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nen" sheetId="1" state="visible" r:id="rId2"/>
    <sheet name="eigene Komponenten" sheetId="2" state="visible" r:id="rId3"/>
    <sheet name="Adressen" sheetId="3" state="hidden" r:id="rId4"/>
    <sheet name="Kompo ZuchtPlan" sheetId="4" state="hidden" r:id="rId5"/>
    <sheet name="Rezepte ZuchtPlan%" sheetId="5" state="hidden" r:id="rId6"/>
    <sheet name="Kompo" sheetId="6" state="hidden" r:id="rId7"/>
    <sheet name="Besoins" sheetId="7" state="hidden" r:id="rId8"/>
  </sheets>
  <definedNames>
    <definedName function="false" hidden="false" localSheetId="2" name="_xlnm.Print_Area" vbProcedure="false">Adressen!$A$1:$V$90</definedName>
    <definedName function="false" hidden="false" localSheetId="2" name="_xlnm.Print_Titles" vbProcedure="false">Adressen!$2:$3</definedName>
    <definedName function="false" hidden="false" localSheetId="3" name="_xlnm.Print_Titles" vbProcedure="false">'Kompo ZuchtPlan'!$B:$B</definedName>
    <definedName function="false" hidden="false" localSheetId="0" name="_xlnm.Print_Area" vbProcedure="false">Rationen!$A$1:$H$92</definedName>
    <definedName function="false" hidden="false" localSheetId="0" name="_xlnm.Print_Titles" vbProcedure="false">Rationen!$3:$4</definedName>
    <definedName function="false" hidden="false" localSheetId="4" name="_xlnm.Print_Area" vbProcedure="false">'Rezepte ZuchtPlan%'!$A$1:$N$92</definedName>
    <definedName function="false" hidden="false" localSheetId="4" name="_xlnm.Print_Titles" vbProcedure="false">'Rezepte ZuchtPlan%'!$3:$4</definedName>
    <definedName function="false" hidden="false" localSheetId="1" name="Excel_BuiltIn__FilterDatabase" vbProcedure="false">'eigene Komponenten'!$A$3:$AJ$175</definedName>
    <definedName function="false" hidden="false" localSheetId="5" name="Excel_BuiltIn__FilterDatabase" vbProcedure="false">Kompo!$A$3:$A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tollp:
</t>
        </r>
        <r>
          <rPr>
            <sz val="8"/>
            <color rgb="FF000000"/>
            <rFont val="Tahoma"/>
            <family val="2"/>
          </rPr>
          <t xml:space="preserve">1 Ferkelfutter
2 Mastfutter
3 Trächtigkeitsfutter
4 Laktations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160</xdr:colOff>
                <xdr:row>3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stollp:
</t>
        </r>
        <r>
          <rPr>
            <sz val="8"/>
            <color rgb="FF000000"/>
            <rFont val="Tahoma"/>
            <family val="2"/>
          </rPr>
          <t xml:space="preserve">geben Sie nur eine Zahl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7</xdr:rowOff>
              </xdr:from>
              <xdr:to>
                <xdr:col>5</xdr:col>
                <xdr:colOff>3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tp:
</t>
        </r>
        <r>
          <rPr>
            <sz val="8"/>
            <color rgb="FF000000"/>
            <rFont val="Tahoma"/>
            <family val="2"/>
          </rPr>
          <t xml:space="preserve">Nummern bis 200 benutzt
ab 201 sind sie fr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4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stollp:
</t>
        </r>
        <r>
          <rPr>
            <sz val="8"/>
            <color rgb="FF000000"/>
            <rFont val="Tahoma"/>
            <family val="2"/>
          </rPr>
          <t xml:space="preserve">Daten Stand 04.03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273">
  <si>
    <t xml:space="preserve">VES</t>
  </si>
  <si>
    <t xml:space="preserve">Jager 1</t>
  </si>
  <si>
    <t xml:space="preserve">Vers. 1</t>
  </si>
  <si>
    <t xml:space="preserve">Nr GEBU</t>
  </si>
  <si>
    <t xml:space="preserve">Futterkomponente</t>
  </si>
  <si>
    <t xml:space="preserve">Preis</t>
  </si>
  <si>
    <t xml:space="preserve">CHF/100 kg</t>
  </si>
  <si>
    <t xml:space="preserve">Total</t>
  </si>
  <si>
    <t xml:space="preserve">Norm</t>
  </si>
  <si>
    <t xml:space="preserve">TS</t>
  </si>
  <si>
    <t xml:space="preserve">RA</t>
  </si>
  <si>
    <t xml:space="preserve">RP</t>
  </si>
  <si>
    <t xml:space="preserve">RL</t>
  </si>
  <si>
    <t xml:space="preserve">RF</t>
  </si>
  <si>
    <t xml:space="preserve">NfE</t>
  </si>
  <si>
    <t xml:space="preserve">VPS</t>
  </si>
  <si>
    <t xml:space="preserve">Lys</t>
  </si>
  <si>
    <t xml:space="preserve">Met</t>
  </si>
  <si>
    <t xml:space="preserve">Cys</t>
  </si>
  <si>
    <t xml:space="preserve">Thr</t>
  </si>
  <si>
    <t xml:space="preserve">Trp</t>
  </si>
  <si>
    <t xml:space="preserve">Ile</t>
  </si>
  <si>
    <t xml:space="preserve">Leu</t>
  </si>
  <si>
    <t xml:space="preserve">Phe</t>
  </si>
  <si>
    <t xml:space="preserve">Tyr</t>
  </si>
  <si>
    <t xml:space="preserve">Val</t>
  </si>
  <si>
    <t xml:space="preserve">Arg</t>
  </si>
  <si>
    <t xml:space="preserve">His</t>
  </si>
  <si>
    <t xml:space="preserve">Met+Cys</t>
  </si>
  <si>
    <t xml:space="preserve">Phe+Tyr</t>
  </si>
  <si>
    <t xml:space="preserve">MUFA</t>
  </si>
  <si>
    <t xml:space="preserve">PUFA</t>
  </si>
  <si>
    <t xml:space="preserve">PMI</t>
  </si>
  <si>
    <t xml:space="preserve">Ca</t>
  </si>
  <si>
    <t xml:space="preserve">P</t>
  </si>
  <si>
    <t xml:space="preserve">VDP</t>
  </si>
  <si>
    <t xml:space="preserve">Na</t>
  </si>
  <si>
    <t xml:space="preserve">vLys</t>
  </si>
  <si>
    <t xml:space="preserve">vMet</t>
  </si>
  <si>
    <t xml:space="preserve">vCys</t>
  </si>
  <si>
    <t xml:space="preserve">vThr</t>
  </si>
  <si>
    <t xml:space="preserve">vTrp</t>
  </si>
  <si>
    <t xml:space="preserve">vIle</t>
  </si>
  <si>
    <t xml:space="preserve">vLeu</t>
  </si>
  <si>
    <t xml:space="preserve">vPhe</t>
  </si>
  <si>
    <t xml:space="preserve">vTyr</t>
  </si>
  <si>
    <t xml:space="preserve">vVal</t>
  </si>
  <si>
    <t xml:space="preserve">vArg</t>
  </si>
  <si>
    <t xml:space="preserve">vHis</t>
  </si>
  <si>
    <t xml:space="preserve">vMet+Cys</t>
  </si>
  <si>
    <t xml:space="preserve">vPhe+Tyr</t>
  </si>
  <si>
    <t xml:space="preserve">Nr</t>
  </si>
  <si>
    <t xml:space="preserve">Futtermittel</t>
  </si>
  <si>
    <t xml:space="preserve">g/kg</t>
  </si>
  <si>
    <t xml:space="preserve">MJ/kg</t>
  </si>
  <si>
    <t xml:space="preserve">Pellan</t>
  </si>
  <si>
    <t xml:space="preserve">Chargen</t>
  </si>
  <si>
    <t xml:space="preserve">Num MP</t>
  </si>
  <si>
    <t xml:space="preserve">Matiere Premiere</t>
  </si>
  <si>
    <t xml:space="preserve">LG</t>
  </si>
  <si>
    <t xml:space="preserve">S1</t>
  </si>
  <si>
    <t xml:space="preserve">v1</t>
  </si>
  <si>
    <t xml:space="preserve">Futterkomponenten</t>
  </si>
  <si>
    <t xml:space="preserve">GEBU03</t>
  </si>
  <si>
    <t xml:space="preserve">Gerste leicht (55 - 61 kg/hl)</t>
  </si>
  <si>
    <t xml:space="preserve">Gerste mittel (62 - 69 kg/hl)</t>
  </si>
  <si>
    <t xml:space="preserve">Gerste vollkörnig (70 - 74 kg/hl)</t>
  </si>
  <si>
    <t xml:space="preserve">Gerste geschält</t>
  </si>
  <si>
    <t xml:space="preserve">Gerstenfuttermehl</t>
  </si>
  <si>
    <t xml:space="preserve">Gerste flockiert nicht entspelzt</t>
  </si>
  <si>
    <t xml:space="preserve">Gerstenflocken</t>
  </si>
  <si>
    <t xml:space="preserve">Hafer</t>
  </si>
  <si>
    <t xml:space="preserve">Hafer teilentspelzt</t>
  </si>
  <si>
    <t xml:space="preserve">Hafer flockiert nicht entspelzt</t>
  </si>
  <si>
    <t xml:space="preserve">Hafer flockiert teilentspelzt</t>
  </si>
  <si>
    <t xml:space="preserve">Haferflocken</t>
  </si>
  <si>
    <t xml:space="preserve">Hirse &lt; 4 % RF</t>
  </si>
  <si>
    <t xml:space="preserve">Hirse &gt; 6 % RF</t>
  </si>
  <si>
    <t xml:space="preserve">Hirse 4 - 6 % RF</t>
  </si>
  <si>
    <t xml:space="preserve">Dinkel</t>
  </si>
  <si>
    <t xml:space="preserve">Dinkel teilentspelzt</t>
  </si>
  <si>
    <t xml:space="preserve">Dinkel entspelzt</t>
  </si>
  <si>
    <t xml:space="preserve">Mais, Körner</t>
  </si>
  <si>
    <t xml:space="preserve">Maisflocken</t>
  </si>
  <si>
    <t xml:space="preserve">Maiskörnersilage</t>
  </si>
  <si>
    <t xml:space="preserve">Maiskolbensilage mit Lieschen</t>
  </si>
  <si>
    <t xml:space="preserve">Maiskolbensilage (ohne Lieschen), 30 % Spindeln </t>
  </si>
  <si>
    <t xml:space="preserve">Maiskolbensilage (ohne Lieschen), 80 % Spindeln</t>
  </si>
  <si>
    <t xml:space="preserve">Bruchreis</t>
  </si>
  <si>
    <t xml:space="preserve">Roggen</t>
  </si>
  <si>
    <t xml:space="preserve">Triticale</t>
  </si>
  <si>
    <t xml:space="preserve">Weizen</t>
  </si>
  <si>
    <t xml:space="preserve">Futterweizen</t>
  </si>
  <si>
    <t xml:space="preserve">Weizen expandiert</t>
  </si>
  <si>
    <t xml:space="preserve">Weizenflocken</t>
  </si>
  <si>
    <t xml:space="preserve">Auswuchsweizen</t>
  </si>
  <si>
    <t xml:space="preserve">Weizenfuttermehl hell</t>
  </si>
  <si>
    <t xml:space="preserve">Weizenfuttermehl dunkel</t>
  </si>
  <si>
    <t xml:space="preserve">Weizenbollmehl</t>
  </si>
  <si>
    <t xml:space="preserve">Mühlennachproduktegemisch</t>
  </si>
  <si>
    <t xml:space="preserve">Biskuitabfälle</t>
  </si>
  <si>
    <t xml:space="preserve">Maisstärke</t>
  </si>
  <si>
    <t xml:space="preserve">Kartoffelstärke</t>
  </si>
  <si>
    <t xml:space="preserve">Weizenstärke</t>
  </si>
  <si>
    <t xml:space="preserve">Kartoffeln frisch</t>
  </si>
  <si>
    <t xml:space="preserve">Futterkartoffeln gedämpft</t>
  </si>
  <si>
    <t xml:space="preserve">Futterkartoffeln gedämpft-siliert</t>
  </si>
  <si>
    <t xml:space="preserve">Speisekartoffeln gedämpft</t>
  </si>
  <si>
    <t xml:space="preserve">Speisekartoffeln gedämpft-siliert</t>
  </si>
  <si>
    <t xml:space="preserve">Kartoffelflocken</t>
  </si>
  <si>
    <t xml:space="preserve">Kartoffelmehl</t>
  </si>
  <si>
    <t xml:space="preserve">Kartoffelschälabfälle</t>
  </si>
  <si>
    <t xml:space="preserve">Gemüsesuppe</t>
  </si>
  <si>
    <t xml:space="preserve">Gehaltsrüben</t>
  </si>
  <si>
    <t xml:space="preserve">Zuckerrüben</t>
  </si>
  <si>
    <t xml:space="preserve">Zuckerrübenmelasse</t>
  </si>
  <si>
    <t xml:space="preserve">Futterzucker</t>
  </si>
  <si>
    <t xml:space="preserve">Laktose</t>
  </si>
  <si>
    <t xml:space="preserve">Dextrose</t>
  </si>
  <si>
    <t xml:space="preserve">Fruktosesirup</t>
  </si>
  <si>
    <t xml:space="preserve">Bonbon</t>
  </si>
  <si>
    <t xml:space="preserve">Schokoladenebenprodukte</t>
  </si>
  <si>
    <t xml:space="preserve">Tapiokamehl</t>
  </si>
  <si>
    <t xml:space="preserve">Topinambur</t>
  </si>
  <si>
    <t xml:space="preserve">Hartkäseschotte</t>
  </si>
  <si>
    <t xml:space="preserve">Weichkäseschotte</t>
  </si>
  <si>
    <t xml:space="preserve">Zigerschotte</t>
  </si>
  <si>
    <t xml:space="preserve">Schottenkonzentrat 12 % TS</t>
  </si>
  <si>
    <t xml:space="preserve">Schottenkonzentrat 18 % TS</t>
  </si>
  <si>
    <t xml:space="preserve">Schottenkonzentrat 25 % TS</t>
  </si>
  <si>
    <t xml:space="preserve">Schottenpulver</t>
  </si>
  <si>
    <t xml:space="preserve">Permeatkonzentrat</t>
  </si>
  <si>
    <t xml:space="preserve">Permeatpulver</t>
  </si>
  <si>
    <t xml:space="preserve">Brotabfälle</t>
  </si>
  <si>
    <t xml:space="preserve">Paniermehl </t>
  </si>
  <si>
    <t xml:space="preserve">Teigwaren mit Eiern</t>
  </si>
  <si>
    <t xml:space="preserve">Teigwaren ohne Eier</t>
  </si>
  <si>
    <t xml:space="preserve">Erdnussöl</t>
  </si>
  <si>
    <t xml:space="preserve">Leinöl</t>
  </si>
  <si>
    <t xml:space="preserve">Rapsöl</t>
  </si>
  <si>
    <t xml:space="preserve">Sojaöl</t>
  </si>
  <si>
    <t xml:space="preserve">Sonnenblumenöl</t>
  </si>
  <si>
    <t xml:space="preserve">Knochenfett</t>
  </si>
  <si>
    <t xml:space="preserve">Schweinefett B</t>
  </si>
  <si>
    <t xml:space="preserve">Mischfett 50/50</t>
  </si>
  <si>
    <t xml:space="preserve">Alikon</t>
  </si>
  <si>
    <t xml:space="preserve">Satura</t>
  </si>
  <si>
    <t xml:space="preserve">Gastronebenprodukte</t>
  </si>
  <si>
    <t xml:space="preserve">Maiskleber 60 % RP</t>
  </si>
  <si>
    <t xml:space="preserve">Maiskleber 70 % RP</t>
  </si>
  <si>
    <t xml:space="preserve">Maiskleberfutter</t>
  </si>
  <si>
    <t xml:space="preserve">Weizenkleber</t>
  </si>
  <si>
    <t xml:space="preserve">Maiskeime</t>
  </si>
  <si>
    <t xml:space="preserve">Weizenkeime</t>
  </si>
  <si>
    <t xml:space="preserve">Weizenkeime entfettet</t>
  </si>
  <si>
    <t xml:space="preserve">Kartoffeleiweiss</t>
  </si>
  <si>
    <t xml:space="preserve">Ackerbohnen</t>
  </si>
  <si>
    <t xml:space="preserve">Proteinerbsen</t>
  </si>
  <si>
    <t xml:space="preserve">Erdnuss-Extraktionsschrot</t>
  </si>
  <si>
    <t xml:space="preserve">Erdnusskuchen</t>
  </si>
  <si>
    <t xml:space="preserve">Soja-Extraktionsschrot &lt; 1.3 % RL, nicht entschält</t>
  </si>
  <si>
    <t xml:space="preserve">Soja-Extraktionsschrot 1.3 - 2.5 % RL, nicht entschält</t>
  </si>
  <si>
    <t xml:space="preserve">Soja-Extraktionsschrot &gt; 2.5 % RL, nicht entschält</t>
  </si>
  <si>
    <t xml:space="preserve">Soja-Extraktionsschrot 48 % RP, entschält</t>
  </si>
  <si>
    <t xml:space="preserve">Sojakuchen 4.5 - 6 % RL, nicht entschält</t>
  </si>
  <si>
    <t xml:space="preserve">Sojakuchen &gt; 6 % RL, nicht entschält</t>
  </si>
  <si>
    <t xml:space="preserve">Sojabohnen extrudiert</t>
  </si>
  <si>
    <t xml:space="preserve">Lein-Extraktionsschrot</t>
  </si>
  <si>
    <t xml:space="preserve">Leinkuchen 8 - 11 % RL</t>
  </si>
  <si>
    <t xml:space="preserve">Leinkuchen &gt; 11 % RL</t>
  </si>
  <si>
    <t xml:space="preserve">Leinsamen</t>
  </si>
  <si>
    <t xml:space="preserve">00-Raps-Extraktionsschrot 1.3 - 2.5 % RL</t>
  </si>
  <si>
    <t xml:space="preserve">00-Raps-Extraktionsschrot &gt; 2.5 % RL</t>
  </si>
  <si>
    <t xml:space="preserve">00-Rapskuchen</t>
  </si>
  <si>
    <t xml:space="preserve">00-Rapskuchen kaltgepresst</t>
  </si>
  <si>
    <t xml:space="preserve">00-Rapssaat</t>
  </si>
  <si>
    <t xml:space="preserve">Sonnenblumen-Extraktionsschrot, teilentschält</t>
  </si>
  <si>
    <t xml:space="preserve">Sonnenblumenkuchen, teilentschält</t>
  </si>
  <si>
    <t xml:space="preserve">Sonnenblumenkerne 12 - 15 % RF, teilentschält</t>
  </si>
  <si>
    <t xml:space="preserve">Sonnenblumenkerne 15 - 24 % RF, teilentschält</t>
  </si>
  <si>
    <t xml:space="preserve">Sonnenblumenkerne &gt; 24 % RF, nicht entschält</t>
  </si>
  <si>
    <t xml:space="preserve">Bierhefe getrocknet</t>
  </si>
  <si>
    <t xml:space="preserve">Futterhefe</t>
  </si>
  <si>
    <t xml:space="preserve">Vollmilch</t>
  </si>
  <si>
    <t xml:space="preserve">Vollmilchpulver</t>
  </si>
  <si>
    <t xml:space="preserve">Buttermilch</t>
  </si>
  <si>
    <t xml:space="preserve">Buttermilchkonzentrat 20 % TS</t>
  </si>
  <si>
    <t xml:space="preserve">Buttermilchpulver</t>
  </si>
  <si>
    <t xml:space="preserve">Magermilch</t>
  </si>
  <si>
    <t xml:space="preserve">Magermilchpulver</t>
  </si>
  <si>
    <t xml:space="preserve">Ca-Kaseinpulver</t>
  </si>
  <si>
    <t xml:space="preserve">Na-Kaseinpulver</t>
  </si>
  <si>
    <t xml:space="preserve">Blutmehl</t>
  </si>
  <si>
    <t xml:space="preserve">Federmehl aufgeschlossen</t>
  </si>
  <si>
    <t xml:space="preserve">Fischmehl 70/72 % RP</t>
  </si>
  <si>
    <t xml:space="preserve">Fleischknochenmehl 40 % RP</t>
  </si>
  <si>
    <t xml:space="preserve">Fleischmehl 60 % RP</t>
  </si>
  <si>
    <t xml:space="preserve">Fleischsuppe</t>
  </si>
  <si>
    <t xml:space="preserve">Griebenmehl</t>
  </si>
  <si>
    <t xml:space="preserve">Biertreber frisch</t>
  </si>
  <si>
    <t xml:space="preserve">Biertreber siliert</t>
  </si>
  <si>
    <t xml:space="preserve">Biertreber getrocknet</t>
  </si>
  <si>
    <t xml:space="preserve">Gerstenschälmehl</t>
  </si>
  <si>
    <t xml:space="preserve">Haferschälmehl</t>
  </si>
  <si>
    <t xml:space="preserve">Haferspelzen</t>
  </si>
  <si>
    <t xml:space="preserve">Kornspreu</t>
  </si>
  <si>
    <t xml:space="preserve">Mais ganze Pflanze getrocknet</t>
  </si>
  <si>
    <t xml:space="preserve">Maisganzpflanzensilage</t>
  </si>
  <si>
    <t xml:space="preserve">Maisspindelmehl</t>
  </si>
  <si>
    <t xml:space="preserve">Weizenkleie</t>
  </si>
  <si>
    <t xml:space="preserve">Diffusionsschnitzel siliert</t>
  </si>
  <si>
    <t xml:space="preserve">Diffusionsschnitzel getrocknet</t>
  </si>
  <si>
    <t xml:space="preserve">Weide/Wiese</t>
  </si>
  <si>
    <t xml:space="preserve">Grassilage</t>
  </si>
  <si>
    <t xml:space="preserve">Grasmehl</t>
  </si>
  <si>
    <t xml:space="preserve">Luzernemehl</t>
  </si>
  <si>
    <t xml:space="preserve">Apfeltrester getrocknet, nicht entpektinisiert</t>
  </si>
  <si>
    <t xml:space="preserve">Apfeltrester getrocknet, entpektinisiert</t>
  </si>
  <si>
    <t xml:space="preserve">Birnentrester getrocknet</t>
  </si>
  <si>
    <t xml:space="preserve">Kaffee-Extraktionsschrot</t>
  </si>
  <si>
    <t xml:space="preserve">Stroh</t>
  </si>
  <si>
    <t xml:space="preserve">Strohmehl aufgeschlossen (NaOH)</t>
  </si>
  <si>
    <t xml:space="preserve">L-Lysin-HCI</t>
  </si>
  <si>
    <t xml:space="preserve">DL-Methionin</t>
  </si>
  <si>
    <t xml:space="preserve">L-Threonin</t>
  </si>
  <si>
    <t xml:space="preserve">L-Thryptophan</t>
  </si>
  <si>
    <t xml:space="preserve">Dikalziumphosphat</t>
  </si>
  <si>
    <t xml:space="preserve">Dikalziumphosphatdihydrat</t>
  </si>
  <si>
    <t xml:space="preserve">Monokalziumphosphat</t>
  </si>
  <si>
    <t xml:space="preserve">Dinatriumphosphatdihydrat</t>
  </si>
  <si>
    <t xml:space="preserve">Kohlensaurer Kalk</t>
  </si>
  <si>
    <t xml:space="preserve">Natriumchlorid</t>
  </si>
  <si>
    <t xml:space="preserve">Ca-Formiat</t>
  </si>
  <si>
    <t xml:space="preserve">Ca-Propionat</t>
  </si>
  <si>
    <t xml:space="preserve">Ameisensäure</t>
  </si>
  <si>
    <t xml:space="preserve">Fumarsäure</t>
  </si>
  <si>
    <t xml:space="preserve">Propionsäure</t>
  </si>
  <si>
    <t xml:space="preserve">Zitronensäure</t>
  </si>
  <si>
    <t xml:space="preserve">Prämix</t>
  </si>
  <si>
    <t xml:space="preserve">Zuchttiere</t>
  </si>
  <si>
    <t xml:space="preserve">Energiebedarf</t>
  </si>
  <si>
    <t xml:space="preserve">Stadium</t>
  </si>
  <si>
    <t xml:space="preserve">J-NT</t>
  </si>
  <si>
    <t xml:space="preserve">J-HT</t>
  </si>
  <si>
    <t xml:space="preserve">A-NT</t>
  </si>
  <si>
    <t xml:space="preserve">A-HT</t>
  </si>
  <si>
    <t xml:space="preserve">L</t>
  </si>
  <si>
    <t xml:space="preserve">LZ</t>
  </si>
  <si>
    <t xml:space="preserve">LG1</t>
  </si>
  <si>
    <t xml:space="preserve">LG1^2</t>
  </si>
  <si>
    <t xml:space="preserve">LG1^3</t>
  </si>
  <si>
    <t xml:space="preserve">n</t>
  </si>
  <si>
    <t xml:space="preserve">n^2</t>
  </si>
  <si>
    <t xml:space="preserve">dWG</t>
  </si>
  <si>
    <t xml:space="preserve">LG^.75</t>
  </si>
  <si>
    <t xml:space="preserve">relativer AS-Bedarf (zu Lys)</t>
  </si>
  <si>
    <t xml:space="preserve">Zucht</t>
  </si>
  <si>
    <t xml:space="preserve">Ferkel</t>
  </si>
  <si>
    <t xml:space="preserve">Mast</t>
  </si>
  <si>
    <t xml:space="preserve">G</t>
  </si>
  <si>
    <t xml:space="preserve">E</t>
  </si>
  <si>
    <t xml:space="preserve">Nährstoffbedarf in g/MJ VES</t>
  </si>
  <si>
    <t xml:space="preserve">Paramter</t>
  </si>
  <si>
    <t xml:space="preserve">T</t>
  </si>
  <si>
    <t xml:space="preserve">F</t>
  </si>
  <si>
    <t xml:space="preserve">M</t>
  </si>
  <si>
    <t xml:space="preserve">Ferkelfutter</t>
  </si>
  <si>
    <t xml:space="preserve">Futter für Masttiere</t>
  </si>
  <si>
    <t xml:space="preserve">Masttiere</t>
  </si>
  <si>
    <t xml:space="preserve">Futter für trächtige Sauen</t>
  </si>
  <si>
    <t xml:space="preserve">Trächtigkeit</t>
  </si>
  <si>
    <t xml:space="preserve">Futter für laktierende Sauen</t>
  </si>
  <si>
    <t xml:space="preserve">Lakt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* 0_ &quot;kg &quot;"/>
    <numFmt numFmtId="167" formatCode="* ###&quot;          kg               &quot;"/>
    <numFmt numFmtId="168" formatCode="* ##.0&quot;  MJ/kg               &quot;"/>
    <numFmt numFmtId="169" formatCode="0.00"/>
    <numFmt numFmtId="170" formatCode="0.0"/>
    <numFmt numFmtId="171" formatCode="0.000"/>
    <numFmt numFmtId="172" formatCode="* ###&quot;  kg                                                               &quot;"/>
    <numFmt numFmtId="173" formatCode="* ##.0&quot;  MJ/kg                                                      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0.42"/>
    <col collapsed="false" customWidth="true" hidden="false" outlineLevel="0" max="3" min="3" style="2" width="2.42"/>
    <col collapsed="false" customWidth="true" hidden="false" outlineLevel="0" max="7" min="4" style="2" width="6.56"/>
    <col collapsed="false" customWidth="true" hidden="false" outlineLevel="0" max="8" min="8" style="2" width="13.28"/>
    <col collapsed="false" customWidth="false" hidden="false" outlineLevel="0" max="257" min="9" style="2" width="11.42"/>
  </cols>
  <sheetData>
    <row r="1" s="5" customFormat="true" ht="20.25" hidden="false" customHeight="true" outlineLevel="0" collapsed="false">
      <c r="A1" s="3" t="n">
        <v>2</v>
      </c>
      <c r="B1" s="4" t="str">
        <f aca="false">IF(ISNUMBER(A1),VLOOKUP($A$1,Besoins!$A$91:$B$94,2,FALSE()),"")</f>
        <v>Futter für Masttiere</v>
      </c>
      <c r="D1" s="6"/>
      <c r="E1" s="6"/>
      <c r="F1" s="6"/>
      <c r="G1" s="6"/>
      <c r="H1" s="6"/>
    </row>
    <row r="2" s="5" customFormat="true" ht="20.25" hidden="false" customHeight="true" outlineLevel="0" collapsed="false">
      <c r="A2" s="7" t="str">
        <f aca="false">IF(AND(ISNUMBER(A1),A1&lt;3),"LG","")</f>
        <v>LG</v>
      </c>
      <c r="B2" s="8" t="n">
        <v>45</v>
      </c>
      <c r="D2" s="9" t="n">
        <f aca="false">VLOOKUP($A$1,Besoins!$A$91:$F$94,5,FALSE())</f>
        <v>20</v>
      </c>
      <c r="E2" s="9" t="n">
        <f aca="false">VLOOKUP($A$1,Besoins!$A$91:$F$94,6,FALSE())</f>
        <v>110</v>
      </c>
      <c r="F2" s="9" t="n">
        <f aca="false">VLOOKUP($A$1,Besoins!$A$91:$F$94,6,FALSE())</f>
        <v>110</v>
      </c>
      <c r="G2" s="9" t="n">
        <f aca="false">VLOOKUP($A$1,Besoins!$A$91:$F$94,6,FALSE())</f>
        <v>110</v>
      </c>
      <c r="H2" s="10"/>
    </row>
    <row r="3" s="5" customFormat="true" ht="12" hidden="false" customHeight="true" outlineLevel="0" collapsed="false">
      <c r="A3" s="11" t="s">
        <v>0</v>
      </c>
      <c r="B3" s="12" t="n">
        <v>13</v>
      </c>
      <c r="C3" s="13"/>
      <c r="D3" s="14" t="s">
        <v>1</v>
      </c>
      <c r="E3" s="14"/>
      <c r="F3" s="14"/>
      <c r="G3" s="14"/>
      <c r="H3" s="15"/>
    </row>
    <row r="4" s="5" customFormat="true" ht="12.75" hidden="false" customHeight="true" outlineLevel="0" collapsed="false">
      <c r="A4" s="11"/>
      <c r="B4" s="12"/>
      <c r="C4" s="16"/>
      <c r="D4" s="17" t="s">
        <v>2</v>
      </c>
      <c r="E4" s="17"/>
      <c r="F4" s="17"/>
      <c r="G4" s="17"/>
      <c r="H4" s="18"/>
    </row>
    <row r="5" s="5" customFormat="true" ht="12" hidden="false" customHeight="false" outlineLevel="0" collapsed="false">
      <c r="A5" s="19" t="s">
        <v>3</v>
      </c>
      <c r="B5" s="20" t="s">
        <v>4</v>
      </c>
      <c r="C5" s="20"/>
      <c r="D5" s="21"/>
      <c r="E5" s="21"/>
      <c r="F5" s="21"/>
      <c r="G5" s="21"/>
      <c r="H5" s="22" t="s">
        <v>5</v>
      </c>
    </row>
    <row r="6" s="5" customFormat="true" ht="12.75" hidden="false" customHeight="false" outlineLevel="0" collapsed="false">
      <c r="A6" s="23"/>
      <c r="D6" s="6"/>
      <c r="E6" s="6"/>
      <c r="F6" s="6"/>
      <c r="G6" s="6"/>
      <c r="H6" s="18" t="s">
        <v>6</v>
      </c>
    </row>
    <row r="7" s="5" customFormat="true" ht="12" hidden="false" customHeight="false" outlineLevel="0" collapsed="false">
      <c r="A7" s="24" t="n">
        <v>2</v>
      </c>
      <c r="B7" s="5" t="str">
        <f aca="false">IF(ISNUMBER(A7),VLOOKUP(A7,Kompo!$A$1:$B$275,2,FALSE()),"")</f>
        <v>Gerste mittel (62 - 69 kg/hl)</v>
      </c>
      <c r="D7" s="25" t="n">
        <v>780</v>
      </c>
      <c r="E7" s="25"/>
      <c r="F7" s="25"/>
      <c r="G7" s="25"/>
      <c r="H7" s="26" t="n">
        <v>45</v>
      </c>
    </row>
    <row r="8" s="5" customFormat="true" ht="12" hidden="false" customHeight="false" outlineLevel="0" collapsed="false">
      <c r="A8" s="24" t="n">
        <v>97</v>
      </c>
      <c r="B8" s="5" t="str">
        <f aca="false">IF(ISNUMBER(A8),VLOOKUP(A8,Kompo!$A$1:$B$275,2,FALSE()),"")</f>
        <v>Soja-Extraktionsschrot &lt; 1.3 % RL, nicht entschält</v>
      </c>
      <c r="D8" s="25" t="n">
        <v>165</v>
      </c>
      <c r="E8" s="25"/>
      <c r="F8" s="25"/>
      <c r="G8" s="25"/>
      <c r="H8" s="26" t="n">
        <v>80</v>
      </c>
    </row>
    <row r="9" s="5" customFormat="true" ht="12" hidden="false" customHeight="false" outlineLevel="0" collapsed="false">
      <c r="A9" s="24" t="n">
        <v>92</v>
      </c>
      <c r="B9" s="5" t="str">
        <f aca="false">IF(ISNUMBER(A9),VLOOKUP(A9,Kompo!$A$1:$B$275,2,FALSE()),"")</f>
        <v>Kartoffeleiweiss</v>
      </c>
      <c r="D9" s="25" t="n">
        <v>36</v>
      </c>
      <c r="E9" s="25"/>
      <c r="F9" s="25"/>
      <c r="G9" s="25"/>
      <c r="H9" s="26" t="n">
        <v>150</v>
      </c>
    </row>
    <row r="10" s="5" customFormat="true" ht="12" hidden="false" customHeight="false" outlineLevel="0" collapsed="false">
      <c r="A10" s="24" t="n">
        <v>163</v>
      </c>
      <c r="B10" s="5" t="str">
        <f aca="false">IF(ISNUMBER(A10),VLOOKUP(A10,Kompo!$A$1:$B$275,2,FALSE()),"")</f>
        <v>Dikalziumphosphat</v>
      </c>
      <c r="D10" s="25" t="n">
        <v>5.5</v>
      </c>
      <c r="E10" s="25"/>
      <c r="F10" s="25"/>
      <c r="G10" s="25"/>
      <c r="H10" s="26" t="n">
        <v>30</v>
      </c>
    </row>
    <row r="11" s="5" customFormat="true" ht="12" hidden="false" customHeight="false" outlineLevel="0" collapsed="false">
      <c r="A11" s="24" t="n">
        <v>167</v>
      </c>
      <c r="B11" s="5" t="str">
        <f aca="false">IF(ISNUMBER(A11),VLOOKUP(A11,Kompo!$A$1:$B$275,2,FALSE()),"")</f>
        <v>Kohlensaurer Kalk</v>
      </c>
      <c r="D11" s="25" t="n">
        <v>12</v>
      </c>
      <c r="E11" s="25"/>
      <c r="F11" s="25"/>
      <c r="G11" s="25"/>
      <c r="H11" s="26" t="n">
        <v>20</v>
      </c>
    </row>
    <row r="12" s="5" customFormat="true" ht="12" hidden="false" customHeight="false" outlineLevel="0" collapsed="false">
      <c r="A12" s="24" t="n">
        <v>168</v>
      </c>
      <c r="B12" s="5" t="str">
        <f aca="false">IF(ISNUMBER(A12),VLOOKUP(A12,Kompo!$A$1:$B$275,2,FALSE()),"")</f>
        <v>Natriumchlorid</v>
      </c>
      <c r="D12" s="25" t="n">
        <v>3</v>
      </c>
      <c r="E12" s="25"/>
      <c r="F12" s="25"/>
      <c r="G12" s="25"/>
      <c r="H12" s="26" t="n">
        <v>15</v>
      </c>
    </row>
    <row r="13" s="5" customFormat="true" ht="12" hidden="false" customHeight="false" outlineLevel="0" collapsed="false">
      <c r="A13" s="24" t="n">
        <v>200</v>
      </c>
      <c r="B13" s="5" t="str">
        <f aca="false">IF(ISNUMBER(A13),VLOOKUP(A13,Kompo!$A$1:$B$275,2,FALSE()),"")</f>
        <v>Prämix</v>
      </c>
      <c r="D13" s="25" t="n">
        <v>5</v>
      </c>
      <c r="E13" s="25"/>
      <c r="F13" s="25"/>
      <c r="G13" s="25"/>
      <c r="H13" s="26" t="n">
        <v>50</v>
      </c>
    </row>
    <row r="14" s="5" customFormat="true" ht="12" hidden="false" customHeight="false" outlineLevel="0" collapsed="false">
      <c r="A14" s="24" t="n">
        <v>1000</v>
      </c>
      <c r="B14" s="5" t="str">
        <f aca="false">IF(ISNUMBER(A14),VLOOKUP(A14,Kompo!$A$1:$B$275,2,FALSE()),"")</f>
        <v>Pellan</v>
      </c>
      <c r="D14" s="25" t="n">
        <v>2</v>
      </c>
      <c r="E14" s="25"/>
      <c r="F14" s="25"/>
      <c r="G14" s="25"/>
      <c r="H14" s="26" t="n">
        <v>30</v>
      </c>
    </row>
    <row r="15" s="5" customFormat="true" ht="12" hidden="false" customHeight="false" outlineLevel="0" collapsed="false">
      <c r="A15" s="24"/>
      <c r="B15" s="5" t="str">
        <f aca="false">IF(ISNUMBER(A15),VLOOKUP(A15,Kompo!$A$1:$B$275,2,FALSE()),"")</f>
        <v/>
      </c>
      <c r="D15" s="25"/>
      <c r="E15" s="25"/>
      <c r="F15" s="25"/>
      <c r="G15" s="25"/>
      <c r="H15" s="26"/>
    </row>
    <row r="16" s="5" customFormat="true" ht="12" hidden="false" customHeight="false" outlineLevel="0" collapsed="false">
      <c r="A16" s="24"/>
      <c r="B16" s="5" t="str">
        <f aca="false">IF(ISNUMBER(A16),VLOOKUP(A16,Kompo!$A$1:$B$275,2,FALSE()),"")</f>
        <v/>
      </c>
      <c r="D16" s="25"/>
      <c r="E16" s="25"/>
      <c r="F16" s="25"/>
      <c r="G16" s="25"/>
      <c r="H16" s="26"/>
    </row>
    <row r="17" s="5" customFormat="true" ht="12" hidden="false" customHeight="false" outlineLevel="0" collapsed="false">
      <c r="A17" s="24"/>
      <c r="B17" s="5" t="str">
        <f aca="false">IF(ISNUMBER(A17),VLOOKUP(A17,Kompo!$A$1:$B$275,2,FALSE()),"")</f>
        <v/>
      </c>
      <c r="D17" s="25"/>
      <c r="E17" s="25"/>
      <c r="F17" s="25"/>
      <c r="G17" s="25"/>
      <c r="H17" s="26"/>
    </row>
    <row r="18" s="5" customFormat="true" ht="12" hidden="false" customHeight="false" outlineLevel="0" collapsed="false">
      <c r="A18" s="24"/>
      <c r="B18" s="5" t="str">
        <f aca="false">IF(ISNUMBER(A18),VLOOKUP(A18,Kompo!$A$1:$B$275,2,FALSE()),"")</f>
        <v/>
      </c>
      <c r="D18" s="25"/>
      <c r="E18" s="25"/>
      <c r="F18" s="25"/>
      <c r="G18" s="25"/>
      <c r="H18" s="26"/>
    </row>
    <row r="19" s="5" customFormat="true" ht="12" hidden="false" customHeight="false" outlineLevel="0" collapsed="false">
      <c r="A19" s="24"/>
      <c r="B19" s="5" t="str">
        <f aca="false">IF(ISNUMBER(A19),VLOOKUP(A19,Kompo!$A$1:$B$275,2,FALSE()),"")</f>
        <v/>
      </c>
      <c r="D19" s="25"/>
      <c r="E19" s="25"/>
      <c r="F19" s="25"/>
      <c r="G19" s="25"/>
      <c r="H19" s="26"/>
    </row>
    <row r="20" s="5" customFormat="true" ht="12" hidden="false" customHeight="false" outlineLevel="0" collapsed="false">
      <c r="A20" s="24"/>
      <c r="B20" s="5" t="str">
        <f aca="false">IF(ISNUMBER(A20),VLOOKUP(A20,Kompo!$A$1:$B$275,2,FALSE()),"")</f>
        <v/>
      </c>
      <c r="D20" s="25"/>
      <c r="E20" s="25"/>
      <c r="F20" s="25"/>
      <c r="G20" s="25"/>
      <c r="H20" s="26"/>
    </row>
    <row r="21" s="5" customFormat="true" ht="12" hidden="false" customHeight="false" outlineLevel="0" collapsed="false">
      <c r="A21" s="24"/>
      <c r="B21" s="5" t="str">
        <f aca="false">IF(ISNUMBER(A21),VLOOKUP(A21,Kompo!$A$1:$B$275,2,FALSE()),"")</f>
        <v/>
      </c>
      <c r="D21" s="25"/>
      <c r="E21" s="25"/>
      <c r="F21" s="25"/>
      <c r="G21" s="25"/>
      <c r="H21" s="26"/>
    </row>
    <row r="22" s="5" customFormat="true" ht="12" hidden="false" customHeight="false" outlineLevel="0" collapsed="false">
      <c r="A22" s="24"/>
      <c r="B22" s="5" t="str">
        <f aca="false">IF(ISNUMBER(A22),VLOOKUP(A22,Kompo!$A$1:$B$275,2,FALSE()),"")</f>
        <v/>
      </c>
      <c r="D22" s="25"/>
      <c r="E22" s="25"/>
      <c r="F22" s="25"/>
      <c r="G22" s="25"/>
      <c r="H22" s="26"/>
    </row>
    <row r="23" s="5" customFormat="true" ht="12" hidden="false" customHeight="false" outlineLevel="0" collapsed="false">
      <c r="A23" s="24"/>
      <c r="B23" s="5" t="str">
        <f aca="false">IF(ISNUMBER(A23),VLOOKUP(A23,Kompo!$A$1:$B$275,2,FALSE()),"")</f>
        <v/>
      </c>
      <c r="D23" s="25"/>
      <c r="E23" s="25"/>
      <c r="F23" s="25"/>
      <c r="G23" s="25"/>
      <c r="H23" s="26"/>
    </row>
    <row r="24" s="5" customFormat="true" ht="12" hidden="false" customHeight="false" outlineLevel="0" collapsed="false">
      <c r="A24" s="24"/>
      <c r="B24" s="5" t="str">
        <f aca="false">IF(ISNUMBER(A24),VLOOKUP(A24,Kompo!$A$1:$B$275,2,FALSE()),"")</f>
        <v/>
      </c>
      <c r="D24" s="25"/>
      <c r="E24" s="25"/>
      <c r="F24" s="25"/>
      <c r="G24" s="25"/>
      <c r="H24" s="26"/>
    </row>
    <row r="25" s="5" customFormat="true" ht="12" hidden="false" customHeight="false" outlineLevel="0" collapsed="false">
      <c r="A25" s="24"/>
      <c r="B25" s="5" t="str">
        <f aca="false">IF(ISNUMBER(A25),VLOOKUP(A25,Kompo!$A$1:$B$275,2,FALSE()),"")</f>
        <v/>
      </c>
      <c r="D25" s="25"/>
      <c r="E25" s="25"/>
      <c r="F25" s="25"/>
      <c r="G25" s="25"/>
      <c r="H25" s="26"/>
    </row>
    <row r="26" s="5" customFormat="true" ht="12" hidden="false" customHeight="true" outlineLevel="0" collapsed="false">
      <c r="A26" s="24"/>
      <c r="B26" s="5" t="str">
        <f aca="false">IF(ISNUMBER(A26),VLOOKUP(A26,Kompo!$A$1:$B$275,2,FALSE()),"")</f>
        <v/>
      </c>
      <c r="D26" s="25"/>
      <c r="E26" s="25"/>
      <c r="F26" s="25"/>
      <c r="G26" s="25"/>
      <c r="H26" s="26"/>
    </row>
    <row r="27" s="5" customFormat="true" ht="12" hidden="false" customHeight="false" outlineLevel="0" collapsed="false">
      <c r="A27" s="24"/>
      <c r="B27" s="5" t="str">
        <f aca="false">IF(ISNUMBER(A27),VLOOKUP(A27,Kompo!$A$1:$B$275,2,FALSE()),"")</f>
        <v/>
      </c>
      <c r="D27" s="25"/>
      <c r="E27" s="25"/>
      <c r="F27" s="25"/>
      <c r="G27" s="25"/>
      <c r="H27" s="26"/>
    </row>
    <row r="28" s="5" customFormat="true" ht="12" hidden="false" customHeight="false" outlineLevel="0" collapsed="false">
      <c r="A28" s="24"/>
      <c r="B28" s="5" t="str">
        <f aca="false">IF(ISNUMBER(A28),VLOOKUP(A28,Kompo!$A$1:$B$275,2,FALSE()),"")</f>
        <v/>
      </c>
      <c r="D28" s="25"/>
      <c r="E28" s="25"/>
      <c r="F28" s="25"/>
      <c r="G28" s="25"/>
      <c r="H28" s="26"/>
    </row>
    <row r="29" s="5" customFormat="true" ht="12" hidden="false" customHeight="false" outlineLevel="0" collapsed="false">
      <c r="A29" s="24"/>
      <c r="B29" s="5" t="str">
        <f aca="false">IF(ISNUMBER(A29),VLOOKUP(A29,Kompo!$A$1:$B$275,2,FALSE()),"")</f>
        <v/>
      </c>
      <c r="D29" s="25"/>
      <c r="E29" s="25"/>
      <c r="F29" s="25"/>
      <c r="G29" s="25"/>
      <c r="H29" s="26"/>
    </row>
    <row r="30" s="5" customFormat="true" ht="12" hidden="false" customHeight="false" outlineLevel="0" collapsed="false">
      <c r="A30" s="24"/>
      <c r="B30" s="5" t="str">
        <f aca="false">IF(ISNUMBER(A30),VLOOKUP(A30,Kompo!$A$1:$B$275,2,FALSE()),"")</f>
        <v/>
      </c>
      <c r="D30" s="25"/>
      <c r="E30" s="25"/>
      <c r="F30" s="25"/>
      <c r="G30" s="25"/>
      <c r="H30" s="26"/>
    </row>
    <row r="31" s="5" customFormat="true" ht="12" hidden="false" customHeight="false" outlineLevel="0" collapsed="false">
      <c r="A31" s="24"/>
      <c r="B31" s="5" t="str">
        <f aca="false">IF(ISNUMBER(A31),VLOOKUP(A31,Kompo!$A$1:$B$275,2,FALSE()),"")</f>
        <v/>
      </c>
      <c r="D31" s="25"/>
      <c r="E31" s="25"/>
      <c r="F31" s="25"/>
      <c r="G31" s="25"/>
      <c r="H31" s="26"/>
    </row>
    <row r="32" s="5" customFormat="true" ht="12" hidden="false" customHeight="false" outlineLevel="0" collapsed="false">
      <c r="A32" s="24"/>
      <c r="B32" s="5" t="str">
        <f aca="false">IF(ISNUMBER(A32),VLOOKUP(A32,Kompo!$A$1:$B$275,2,FALSE()),"")</f>
        <v/>
      </c>
      <c r="D32" s="25"/>
      <c r="E32" s="25"/>
      <c r="F32" s="25"/>
      <c r="G32" s="25"/>
      <c r="H32" s="26"/>
    </row>
    <row r="33" s="5" customFormat="true" ht="12" hidden="false" customHeight="false" outlineLevel="0" collapsed="false">
      <c r="A33" s="24"/>
      <c r="B33" s="5" t="str">
        <f aca="false">IF(ISNUMBER(A33),VLOOKUP(A33,Kompo!$A$1:$B$275,2,FALSE()),"")</f>
        <v/>
      </c>
      <c r="D33" s="25"/>
      <c r="E33" s="25"/>
      <c r="F33" s="25"/>
      <c r="G33" s="25"/>
      <c r="H33" s="26"/>
    </row>
    <row r="34" s="5" customFormat="true" ht="12" hidden="false" customHeight="false" outlineLevel="0" collapsed="false">
      <c r="A34" s="24"/>
      <c r="B34" s="5" t="str">
        <f aca="false">IF(ISNUMBER(A34),VLOOKUP(A34,Kompo!$A$1:$B$275,2,FALSE()),"")</f>
        <v/>
      </c>
      <c r="D34" s="25"/>
      <c r="E34" s="25"/>
      <c r="F34" s="25"/>
      <c r="G34" s="25"/>
      <c r="H34" s="26"/>
    </row>
    <row r="35" s="5" customFormat="true" ht="12" hidden="false" customHeight="false" outlineLevel="0" collapsed="false">
      <c r="A35" s="24"/>
      <c r="B35" s="5" t="str">
        <f aca="false">IF(ISNUMBER(A35),VLOOKUP(A35,Kompo!$A$1:$B$275,2,FALSE()),"")</f>
        <v/>
      </c>
      <c r="D35" s="25"/>
      <c r="E35" s="25"/>
      <c r="F35" s="25"/>
      <c r="G35" s="25"/>
      <c r="H35" s="26"/>
    </row>
    <row r="36" s="5" customFormat="true" ht="12" hidden="false" customHeight="false" outlineLevel="0" collapsed="false">
      <c r="A36" s="24"/>
      <c r="B36" s="5" t="str">
        <f aca="false">IF(ISNUMBER(A36),VLOOKUP(A36,Kompo!$A$1:$B$275,2,FALSE()),"")</f>
        <v/>
      </c>
      <c r="D36" s="25"/>
      <c r="E36" s="25"/>
      <c r="F36" s="25"/>
      <c r="G36" s="25"/>
      <c r="H36" s="26"/>
    </row>
    <row r="37" s="5" customFormat="true" ht="12" hidden="false" customHeight="false" outlineLevel="0" collapsed="false">
      <c r="A37" s="24"/>
      <c r="B37" s="5" t="str">
        <f aca="false">IF(ISNUMBER(A37),VLOOKUP(A37,Kompo!$A$1:$B$275,2,FALSE()),"")</f>
        <v/>
      </c>
      <c r="D37" s="25"/>
      <c r="E37" s="25"/>
      <c r="F37" s="25"/>
      <c r="G37" s="25"/>
      <c r="H37" s="26"/>
    </row>
    <row r="38" s="5" customFormat="true" ht="12" hidden="false" customHeight="false" outlineLevel="0" collapsed="false">
      <c r="A38" s="24"/>
      <c r="B38" s="5" t="str">
        <f aca="false">IF(ISNUMBER(A38),VLOOKUP(A38,Kompo!$A$1:$B$275,2,FALSE()),"")</f>
        <v/>
      </c>
      <c r="D38" s="25"/>
      <c r="E38" s="25"/>
      <c r="F38" s="25"/>
      <c r="G38" s="25"/>
      <c r="H38" s="26"/>
    </row>
    <row r="39" s="5" customFormat="true" ht="12" hidden="false" customHeight="false" outlineLevel="0" collapsed="false">
      <c r="A39" s="24"/>
      <c r="B39" s="5" t="str">
        <f aca="false">IF(ISNUMBER(A39),VLOOKUP(A39,Kompo!$A$1:$B$275,2,FALSE()),"")</f>
        <v/>
      </c>
      <c r="D39" s="25"/>
      <c r="E39" s="25"/>
      <c r="F39" s="25"/>
      <c r="G39" s="25"/>
      <c r="H39" s="26"/>
    </row>
    <row r="40" s="5" customFormat="true" ht="12" hidden="false" customHeight="false" outlineLevel="0" collapsed="false">
      <c r="A40" s="24"/>
      <c r="B40" s="5" t="str">
        <f aca="false">IF(ISNUMBER(A40),VLOOKUP(A40,Kompo!$A$1:$B$275,2,FALSE()),"")</f>
        <v/>
      </c>
      <c r="D40" s="25"/>
      <c r="E40" s="25"/>
      <c r="F40" s="25"/>
      <c r="G40" s="25"/>
      <c r="H40" s="26"/>
    </row>
    <row r="41" s="5" customFormat="true" ht="12" hidden="false" customHeight="false" outlineLevel="0" collapsed="false">
      <c r="A41" s="24"/>
      <c r="B41" s="5" t="str">
        <f aca="false">IF(ISNUMBER(A41),VLOOKUP(A41,Kompo!$A$1:$B$275,2,FALSE()),"")</f>
        <v/>
      </c>
      <c r="D41" s="25"/>
      <c r="E41" s="25"/>
      <c r="F41" s="25"/>
      <c r="G41" s="25"/>
      <c r="H41" s="26"/>
    </row>
    <row r="42" s="5" customFormat="true" ht="12" hidden="false" customHeight="false" outlineLevel="0" collapsed="false">
      <c r="A42" s="24"/>
      <c r="B42" s="5" t="str">
        <f aca="false">IF(ISNUMBER(A42),VLOOKUP(A42,Kompo!$A$1:$B$275,2,FALSE()),"")</f>
        <v/>
      </c>
      <c r="D42" s="25"/>
      <c r="E42" s="25"/>
      <c r="F42" s="25"/>
      <c r="G42" s="25"/>
      <c r="H42" s="26"/>
    </row>
    <row r="43" s="5" customFormat="true" ht="12" hidden="false" customHeight="false" outlineLevel="0" collapsed="false">
      <c r="A43" s="24"/>
      <c r="B43" s="5" t="str">
        <f aca="false">IF(ISNUMBER(A43),VLOOKUP(A43,Kompo!$A$1:$B$275,2,FALSE()),"")</f>
        <v/>
      </c>
      <c r="D43" s="25"/>
      <c r="E43" s="25"/>
      <c r="F43" s="25"/>
      <c r="G43" s="25"/>
      <c r="H43" s="26"/>
    </row>
    <row r="44" s="5" customFormat="true" ht="12" hidden="false" customHeight="false" outlineLevel="0" collapsed="false">
      <c r="A44" s="24"/>
      <c r="B44" s="5" t="str">
        <f aca="false">IF(ISNUMBER(A44),VLOOKUP(A44,Kompo!$A$1:$B$275,2,FALSE()),"")</f>
        <v/>
      </c>
      <c r="D44" s="25"/>
      <c r="E44" s="25"/>
      <c r="F44" s="25"/>
      <c r="G44" s="25"/>
      <c r="H44" s="26"/>
    </row>
    <row r="45" s="5" customFormat="true" ht="12" hidden="false" customHeight="false" outlineLevel="0" collapsed="false">
      <c r="A45" s="27"/>
      <c r="B45" s="28" t="str">
        <f aca="false">IF(ISNUMBER(A45),VLOOKUP(A45,Kompo!$A$1:$B$275,2,FALSE()),"")</f>
        <v/>
      </c>
      <c r="C45" s="28"/>
      <c r="D45" s="29"/>
      <c r="E45" s="29"/>
      <c r="F45" s="29"/>
      <c r="G45" s="29"/>
      <c r="H45" s="26"/>
    </row>
    <row r="46" s="5" customFormat="true" ht="12" hidden="false" customHeight="false" outlineLevel="0" collapsed="false">
      <c r="A46" s="30"/>
      <c r="B46" s="31" t="s">
        <v>7</v>
      </c>
      <c r="C46" s="31"/>
      <c r="D46" s="32" t="n">
        <f aca="false">IF(SUM(D$7:D$45)=0,"",SUM(D$7:D$45))</f>
        <v>1008.5</v>
      </c>
      <c r="E46" s="32" t="str">
        <f aca="false">IF(SUM(E$7:E$45)=0,"",SUM(E$7:E$45))</f>
        <v/>
      </c>
      <c r="F46" s="32" t="str">
        <f aca="false">IF(SUM(F$7:F$45)=0,"",SUM(F$7:F$45))</f>
        <v/>
      </c>
      <c r="G46" s="32" t="str">
        <f aca="false">IF(SUM(G$7:G$45)=0,"",SUM(G$7:G$45))</f>
        <v/>
      </c>
    </row>
    <row r="47" s="5" customFormat="true" ht="12" hidden="false" customHeight="false" outlineLevel="0" collapsed="false">
      <c r="A47" s="30"/>
      <c r="B47" s="31"/>
      <c r="C47" s="31"/>
      <c r="D47" s="33"/>
      <c r="E47" s="33"/>
      <c r="F47" s="33"/>
      <c r="G47" s="33"/>
      <c r="H47" s="34" t="s">
        <v>8</v>
      </c>
    </row>
    <row r="48" s="5" customFormat="true" ht="12" hidden="false" customHeight="false" outlineLevel="0" collapsed="false">
      <c r="A48" s="35"/>
      <c r="B48" s="28"/>
      <c r="C48" s="28"/>
      <c r="D48" s="36"/>
      <c r="E48" s="36"/>
      <c r="F48" s="36"/>
      <c r="G48" s="36"/>
      <c r="H48" s="37" t="str">
        <f aca="false">IF(ISNUMBER(A1),VLOOKUP(A1,Besoins!A91:D94,4,FALSE()),"")</f>
        <v>Masttiere</v>
      </c>
    </row>
    <row r="49" s="5" customFormat="true" ht="12.75" hidden="false" customHeight="false" outlineLevel="0" collapsed="false">
      <c r="A49" s="38" t="s">
        <v>9</v>
      </c>
      <c r="B49" s="39" t="str">
        <f aca="false">IF(A49="VES","MJ/kg",IF(A49="Preis","CHF/100 kg","g/kg"))</f>
        <v>g/kg</v>
      </c>
      <c r="C49" s="39"/>
      <c r="D49" s="40" t="n">
        <f aca="true">IF(ISNUMBER(D$46),IF(ISERROR(SUMPRODUCT(D$7:D$45,INDIRECT(Adressen!D47))/D$46),"-",SUMPRODUCT(D$7:D$45,INDIRECT(Adressen!D47))/D$46),"")</f>
        <v>875.586018839861</v>
      </c>
      <c r="E49" s="40" t="str">
        <f aca="true">IF(ISNUMBER(E$46),IF(ISNA(MATCH("-",INDIRECT(Adressen!E47),0)),SUMPRODUCT(E$7:E$45,INDIRECT(Adressen!E47))/E$46,"-"),"")</f>
        <v/>
      </c>
      <c r="F49" s="40" t="str">
        <f aca="true">IF(ISNUMBER(F$46),IF(ISNA(MATCH("-",INDIRECT(Adressen!F47),0)),SUMPRODUCT(F$7:F$45,INDIRECT(Adressen!F47))/F$46,"-"),"")</f>
        <v/>
      </c>
      <c r="G49" s="40" t="str">
        <f aca="true">IF(ISNUMBER(G$46),IF(ISNA(MATCH("-",INDIRECT(Adressen!G47),0)),SUMPRODUCT(G$7:G$45,INDIRECT(Adressen!G47))/G$46,"-"),"")</f>
        <v/>
      </c>
      <c r="H49" s="41" t="str">
        <f aca="false">IF(A49="VES",$B$3,IF(ISNA(VLOOKUP($A49,Besoins!$A$58:$H$88,MATCH(LEFT(H$48,1),Besoins!$A$58:$H$58,0),FALSE())),"",IF(VLOOKUP($A49,Besoins!$A$58:$H$88,MATCH(LEFT(H$48,1),Besoins!$A$58:$H$58,0),FALSE())=0,"",VLOOKUP($A49,Besoins!$A$58:$H$88,MATCH(LEFT(H$48,1),Besoins!$A$58:$H$58,0),FALSE())*$B$3)))</f>
        <v/>
      </c>
    </row>
    <row r="50" s="5" customFormat="true" ht="12.75" hidden="false" customHeight="false" outlineLevel="0" collapsed="false">
      <c r="A50" s="38" t="s">
        <v>10</v>
      </c>
      <c r="B50" s="39" t="str">
        <f aca="false">IF(A50="VES","MJ/kg",IF(A50="Preis","CHF/100 kg","g/kg"))</f>
        <v>g/kg</v>
      </c>
      <c r="D50" s="40" t="n">
        <f aca="true">IF(ISNUMBER(D$46),IF(ISERROR(SUMPRODUCT(D$7:D$45,INDIRECT(Adressen!D48))/D$46),"-",SUMPRODUCT(D$7:D$45,INDIRECT(Adressen!D48))/D$46),"")</f>
        <v>53.8055658899356</v>
      </c>
      <c r="E50" s="40" t="str">
        <f aca="true">IF(ISNUMBER(E$46),IF(ISNA(MATCH("-",INDIRECT(Adressen!E48),0)),SUMPRODUCT(E$7:E$45,INDIRECT(Adressen!E48))/E$46,"-"),"")</f>
        <v/>
      </c>
      <c r="F50" s="40" t="str">
        <f aca="true">IF(ISNUMBER(F$46),IF(ISNA(MATCH("-",INDIRECT(Adressen!F48),0)),SUMPRODUCT(F$7:F$45,INDIRECT(Adressen!F48))/F$46,"-"),"")</f>
        <v/>
      </c>
      <c r="G50" s="40" t="str">
        <f aca="true">IF(ISNUMBER(G$46),IF(ISNA(MATCH("-",INDIRECT(Adressen!G48),0)),SUMPRODUCT(G$7:G$45,INDIRECT(Adressen!G48))/G$46,"-"),"")</f>
        <v/>
      </c>
      <c r="H50" s="41" t="str">
        <f aca="false">IF(A50="VES",$B$3,IF(ISNA(VLOOKUP($A50,Besoins!$A$58:$H$88,MATCH(LEFT(H$48,1),Besoins!$A$58:$H$58,0),FALSE())),"",IF(VLOOKUP($A50,Besoins!$A$58:$H$88,MATCH(LEFT(H$48,1),Besoins!$A$58:$H$58,0),FALSE())=0,"",VLOOKUP($A50,Besoins!$A$58:$H$88,MATCH(LEFT(H$48,1),Besoins!$A$58:$H$58,0),FALSE())*$B$3)))</f>
        <v/>
      </c>
    </row>
    <row r="51" s="5" customFormat="true" ht="12.75" hidden="false" customHeight="false" outlineLevel="0" collapsed="false">
      <c r="A51" s="38" t="s">
        <v>11</v>
      </c>
      <c r="B51" s="39" t="str">
        <f aca="false">IF(A51="VES","MJ/kg",IF(A51="Preis","CHF/100 kg","g/kg"))</f>
        <v>g/kg</v>
      </c>
      <c r="D51" s="40" t="n">
        <f aca="true">IF(ISNUMBER(D$46),IF(ISERROR(SUMPRODUCT(D$7:D$45,INDIRECT(Adressen!D49))/D$46),"-",SUMPRODUCT(D$7:D$45,INDIRECT(Adressen!D49))/D$46),"")</f>
        <v>178.000932077343</v>
      </c>
      <c r="E51" s="40" t="str">
        <f aca="true">IF(ISNUMBER(E$46),IF(ISNA(MATCH("-",INDIRECT(Adressen!E49),0)),SUMPRODUCT(E$7:E$45,INDIRECT(Adressen!E49))/E$46,"-"),"")</f>
        <v/>
      </c>
      <c r="F51" s="40" t="str">
        <f aca="true">IF(ISNUMBER(F$46),IF(ISNA(MATCH("-",INDIRECT(Adressen!F49),0)),SUMPRODUCT(F$7:F$45,INDIRECT(Adressen!F49))/F$46,"-"),"")</f>
        <v/>
      </c>
      <c r="G51" s="40" t="str">
        <f aca="true">IF(ISNUMBER(G$46),IF(ISNA(MATCH("-",INDIRECT(Adressen!G49),0)),SUMPRODUCT(G$7:G$45,INDIRECT(Adressen!G49))/G$46,"-"),"")</f>
        <v/>
      </c>
      <c r="H51" s="41" t="n">
        <f aca="false">IF(A51="VES",$B$3,IF(ISNA(VLOOKUP($A51,Besoins!$A$58:$H$88,MATCH(LEFT(H$48,1),Besoins!$A$58:$H$58,0),FALSE())),"",IF(VLOOKUP($A51,Besoins!$A$58:$H$88,MATCH(LEFT(H$48,1),Besoins!$A$58:$H$58,0),FALSE())=0,"",VLOOKUP($A51,Besoins!$A$58:$H$88,MATCH(LEFT(H$48,1),Besoins!$A$58:$H$58,0),FALSE())*$B$3)))</f>
        <v>153.1894</v>
      </c>
    </row>
    <row r="52" s="5" customFormat="true" ht="12.75" hidden="false" customHeight="false" outlineLevel="0" collapsed="false">
      <c r="A52" s="38" t="s">
        <v>12</v>
      </c>
      <c r="B52" s="39" t="str">
        <f aca="false">IF(A52="VES","MJ/kg",IF(A52="Preis","CHF/100 kg","g/kg"))</f>
        <v>g/kg</v>
      </c>
      <c r="D52" s="40" t="n">
        <f aca="true">IF(ISNUMBER(D$46),IF(ISERROR(SUMPRODUCT(D$7:D$45,INDIRECT(Adressen!D50))/D$46),"-",SUMPRODUCT(D$7:D$45,INDIRECT(Adressen!D50))/D$46),"")</f>
        <v>20.1939117501239</v>
      </c>
      <c r="E52" s="40" t="str">
        <f aca="true">IF(ISNUMBER(E$46),IF(ISNA(MATCH("-",INDIRECT(Adressen!E50),0)),SUMPRODUCT(E$7:E$45,INDIRECT(Adressen!E50))/E$46,"-"),"")</f>
        <v/>
      </c>
      <c r="F52" s="40" t="str">
        <f aca="true">IF(ISNUMBER(F$46),IF(ISNA(MATCH("-",INDIRECT(Adressen!F50),0)),SUMPRODUCT(F$7:F$45,INDIRECT(Adressen!F50))/F$46,"-"),"")</f>
        <v/>
      </c>
      <c r="G52" s="40" t="str">
        <f aca="true">IF(ISNUMBER(G$46),IF(ISNA(MATCH("-",INDIRECT(Adressen!G50),0)),SUMPRODUCT(G$7:G$45,INDIRECT(Adressen!G50))/G$46,"-"),"")</f>
        <v/>
      </c>
      <c r="H52" s="41" t="str">
        <f aca="false">IF(A52="VES",$B$3,IF(ISNA(VLOOKUP($A52,Besoins!$A$58:$H$88,MATCH(LEFT(H$48,1),Besoins!$A$58:$H$58,0),FALSE())),"",IF(VLOOKUP($A52,Besoins!$A$58:$H$88,MATCH(LEFT(H$48,1),Besoins!$A$58:$H$58,0),FALSE())=0,"",VLOOKUP($A52,Besoins!$A$58:$H$88,MATCH(LEFT(H$48,1),Besoins!$A$58:$H$58,0),FALSE())*$B$3)))</f>
        <v/>
      </c>
    </row>
    <row r="53" s="5" customFormat="true" ht="12.75" hidden="false" customHeight="false" outlineLevel="0" collapsed="false">
      <c r="A53" s="38" t="s">
        <v>13</v>
      </c>
      <c r="B53" s="39" t="str">
        <f aca="false">IF(A53="VES","MJ/kg",IF(A53="Preis","CHF/100 kg","g/kg"))</f>
        <v>g/kg</v>
      </c>
      <c r="D53" s="40" t="n">
        <f aca="true">IF(ISNUMBER(D$46),IF(ISERROR(SUMPRODUCT(D$7:D$45,INDIRECT(Adressen!D51))/D$46),"-",SUMPRODUCT(D$7:D$45,INDIRECT(Adressen!D51))/D$46),"")</f>
        <v>42.5317997025285</v>
      </c>
      <c r="E53" s="40" t="str">
        <f aca="true">IF(ISNUMBER(E$46),IF(ISNA(MATCH("-",INDIRECT(Adressen!E51),0)),SUMPRODUCT(E$7:E$45,INDIRECT(Adressen!E51))/E$46,"-"),"")</f>
        <v/>
      </c>
      <c r="F53" s="40" t="str">
        <f aca="true">IF(ISNUMBER(F$46),IF(ISNA(MATCH("-",INDIRECT(Adressen!F51),0)),SUMPRODUCT(F$7:F$45,INDIRECT(Adressen!F51))/F$46,"-"),"")</f>
        <v/>
      </c>
      <c r="G53" s="40" t="str">
        <f aca="true">IF(ISNUMBER(G$46),IF(ISNA(MATCH("-",INDIRECT(Adressen!G51),0)),SUMPRODUCT(G$7:G$45,INDIRECT(Adressen!G51))/G$46,"-"),"")</f>
        <v/>
      </c>
      <c r="H53" s="41" t="str">
        <f aca="false">IF(A53="VES",$B$3,IF(ISNA(VLOOKUP($A53,Besoins!$A$58:$H$88,MATCH(LEFT(H$48,1),Besoins!$A$58:$H$58,0),FALSE())),"",IF(VLOOKUP($A53,Besoins!$A$58:$H$88,MATCH(LEFT(H$48,1),Besoins!$A$58:$H$58,0),FALSE())=0,"",VLOOKUP($A53,Besoins!$A$58:$H$88,MATCH(LEFT(H$48,1),Besoins!$A$58:$H$58,0),FALSE())*$B$3)))</f>
        <v/>
      </c>
    </row>
    <row r="54" s="5" customFormat="true" ht="12.75" hidden="false" customHeight="false" outlineLevel="0" collapsed="false">
      <c r="A54" s="38" t="s">
        <v>14</v>
      </c>
      <c r="B54" s="39" t="str">
        <f aca="false">IF(A54="VES","MJ/kg",IF(A54="Preis","CHF/100 kg","g/kg"))</f>
        <v>g/kg</v>
      </c>
      <c r="D54" s="40" t="n">
        <f aca="true">IF(ISNUMBER(D$46),IF(ISERROR(SUMPRODUCT(D$7:D$45,INDIRECT(Adressen!D52))/D$46),"-",SUMPRODUCT(D$7:D$45,INDIRECT(Adressen!D52))/D$46),"")</f>
        <v>581.053809419931</v>
      </c>
      <c r="E54" s="40" t="str">
        <f aca="true">IF(ISNUMBER(E$46),IF(ISNA(MATCH("-",INDIRECT(Adressen!E52),0)),SUMPRODUCT(E$7:E$45,INDIRECT(Adressen!E52))/E$46,"-"),"")</f>
        <v/>
      </c>
      <c r="F54" s="40" t="str">
        <f aca="true">IF(ISNUMBER(F$46),IF(ISNA(MATCH("-",INDIRECT(Adressen!F52),0)),SUMPRODUCT(F$7:F$45,INDIRECT(Adressen!F52))/F$46,"-"),"")</f>
        <v/>
      </c>
      <c r="G54" s="40" t="str">
        <f aca="true">IF(ISNUMBER(G$46),IF(ISNA(MATCH("-",INDIRECT(Adressen!G52),0)),SUMPRODUCT(G$7:G$45,INDIRECT(Adressen!G52))/G$46,"-"),"")</f>
        <v/>
      </c>
      <c r="H54" s="41" t="str">
        <f aca="false">IF(A54="VES",$B$3,IF(ISNA(VLOOKUP($A54,Besoins!$A$58:$H$88,MATCH(LEFT(H$48,1),Besoins!$A$58:$H$58,0),FALSE())),"",IF(VLOOKUP($A54,Besoins!$A$58:$H$88,MATCH(LEFT(H$48,1),Besoins!$A$58:$H$58,0),FALSE())=0,"",VLOOKUP($A54,Besoins!$A$58:$H$88,MATCH(LEFT(H$48,1),Besoins!$A$58:$H$58,0),FALSE())*$B$3)))</f>
        <v/>
      </c>
    </row>
    <row r="55" s="5" customFormat="true" ht="12.75" hidden="false" customHeight="false" outlineLevel="0" collapsed="false">
      <c r="A55" s="38" t="s">
        <v>0</v>
      </c>
      <c r="B55" s="39" t="str">
        <f aca="false">IF(A55="VES","MJ/kg",IF(A55="Preis","CHF/100 kg","g/kg"))</f>
        <v>MJ/kg</v>
      </c>
      <c r="D55" s="40" t="n">
        <f aca="true">IF(ISNUMBER(D$46),IF(ISERROR(SUMPRODUCT(D$7:D$45,INDIRECT(Adressen!D53))/D$46),"-",SUMPRODUCT(D$7:D$45,INDIRECT(Adressen!D53))/D$46),"")</f>
        <v>12.9593872087258</v>
      </c>
      <c r="E55" s="40" t="str">
        <f aca="true">IF(ISNUMBER(E$46),IF(ISNA(MATCH("-",INDIRECT(Adressen!E53),0)),SUMPRODUCT(E$7:E$45,INDIRECT(Adressen!E53))/E$46,"-"),"")</f>
        <v/>
      </c>
      <c r="F55" s="40" t="str">
        <f aca="true">IF(ISNUMBER(F$46),IF(ISNA(MATCH("-",INDIRECT(Adressen!F53),0)),SUMPRODUCT(F$7:F$45,INDIRECT(Adressen!F53))/F$46,"-"),"")</f>
        <v/>
      </c>
      <c r="G55" s="40" t="str">
        <f aca="true">IF(ISNUMBER(G$46),IF(ISNA(MATCH("-",INDIRECT(Adressen!G53),0)),SUMPRODUCT(G$7:G$45,INDIRECT(Adressen!G53))/G$46,"-"),"")</f>
        <v/>
      </c>
      <c r="H55" s="41" t="n">
        <f aca="false">IF(A55="VES",$B$3,IF(ISNA(VLOOKUP($A55,Besoins!$A$58:$H$88,MATCH(LEFT(H$48,1),Besoins!$A$58:$H$58,0),FALSE())),"",IF(VLOOKUP($A55,Besoins!$A$58:$H$88,MATCH(LEFT(H$48,1),Besoins!$A$58:$H$58,0),FALSE())=0,"",VLOOKUP($A55,Besoins!$A$58:$H$88,MATCH(LEFT(H$48,1),Besoins!$A$58:$H$58,0),FALSE())*$B$3)))</f>
        <v>13</v>
      </c>
    </row>
    <row r="56" s="5" customFormat="true" ht="12.75" hidden="true" customHeight="false" outlineLevel="0" collapsed="false">
      <c r="A56" s="38" t="s">
        <v>15</v>
      </c>
      <c r="B56" s="39" t="str">
        <f aca="false">IF(A56="VES","MJ/kg",IF(A56="Preis","CHF/100 kg","g/kg"))</f>
        <v>g/kg</v>
      </c>
      <c r="D56" s="40" t="n">
        <f aca="true">IF(ISNUMBER(D$46),IF(ISERROR(SUMPRODUCT(D$7:D$45,INDIRECT(Adressen!D54))/D$46),"-",SUMPRODUCT(D$7:D$45,INDIRECT(Adressen!D54))/D$46),"")</f>
        <v>140.913517362419</v>
      </c>
      <c r="E56" s="40" t="str">
        <f aca="true">IF(ISNUMBER(E$46),IF(ISNA(MATCH("-",INDIRECT(Adressen!E54),0)),SUMPRODUCT(E$7:E$45,INDIRECT(Adressen!E54))/E$46,"-"),"")</f>
        <v/>
      </c>
      <c r="F56" s="40" t="str">
        <f aca="true">IF(ISNUMBER(F$46),IF(ISNA(MATCH("-",INDIRECT(Adressen!F54),0)),SUMPRODUCT(F$7:F$45,INDIRECT(Adressen!F54))/F$46,"-"),"")</f>
        <v/>
      </c>
      <c r="G56" s="40" t="str">
        <f aca="true">IF(ISNUMBER(G$46),IF(ISNA(MATCH("-",INDIRECT(Adressen!G54),0)),SUMPRODUCT(G$7:G$45,INDIRECT(Adressen!G54))/G$46,"-"),"")</f>
        <v/>
      </c>
      <c r="H56" s="41" t="str">
        <f aca="false">IF(A56="VES",$B$3,IF(ISNA(VLOOKUP($A56,Besoins!$A$58:$H$88,MATCH(LEFT(H$48,1),Besoins!$A$58:$H$58,0),FALSE())),"",IF(VLOOKUP($A56,Besoins!$A$58:$H$88,MATCH(LEFT(H$48,1),Besoins!$A$58:$H$58,0),FALSE())=0,"",VLOOKUP($A56,Besoins!$A$58:$H$88,MATCH(LEFT(H$48,1),Besoins!$A$58:$H$58,0),FALSE())*$B$3)))</f>
        <v/>
      </c>
    </row>
    <row r="57" s="5" customFormat="true" ht="12.75" hidden="false" customHeight="false" outlineLevel="0" collapsed="false">
      <c r="A57" s="38" t="s">
        <v>16</v>
      </c>
      <c r="B57" s="39" t="str">
        <f aca="false">IF(A57="VES","MJ/kg",IF(A57="Preis","CHF/100 kg","g/kg"))</f>
        <v>g/kg</v>
      </c>
      <c r="D57" s="40" t="n">
        <f aca="true">IF(ISNUMBER(D$46),IF(ISERROR(SUMPRODUCT(D$7:D$45,INDIRECT(Adressen!D55))/D$46),"-",SUMPRODUCT(D$7:D$45,INDIRECT(Adressen!D55))/D$46),"")</f>
        <v>9.31876450173525</v>
      </c>
      <c r="E57" s="40" t="str">
        <f aca="true">IF(ISNUMBER(E$46),IF(ISNA(MATCH("-",INDIRECT(Adressen!E55),0)),SUMPRODUCT(E$7:E$45,INDIRECT(Adressen!E55))/E$46,"-"),"")</f>
        <v/>
      </c>
      <c r="F57" s="40" t="str">
        <f aca="true">IF(ISNUMBER(F$46),IF(ISNA(MATCH("-",INDIRECT(Adressen!F55),0)),SUMPRODUCT(F$7:F$45,INDIRECT(Adressen!F55))/F$46,"-"),"")</f>
        <v/>
      </c>
      <c r="G57" s="40" t="str">
        <f aca="true">IF(ISNUMBER(G$46),IF(ISNA(MATCH("-",INDIRECT(Adressen!G55),0)),SUMPRODUCT(G$7:G$45,INDIRECT(Adressen!G55))/G$46,"-"),"")</f>
        <v/>
      </c>
      <c r="H57" s="41" t="n">
        <f aca="false">IF(A57="VES",$B$3,IF(ISNA(VLOOKUP($A57,Besoins!$A$58:$H$88,MATCH(LEFT(H$48,1),Besoins!$A$58:$H$58,0),FALSE())),"",IF(VLOOKUP($A57,Besoins!$A$58:$H$88,MATCH(LEFT(H$48,1),Besoins!$A$58:$H$58,0),FALSE())=0,"",VLOOKUP($A57,Besoins!$A$58:$H$88,MATCH(LEFT(H$48,1),Besoins!$A$58:$H$58,0),FALSE())*$B$3)))</f>
        <v>9.3293525</v>
      </c>
    </row>
    <row r="58" s="5" customFormat="true" ht="12.75" hidden="false" customHeight="false" outlineLevel="0" collapsed="false">
      <c r="A58" s="38" t="s">
        <v>17</v>
      </c>
      <c r="B58" s="39" t="str">
        <f aca="false">IF(A58="VES","MJ/kg",IF(A58="Preis","CHF/100 kg","g/kg"))</f>
        <v>g/kg</v>
      </c>
      <c r="D58" s="40" t="n">
        <f aca="true">IF(ISNUMBER(D$46),IF(ISERROR(SUMPRODUCT(D$7:D$45,INDIRECT(Adressen!D56))/D$46),"-",SUMPRODUCT(D$7:D$45,INDIRECT(Adressen!D56))/D$46),"")</f>
        <v>2.92965989092712</v>
      </c>
      <c r="E58" s="40" t="str">
        <f aca="true">IF(ISNUMBER(E$46),IF(ISNA(MATCH("-",INDIRECT(Adressen!E56),0)),SUMPRODUCT(E$7:E$45,INDIRECT(Adressen!E56))/E$46,"-"),"")</f>
        <v/>
      </c>
      <c r="F58" s="40" t="str">
        <f aca="true">IF(ISNUMBER(F$46),IF(ISNA(MATCH("-",INDIRECT(Adressen!F56),0)),SUMPRODUCT(F$7:F$45,INDIRECT(Adressen!F56))/F$46,"-"),"")</f>
        <v/>
      </c>
      <c r="G58" s="40" t="str">
        <f aca="true">IF(ISNUMBER(G$46),IF(ISNA(MATCH("-",INDIRECT(Adressen!G56),0)),SUMPRODUCT(G$7:G$45,INDIRECT(Adressen!G56))/G$46,"-"),"")</f>
        <v/>
      </c>
      <c r="H58" s="41" t="n">
        <f aca="false">IF(A58="VES",$B$3,IF(ISNA(VLOOKUP($A58,Besoins!$A$58:$H$88,MATCH(LEFT(H$48,1),Besoins!$A$58:$H$58,0),FALSE())),"",IF(VLOOKUP($A58,Besoins!$A$58:$H$88,MATCH(LEFT(H$48,1),Besoins!$A$58:$H$58,0),FALSE())=0,"",VLOOKUP($A58,Besoins!$A$58:$H$88,MATCH(LEFT(H$48,1),Besoins!$A$58:$H$58,0),FALSE())*$B$3)))</f>
        <v>2.9853928</v>
      </c>
    </row>
    <row r="59" s="5" customFormat="true" ht="12.75" hidden="true" customHeight="false" outlineLevel="0" collapsed="false">
      <c r="A59" s="38" t="s">
        <v>18</v>
      </c>
      <c r="B59" s="39" t="str">
        <f aca="false">IF(A59="VES","MJ/kg",IF(A59="Preis","CHF/100 kg","g/kg"))</f>
        <v>g/kg</v>
      </c>
      <c r="D59" s="40" t="n">
        <f aca="true">IF(ISNUMBER(D$46),IF(ISERROR(SUMPRODUCT(D$7:D$45,INDIRECT(Adressen!D57))/D$46),"-",SUMPRODUCT(D$7:D$45,INDIRECT(Adressen!D57))/D$46),"")</f>
        <v>3.35929796727814</v>
      </c>
      <c r="E59" s="40" t="str">
        <f aca="true">IF(ISNUMBER(E$46),IF(ISNA(MATCH("-",INDIRECT(Adressen!E57),0)),SUMPRODUCT(E$7:E$45,INDIRECT(Adressen!E57))/E$46,"-"),"")</f>
        <v/>
      </c>
      <c r="F59" s="40" t="str">
        <f aca="true">IF(ISNUMBER(F$46),IF(ISNA(MATCH("-",INDIRECT(Adressen!F57),0)),SUMPRODUCT(F$7:F$45,INDIRECT(Adressen!F57))/F$46,"-"),"")</f>
        <v/>
      </c>
      <c r="G59" s="40" t="str">
        <f aca="true">IF(ISNUMBER(G$46),IF(ISNA(MATCH("-",INDIRECT(Adressen!G57),0)),SUMPRODUCT(G$7:G$45,INDIRECT(Adressen!G57))/G$46,"-"),"")</f>
        <v/>
      </c>
      <c r="H59" s="41" t="str">
        <f aca="false">IF(A59="VES",$B$3,IF(ISNA(VLOOKUP($A59,Besoins!$A$58:$H$88,MATCH(LEFT(H$48,1),Besoins!$A$58:$H$58,0),FALSE())),"",IF(VLOOKUP($A59,Besoins!$A$58:$H$88,MATCH(LEFT(H$48,1),Besoins!$A$58:$H$58,0),FALSE())=0,"",VLOOKUP($A59,Besoins!$A$58:$H$88,MATCH(LEFT(H$48,1),Besoins!$A$58:$H$58,0),FALSE())*$B$3)))</f>
        <v/>
      </c>
    </row>
    <row r="60" s="5" customFormat="true" ht="12.75" hidden="false" customHeight="false" outlineLevel="0" collapsed="false">
      <c r="A60" s="38" t="s">
        <v>19</v>
      </c>
      <c r="B60" s="39" t="str">
        <f aca="false">IF(A60="VES","MJ/kg",IF(A60="Preis","CHF/100 kg","g/kg"))</f>
        <v>g/kg</v>
      </c>
      <c r="D60" s="40" t="n">
        <f aca="true">IF(ISNUMBER(D$46),IF(ISERROR(SUMPRODUCT(D$7:D$45,INDIRECT(Adressen!D58))/D$46),"-",SUMPRODUCT(D$7:D$45,INDIRECT(Adressen!D58))/D$46),"")</f>
        <v>6.92375012394646</v>
      </c>
      <c r="E60" s="40" t="str">
        <f aca="true">IF(ISNUMBER(E$46),IF(ISNA(MATCH("-",INDIRECT(Adressen!E58),0)),SUMPRODUCT(E$7:E$45,INDIRECT(Adressen!E58))/E$46,"-"),"")</f>
        <v/>
      </c>
      <c r="F60" s="40" t="str">
        <f aca="true">IF(ISNUMBER(F$46),IF(ISNA(MATCH("-",INDIRECT(Adressen!F58),0)),SUMPRODUCT(F$7:F$45,INDIRECT(Adressen!F58))/F$46,"-"),"")</f>
        <v/>
      </c>
      <c r="G60" s="40" t="str">
        <f aca="true">IF(ISNUMBER(G$46),IF(ISNA(MATCH("-",INDIRECT(Adressen!G58),0)),SUMPRODUCT(G$7:G$45,INDIRECT(Adressen!G58))/G$46,"-"),"")</f>
        <v/>
      </c>
      <c r="H60" s="41" t="n">
        <f aca="false">IF(A60="VES",$B$3,IF(ISNA(VLOOKUP($A60,Besoins!$A$58:$H$88,MATCH(LEFT(H$48,1),Besoins!$A$58:$H$58,0),FALSE())),"",IF(VLOOKUP($A60,Besoins!$A$58:$H$88,MATCH(LEFT(H$48,1),Besoins!$A$58:$H$58,0),FALSE())=0,"",VLOOKUP($A60,Besoins!$A$58:$H$88,MATCH(LEFT(H$48,1),Besoins!$A$58:$H$58,0),FALSE())*$B$3)))</f>
        <v>6.3439597</v>
      </c>
    </row>
    <row r="61" s="5" customFormat="true" ht="12.75" hidden="false" customHeight="false" outlineLevel="0" collapsed="false">
      <c r="A61" s="38" t="s">
        <v>20</v>
      </c>
      <c r="B61" s="39" t="str">
        <f aca="false">IF(A61="VES","MJ/kg",IF(A61="Preis","CHF/100 kg","g/kg"))</f>
        <v>g/kg</v>
      </c>
      <c r="D61" s="40" t="n">
        <f aca="true">IF(ISNUMBER(D$46),IF(ISERROR(SUMPRODUCT(D$7:D$45,INDIRECT(Adressen!D59))/D$46),"-",SUMPRODUCT(D$7:D$45,INDIRECT(Adressen!D59))/D$46),"")</f>
        <v>2.26548934060486</v>
      </c>
      <c r="E61" s="40" t="str">
        <f aca="true">IF(ISNUMBER(E$46),IF(ISNA(MATCH("-",INDIRECT(Adressen!E59),0)),SUMPRODUCT(E$7:E$45,INDIRECT(Adressen!E59))/E$46,"-"),"")</f>
        <v/>
      </c>
      <c r="F61" s="40" t="str">
        <f aca="true">IF(ISNUMBER(F$46),IF(ISNA(MATCH("-",INDIRECT(Adressen!F59),0)),SUMPRODUCT(F$7:F$45,INDIRECT(Adressen!F59))/F$46,"-"),"")</f>
        <v/>
      </c>
      <c r="G61" s="40" t="str">
        <f aca="true">IF(ISNUMBER(G$46),IF(ISNA(MATCH("-",INDIRECT(Adressen!G59),0)),SUMPRODUCT(G$7:G$45,INDIRECT(Adressen!G59))/G$46,"-"),"")</f>
        <v/>
      </c>
      <c r="H61" s="41" t="n">
        <f aca="false">IF(A61="VES",$B$3,IF(ISNA(VLOOKUP($A61,Besoins!$A$58:$H$88,MATCH(LEFT(H$48,1),Besoins!$A$58:$H$58,0),FALSE())),"",IF(VLOOKUP($A61,Besoins!$A$58:$H$88,MATCH(LEFT(H$48,1),Besoins!$A$58:$H$58,0),FALSE())=0,"",VLOOKUP($A61,Besoins!$A$58:$H$88,MATCH(LEFT(H$48,1),Besoins!$A$58:$H$58,0),FALSE())*$B$3)))</f>
        <v>1.8658705</v>
      </c>
    </row>
    <row r="62" s="5" customFormat="true" ht="12.75" hidden="false" customHeight="false" outlineLevel="0" collapsed="false">
      <c r="A62" s="38" t="s">
        <v>21</v>
      </c>
      <c r="B62" s="39" t="str">
        <f aca="false">IF(A62="VES","MJ/kg",IF(A62="Preis","CHF/100 kg","g/kg"))</f>
        <v>g/kg</v>
      </c>
      <c r="D62" s="40" t="n">
        <f aca="true">IF(ISNUMBER(D$46),IF(ISERROR(SUMPRODUCT(D$7:D$45,INDIRECT(Adressen!D60))/D$46),"-",SUMPRODUCT(D$7:D$45,INDIRECT(Adressen!D60))/D$46),"")</f>
        <v>7.18643529995042</v>
      </c>
      <c r="E62" s="40" t="str">
        <f aca="true">IF(ISNUMBER(E$46),IF(ISNA(MATCH("-",INDIRECT(Adressen!E60),0)),SUMPRODUCT(E$7:E$45,INDIRECT(Adressen!E60))/E$46,"-"),"")</f>
        <v/>
      </c>
      <c r="F62" s="40" t="str">
        <f aca="true">IF(ISNUMBER(F$46),IF(ISNA(MATCH("-",INDIRECT(Adressen!F60),0)),SUMPRODUCT(F$7:F$45,INDIRECT(Adressen!F60))/F$46,"-"),"")</f>
        <v/>
      </c>
      <c r="G62" s="40" t="str">
        <f aca="true">IF(ISNUMBER(G$46),IF(ISNA(MATCH("-",INDIRECT(Adressen!G60),0)),SUMPRODUCT(G$7:G$45,INDIRECT(Adressen!G60))/G$46,"-"),"")</f>
        <v/>
      </c>
      <c r="H62" s="41" t="n">
        <f aca="false">IF(A62="VES",$B$3,IF(ISNA(VLOOKUP($A62,Besoins!$A$58:$H$88,MATCH(LEFT(H$48,1),Besoins!$A$58:$H$58,0),FALSE())),"",IF(VLOOKUP($A62,Besoins!$A$58:$H$88,MATCH(LEFT(H$48,1),Besoins!$A$58:$H$58,0),FALSE())=0,"",VLOOKUP($A62,Besoins!$A$58:$H$88,MATCH(LEFT(H$48,1),Besoins!$A$58:$H$58,0),FALSE())*$B$3)))</f>
        <v>5.78419855</v>
      </c>
    </row>
    <row r="63" s="5" customFormat="true" ht="12.75" hidden="false" customHeight="false" outlineLevel="0" collapsed="false">
      <c r="A63" s="38" t="s">
        <v>22</v>
      </c>
      <c r="B63" s="39" t="str">
        <f aca="false">IF(A63="VES","MJ/kg",IF(A63="Preis","CHF/100 kg","g/kg"))</f>
        <v>g/kg</v>
      </c>
      <c r="D63" s="40" t="n">
        <f aca="true">IF(ISNUMBER(D$46),IF(ISERROR(SUMPRODUCT(D$7:D$45,INDIRECT(Adressen!D61))/D$46),"-",SUMPRODUCT(D$7:D$45,INDIRECT(Adressen!D61))/D$46),"")</f>
        <v>13.5800674268716</v>
      </c>
      <c r="E63" s="40" t="str">
        <f aca="true">IF(ISNUMBER(E$46),IF(ISNA(MATCH("-",INDIRECT(Adressen!E61),0)),SUMPRODUCT(E$7:E$45,INDIRECT(Adressen!E61))/E$46,"-"),"")</f>
        <v/>
      </c>
      <c r="F63" s="40" t="str">
        <f aca="true">IF(ISNUMBER(F$46),IF(ISNA(MATCH("-",INDIRECT(Adressen!F61),0)),SUMPRODUCT(F$7:F$45,INDIRECT(Adressen!F61))/F$46,"-"),"")</f>
        <v/>
      </c>
      <c r="G63" s="40" t="str">
        <f aca="true">IF(ISNUMBER(G$46),IF(ISNA(MATCH("-",INDIRECT(Adressen!G61),0)),SUMPRODUCT(G$7:G$45,INDIRECT(Adressen!G61))/G$46,"-"),"")</f>
        <v/>
      </c>
      <c r="H63" s="41" t="n">
        <f aca="false">IF(A63="VES",$B$3,IF(ISNA(VLOOKUP($A63,Besoins!$A$58:$H$88,MATCH(LEFT(H$48,1),Besoins!$A$58:$H$58,0),FALSE())),"",IF(VLOOKUP($A63,Besoins!$A$58:$H$88,MATCH(LEFT(H$48,1),Besoins!$A$58:$H$58,0),FALSE())=0,"",VLOOKUP($A63,Besoins!$A$58:$H$88,MATCH(LEFT(H$48,1),Besoins!$A$58:$H$58,0),FALSE())*$B$3)))</f>
        <v>9.3293525</v>
      </c>
    </row>
    <row r="64" s="5" customFormat="true" ht="12.75" hidden="false" customHeight="false" outlineLevel="0" collapsed="false">
      <c r="A64" s="38" t="s">
        <v>23</v>
      </c>
      <c r="B64" s="39" t="str">
        <f aca="false">IF(A64="VES","MJ/kg",IF(A64="Preis","CHF/100 kg","g/kg"))</f>
        <v>g/kg</v>
      </c>
      <c r="D64" s="40" t="n">
        <f aca="true">IF(ISNUMBER(D$46),IF(ISERROR(SUMPRODUCT(D$7:D$45,INDIRECT(Adressen!D62))/D$46),"-",SUMPRODUCT(D$7:D$45,INDIRECT(Adressen!D62))/D$46),"")</f>
        <v>9.26901536936044</v>
      </c>
      <c r="E64" s="40" t="str">
        <f aca="true">IF(ISNUMBER(E$46),IF(ISNA(MATCH("-",INDIRECT(Adressen!E62),0)),SUMPRODUCT(E$7:E$45,INDIRECT(Adressen!E62))/E$46,"-"),"")</f>
        <v/>
      </c>
      <c r="F64" s="40" t="str">
        <f aca="true">IF(ISNUMBER(F$46),IF(ISNA(MATCH("-",INDIRECT(Adressen!F62),0)),SUMPRODUCT(F$7:F$45,INDIRECT(Adressen!F62))/F$46,"-"),"")</f>
        <v/>
      </c>
      <c r="G64" s="40" t="str">
        <f aca="true">IF(ISNUMBER(G$46),IF(ISNA(MATCH("-",INDIRECT(Adressen!G62),0)),SUMPRODUCT(G$7:G$45,INDIRECT(Adressen!G62))/G$46,"-"),"")</f>
        <v/>
      </c>
      <c r="H64" s="41" t="n">
        <f aca="false">IF(A64="VES",$B$3,IF(ISNA(VLOOKUP($A64,Besoins!$A$58:$H$88,MATCH(LEFT(H$48,1),Besoins!$A$58:$H$58,0),FALSE())),"",IF(VLOOKUP($A64,Besoins!$A$58:$H$88,MATCH(LEFT(H$48,1),Besoins!$A$58:$H$58,0),FALSE())=0,"",VLOOKUP($A64,Besoins!$A$58:$H$88,MATCH(LEFT(H$48,1),Besoins!$A$58:$H$58,0),FALSE())*$B$3)))</f>
        <v>5.5976115</v>
      </c>
    </row>
    <row r="65" s="5" customFormat="true" ht="12.75" hidden="true" customHeight="false" outlineLevel="0" collapsed="false">
      <c r="A65" s="38" t="s">
        <v>24</v>
      </c>
      <c r="B65" s="39" t="str">
        <f aca="false">IF(A65="VES","MJ/kg",IF(A65="Preis","CHF/100 kg","g/kg"))</f>
        <v>g/kg</v>
      </c>
      <c r="D65" s="40" t="n">
        <f aca="true">IF(ISNUMBER(D$46),IF(ISERROR(SUMPRODUCT(D$7:D$45,INDIRECT(Adressen!D63))/D$46),"-",SUMPRODUCT(D$7:D$45,INDIRECT(Adressen!D63))/D$46),"")</f>
        <v>6.39908775409023</v>
      </c>
      <c r="E65" s="40" t="str">
        <f aca="true">IF(ISNUMBER(E$46),IF(ISNA(MATCH("-",INDIRECT(Adressen!E63),0)),SUMPRODUCT(E$7:E$45,INDIRECT(Adressen!E63))/E$46,"-"),"")</f>
        <v/>
      </c>
      <c r="F65" s="40" t="str">
        <f aca="true">IF(ISNUMBER(F$46),IF(ISNA(MATCH("-",INDIRECT(Adressen!F63),0)),SUMPRODUCT(F$7:F$45,INDIRECT(Adressen!F63))/F$46,"-"),"")</f>
        <v/>
      </c>
      <c r="G65" s="40" t="str">
        <f aca="true">IF(ISNUMBER(G$46),IF(ISNA(MATCH("-",INDIRECT(Adressen!G63),0)),SUMPRODUCT(G$7:G$45,INDIRECT(Adressen!G63))/G$46,"-"),"")</f>
        <v/>
      </c>
      <c r="H65" s="41" t="str">
        <f aca="false">IF(A65="VES",$B$3,IF(ISNA(VLOOKUP($A65,Besoins!$A$58:$H$88,MATCH(LEFT(H$48,1),Besoins!$A$58:$H$58,0),FALSE())),"",IF(VLOOKUP($A65,Besoins!$A$58:$H$88,MATCH(LEFT(H$48,1),Besoins!$A$58:$H$58,0),FALSE())=0,"",VLOOKUP($A65,Besoins!$A$58:$H$88,MATCH(LEFT(H$48,1),Besoins!$A$58:$H$58,0),FALSE())*$B$3)))</f>
        <v/>
      </c>
    </row>
    <row r="66" s="5" customFormat="true" ht="12.75" hidden="false" customHeight="false" outlineLevel="0" collapsed="false">
      <c r="A66" s="38" t="s">
        <v>25</v>
      </c>
      <c r="B66" s="39" t="str">
        <f aca="false">IF(A66="VES","MJ/kg",IF(A66="Preis","CHF/100 kg","g/kg"))</f>
        <v>g/kg</v>
      </c>
      <c r="D66" s="40" t="n">
        <f aca="true">IF(ISNUMBER(D$46),IF(ISERROR(SUMPRODUCT(D$7:D$45,INDIRECT(Adressen!D64))/D$46),"-",SUMPRODUCT(D$7:D$45,INDIRECT(Adressen!D64))/D$46),"")</f>
        <v>8.78578482895389</v>
      </c>
      <c r="E66" s="40" t="str">
        <f aca="true">IF(ISNUMBER(E$46),IF(ISNA(MATCH("-",INDIRECT(Adressen!E64),0)),SUMPRODUCT(E$7:E$45,INDIRECT(Adressen!E64))/E$46,"-"),"")</f>
        <v/>
      </c>
      <c r="F66" s="40" t="str">
        <f aca="true">IF(ISNUMBER(F$46),IF(ISNA(MATCH("-",INDIRECT(Adressen!F64),0)),SUMPRODUCT(F$7:F$45,INDIRECT(Adressen!F64))/F$46,"-"),"")</f>
        <v/>
      </c>
      <c r="G66" s="40" t="str">
        <f aca="true">IF(ISNUMBER(G$46),IF(ISNA(MATCH("-",INDIRECT(Adressen!G64),0)),SUMPRODUCT(G$7:G$45,INDIRECT(Adressen!G64))/G$46,"-"),"")</f>
        <v/>
      </c>
      <c r="H66" s="41" t="n">
        <f aca="false">IF(A66="VES",$B$3,IF(ISNA(VLOOKUP($A66,Besoins!$A$58:$H$88,MATCH(LEFT(H$48,1),Besoins!$A$58:$H$58,0),FALSE())),"",IF(VLOOKUP($A66,Besoins!$A$58:$H$88,MATCH(LEFT(H$48,1),Besoins!$A$58:$H$58,0),FALSE())=0,"",VLOOKUP($A66,Besoins!$A$58:$H$88,MATCH(LEFT(H$48,1),Besoins!$A$58:$H$58,0),FALSE())*$B$3)))</f>
        <v>6.53054675</v>
      </c>
    </row>
    <row r="67" s="5" customFormat="true" ht="12.75" hidden="false" customHeight="false" outlineLevel="0" collapsed="false">
      <c r="A67" s="38" t="s">
        <v>26</v>
      </c>
      <c r="B67" s="39" t="str">
        <f aca="false">IF(A67="VES","MJ/kg",IF(A67="Preis","CHF/100 kg","g/kg"))</f>
        <v>g/kg</v>
      </c>
      <c r="D67" s="40" t="n">
        <f aca="true">IF(ISNUMBER(D$46),IF(ISERROR(SUMPRODUCT(D$7:D$45,INDIRECT(Adressen!D65))/D$46),"-",SUMPRODUCT(D$7:D$45,INDIRECT(Adressen!D65))/D$46),"")</f>
        <v>10.4383163113535</v>
      </c>
      <c r="E67" s="40" t="str">
        <f aca="true">IF(ISNUMBER(E$46),IF(ISNA(MATCH("-",INDIRECT(Adressen!E65),0)),SUMPRODUCT(E$7:E$45,INDIRECT(Adressen!E65))/E$46,"-"),"")</f>
        <v/>
      </c>
      <c r="F67" s="40" t="str">
        <f aca="true">IF(ISNUMBER(F$46),IF(ISNA(MATCH("-",INDIRECT(Adressen!F65),0)),SUMPRODUCT(F$7:F$45,INDIRECT(Adressen!F65))/F$46,"-"),"")</f>
        <v/>
      </c>
      <c r="G67" s="40" t="str">
        <f aca="true">IF(ISNUMBER(G$46),IF(ISNA(MATCH("-",INDIRECT(Adressen!G65),0)),SUMPRODUCT(G$7:G$45,INDIRECT(Adressen!G65))/G$46,"-"),"")</f>
        <v/>
      </c>
      <c r="H67" s="41" t="n">
        <f aca="false">IF(A67="VES",$B$3,IF(ISNA(VLOOKUP($A67,Besoins!$A$58:$H$88,MATCH(LEFT(H$48,1),Besoins!$A$58:$H$58,0),FALSE())),"",IF(VLOOKUP($A67,Besoins!$A$58:$H$88,MATCH(LEFT(H$48,1),Besoins!$A$58:$H$58,0),FALSE())=0,"",VLOOKUP($A67,Besoins!$A$58:$H$88,MATCH(LEFT(H$48,1),Besoins!$A$58:$H$58,0),FALSE())*$B$3)))</f>
        <v>3.731741</v>
      </c>
    </row>
    <row r="68" s="5" customFormat="true" ht="12.75" hidden="false" customHeight="false" outlineLevel="0" collapsed="false">
      <c r="A68" s="38" t="s">
        <v>27</v>
      </c>
      <c r="B68" s="39" t="str">
        <f aca="false">IF(A68="VES","MJ/kg",IF(A68="Preis","CHF/100 kg","g/kg"))</f>
        <v>g/kg</v>
      </c>
      <c r="D68" s="40" t="n">
        <f aca="true">IF(ISNUMBER(D$46),IF(ISERROR(SUMPRODUCT(D$7:D$45,INDIRECT(Adressen!D66))/D$46),"-",SUMPRODUCT(D$7:D$45,INDIRECT(Adressen!D66))/D$46),"")</f>
        <v>4.12267526028756</v>
      </c>
      <c r="E68" s="40" t="str">
        <f aca="true">IF(ISNUMBER(E$46),IF(ISNA(MATCH("-",INDIRECT(Adressen!E66),0)),SUMPRODUCT(E$7:E$45,INDIRECT(Adressen!E66))/E$46,"-"),"")</f>
        <v/>
      </c>
      <c r="F68" s="40" t="str">
        <f aca="true">IF(ISNUMBER(F$46),IF(ISNA(MATCH("-",INDIRECT(Adressen!F66),0)),SUMPRODUCT(F$7:F$45,INDIRECT(Adressen!F66))/F$46,"-"),"")</f>
        <v/>
      </c>
      <c r="G68" s="40" t="str">
        <f aca="true">IF(ISNUMBER(G$46),IF(ISNA(MATCH("-",INDIRECT(Adressen!G66),0)),SUMPRODUCT(G$7:G$45,INDIRECT(Adressen!G66))/G$46,"-"),"")</f>
        <v/>
      </c>
      <c r="H68" s="41" t="n">
        <f aca="false">IF(A68="VES",$B$3,IF(ISNA(VLOOKUP($A68,Besoins!$A$58:$H$88,MATCH(LEFT(H$48,1),Besoins!$A$58:$H$58,0),FALSE())),"",IF(VLOOKUP($A68,Besoins!$A$58:$H$88,MATCH(LEFT(H$48,1),Besoins!$A$58:$H$58,0),FALSE())=0,"",VLOOKUP($A68,Besoins!$A$58:$H$88,MATCH(LEFT(H$48,1),Besoins!$A$58:$H$58,0),FALSE())*$B$3)))</f>
        <v>2.9853928</v>
      </c>
    </row>
    <row r="69" s="5" customFormat="true" ht="12.75" hidden="false" customHeight="false" outlineLevel="0" collapsed="false">
      <c r="A69" s="38" t="s">
        <v>28</v>
      </c>
      <c r="B69" s="39" t="str">
        <f aca="false">IF(A69="VES","MJ/kg",IF(A69="Preis","CHF/100 kg","g/kg"))</f>
        <v>g/kg</v>
      </c>
      <c r="D69" s="40" t="n">
        <f aca="true">IF(ISNUMBER(D$46),IF(ISERROR(SUMPRODUCT(D$7:D$45,INDIRECT(Adressen!D67))/D$46),"-",SUMPRODUCT(D$7:D$45,INDIRECT(Adressen!D67))/D$46),"")</f>
        <v>6.28895785820526</v>
      </c>
      <c r="E69" s="40" t="str">
        <f aca="true">IF(ISNUMBER(E$46),IF(ISNA(MATCH("-",INDIRECT(Adressen!E67),0)),SUMPRODUCT(E$7:E$45,INDIRECT(Adressen!E67))/E$46,"-"),"")</f>
        <v/>
      </c>
      <c r="F69" s="40" t="str">
        <f aca="true">IF(ISNUMBER(F$46),IF(ISNA(MATCH("-",INDIRECT(Adressen!F67),0)),SUMPRODUCT(F$7:F$45,INDIRECT(Adressen!F67))/F$46,"-"),"")</f>
        <v/>
      </c>
      <c r="G69" s="40" t="str">
        <f aca="true">IF(ISNUMBER(G$46),IF(ISNA(MATCH("-",INDIRECT(Adressen!G67),0)),SUMPRODUCT(G$7:G$45,INDIRECT(Adressen!G67))/G$46,"-"),"")</f>
        <v/>
      </c>
      <c r="H69" s="41" t="n">
        <f aca="false">IF(A69="VES",$B$3,IF(ISNA(VLOOKUP($A69,Besoins!$A$58:$H$88,MATCH(LEFT(H$48,1),Besoins!$A$58:$H$58,0),FALSE())),"",IF(VLOOKUP($A69,Besoins!$A$58:$H$88,MATCH(LEFT(H$48,1),Besoins!$A$58:$H$58,0),FALSE())=0,"",VLOOKUP($A69,Besoins!$A$58:$H$88,MATCH(LEFT(H$48,1),Besoins!$A$58:$H$58,0),FALSE())*$B$3)))</f>
        <v>5.9707856</v>
      </c>
    </row>
    <row r="70" s="5" customFormat="true" ht="12.75" hidden="false" customHeight="false" outlineLevel="0" collapsed="false">
      <c r="A70" s="38" t="s">
        <v>29</v>
      </c>
      <c r="B70" s="39" t="str">
        <f aca="false">IF(A70="VES","MJ/kg",IF(A70="Preis","CHF/100 kg","g/kg"))</f>
        <v>g/kg</v>
      </c>
      <c r="D70" s="40" t="n">
        <f aca="true">IF(ISNUMBER(D$46),IF(ISERROR(SUMPRODUCT(D$7:D$45,INDIRECT(Adressen!D68))/D$46),"-",SUMPRODUCT(D$7:D$45,INDIRECT(Adressen!D68))/D$46),"")</f>
        <v>15.6681031234507</v>
      </c>
      <c r="E70" s="40" t="str">
        <f aca="true">IF(ISNUMBER(E$46),IF(ISNA(MATCH("-",INDIRECT(Adressen!E68),0)),SUMPRODUCT(E$7:E$45,INDIRECT(Adressen!E68))/E$46,"-"),"")</f>
        <v/>
      </c>
      <c r="F70" s="40" t="str">
        <f aca="true">IF(ISNUMBER(F$46),IF(ISNA(MATCH("-",INDIRECT(Adressen!F68),0)),SUMPRODUCT(F$7:F$45,INDIRECT(Adressen!F68))/F$46,"-"),"")</f>
        <v/>
      </c>
      <c r="G70" s="40" t="str">
        <f aca="true">IF(ISNUMBER(G$46),IF(ISNA(MATCH("-",INDIRECT(Adressen!G68),0)),SUMPRODUCT(G$7:G$45,INDIRECT(Adressen!G68))/G$46,"-"),"")</f>
        <v/>
      </c>
      <c r="H70" s="41" t="n">
        <f aca="false">IF(A70="VES",$B$3,IF(ISNA(VLOOKUP($A70,Besoins!$A$58:$H$88,MATCH(LEFT(H$48,1),Besoins!$A$58:$H$58,0),FALSE())),"",IF(VLOOKUP($A70,Besoins!$A$58:$H$88,MATCH(LEFT(H$48,1),Besoins!$A$58:$H$58,0),FALSE())=0,"",VLOOKUP($A70,Besoins!$A$58:$H$88,MATCH(LEFT(H$48,1),Besoins!$A$58:$H$58,0),FALSE())*$B$3)))</f>
        <v>8.9561784</v>
      </c>
    </row>
    <row r="71" s="5" customFormat="true" ht="12.75" hidden="true" customHeight="false" outlineLevel="0" collapsed="false">
      <c r="A71" s="38" t="s">
        <v>30</v>
      </c>
      <c r="B71" s="39" t="str">
        <f aca="false">IF(A71="VES","MJ/kg",IF(A71="Preis","CHF/100 kg","g/kg"))</f>
        <v>g/kg</v>
      </c>
      <c r="D71" s="40" t="n">
        <f aca="true">IF(ISNUMBER(D$46),IF(ISERROR(SUMPRODUCT(D$7:D$45,INDIRECT(Adressen!D69))/D$46),"-",SUMPRODUCT(D$7:D$45,INDIRECT(Adressen!D69))/D$46),"")</f>
        <v>2.80108676251859</v>
      </c>
      <c r="E71" s="40" t="str">
        <f aca="true">IF(ISNUMBER(E$46),IF(ISNA(MATCH("-",INDIRECT(Adressen!E69),0)),SUMPRODUCT(E$7:E$45,INDIRECT(Adressen!E69))/E$46,"-"),"")</f>
        <v/>
      </c>
      <c r="F71" s="40" t="str">
        <f aca="true">IF(ISNUMBER(F$46),IF(ISNA(MATCH("-",INDIRECT(Adressen!F69),0)),SUMPRODUCT(F$7:F$45,INDIRECT(Adressen!F69))/F$46,"-"),"")</f>
        <v/>
      </c>
      <c r="G71" s="40" t="str">
        <f aca="true">IF(ISNUMBER(G$46),IF(ISNA(MATCH("-",INDIRECT(Adressen!G69),0)),SUMPRODUCT(G$7:G$45,INDIRECT(Adressen!G69))/G$46,"-"),"")</f>
        <v/>
      </c>
      <c r="H71" s="41" t="str">
        <f aca="false">IF(A71="VES",$B$3,IF(ISNA(VLOOKUP($A71,Besoins!$A$58:$H$88,MATCH(LEFT(H$48,1),Besoins!$A$58:$H$58,0),FALSE())),"",IF(VLOOKUP($A71,Besoins!$A$58:$H$88,MATCH(LEFT(H$48,1),Besoins!$A$58:$H$58,0),FALSE())=0,"",VLOOKUP($A71,Besoins!$A$58:$H$88,MATCH(LEFT(H$48,1),Besoins!$A$58:$H$58,0),FALSE())*$B$3)))</f>
        <v/>
      </c>
    </row>
    <row r="72" s="5" customFormat="true" ht="12.75" hidden="true" customHeight="false" outlineLevel="0" collapsed="false">
      <c r="A72" s="38" t="s">
        <v>31</v>
      </c>
      <c r="B72" s="39" t="str">
        <f aca="false">IF(A72="VES","MJ/kg",IF(A72="Preis","CHF/100 kg","g/kg"))</f>
        <v>g/kg</v>
      </c>
      <c r="D72" s="40" t="n">
        <f aca="true">IF(ISNUMBER(D$46),IF(ISERROR(SUMPRODUCT(D$7:D$45,INDIRECT(Adressen!D70))/D$46),"-",SUMPRODUCT(D$7:D$45,INDIRECT(Adressen!D70))/D$46),"")</f>
        <v>11.7435676747645</v>
      </c>
      <c r="E72" s="40" t="str">
        <f aca="true">IF(ISNUMBER(E$46),IF(ISNA(MATCH("-",INDIRECT(Adressen!E70),0)),SUMPRODUCT(E$7:E$45,INDIRECT(Adressen!E70))/E$46,"-"),"")</f>
        <v/>
      </c>
      <c r="F72" s="40" t="str">
        <f aca="true">IF(ISNUMBER(F$46),IF(ISNA(MATCH("-",INDIRECT(Adressen!F70),0)),SUMPRODUCT(F$7:F$45,INDIRECT(Adressen!F70))/F$46,"-"),"")</f>
        <v/>
      </c>
      <c r="G72" s="40" t="str">
        <f aca="true">IF(ISNUMBER(G$46),IF(ISNA(MATCH("-",INDIRECT(Adressen!G70),0)),SUMPRODUCT(G$7:G$45,INDIRECT(Adressen!G70))/G$46,"-"),"")</f>
        <v/>
      </c>
      <c r="H72" s="41" t="str">
        <f aca="false">IF(A72="VES",$B$3,IF(ISNA(VLOOKUP($A72,Besoins!$A$58:$H$88,MATCH(LEFT(H$48,1),Besoins!$A$58:$H$58,0),FALSE())),"",IF(VLOOKUP($A72,Besoins!$A$58:$H$88,MATCH(LEFT(H$48,1),Besoins!$A$58:$H$58,0),FALSE())=0,"",VLOOKUP($A72,Besoins!$A$58:$H$88,MATCH(LEFT(H$48,1),Besoins!$A$58:$H$58,0),FALSE())*$B$3)))</f>
        <v/>
      </c>
    </row>
    <row r="73" s="5" customFormat="true" ht="12.75" hidden="false" customHeight="false" outlineLevel="0" collapsed="false">
      <c r="A73" s="38" t="s">
        <v>32</v>
      </c>
      <c r="B73" s="39" t="str">
        <f aca="false">IF(A73="VES","MJ/kg",IF(A73="Preis","CHF/100 kg","g/kg"))</f>
        <v>g/kg</v>
      </c>
      <c r="D73" s="40" t="n">
        <f aca="true">IF(ISNUMBER(D$46),IF(ISERROR(SUMPRODUCT(D$7:D$45,INDIRECT(Adressen!D71))/D$46),"-",SUMPRODUCT(D$7:D$45,INDIRECT(Adressen!D71))/D$46),"")</f>
        <v>15.3856063460585</v>
      </c>
      <c r="E73" s="40" t="str">
        <f aca="true">IF(ISNUMBER(E$46),IF(ISNA(MATCH("-",INDIRECT(Adressen!E71),0)),SUMPRODUCT(E$7:E$45,INDIRECT(Adressen!E71))/E$46,"-"),"")</f>
        <v/>
      </c>
      <c r="F73" s="40" t="str">
        <f aca="true">IF(ISNUMBER(F$46),IF(ISNA(MATCH("-",INDIRECT(Adressen!F71),0)),SUMPRODUCT(F$7:F$45,INDIRECT(Adressen!F71))/F$46,"-"),"")</f>
        <v/>
      </c>
      <c r="G73" s="40" t="str">
        <f aca="true">IF(ISNUMBER(G$46),IF(ISNA(MATCH("-",INDIRECT(Adressen!G71),0)),SUMPRODUCT(G$7:G$45,INDIRECT(Adressen!G71))/G$46,"-"),"")</f>
        <v/>
      </c>
      <c r="H73" s="41" t="n">
        <f aca="false">IF(A73="VES",$B$3,IF(ISNA(VLOOKUP($A73,Besoins!$A$58:$H$88,MATCH(LEFT(H$48,1),Besoins!$A$58:$H$58,0),FALSE())),"",IF(VLOOKUP($A73,Besoins!$A$58:$H$88,MATCH(LEFT(H$48,1),Besoins!$A$58:$H$58,0),FALSE())=0,"",VLOOKUP($A73,Besoins!$A$58:$H$88,MATCH(LEFT(H$48,1),Besoins!$A$58:$H$58,0),FALSE())*$B$3)))</f>
        <v>22.1</v>
      </c>
    </row>
    <row r="74" s="5" customFormat="true" ht="12.75" hidden="false" customHeight="false" outlineLevel="0" collapsed="false">
      <c r="A74" s="38" t="s">
        <v>33</v>
      </c>
      <c r="B74" s="39" t="str">
        <f aca="false">IF(A74="VES","MJ/kg",IF(A74="Preis","CHF/100 kg","g/kg"))</f>
        <v>g/kg</v>
      </c>
      <c r="D74" s="40" t="n">
        <f aca="true">IF(ISNUMBER(D$46),IF(ISERROR(SUMPRODUCT(D$7:D$45,INDIRECT(Adressen!D72))/D$46),"-",SUMPRODUCT(D$7:D$45,INDIRECT(Adressen!D72))/D$46),"")</f>
        <v>6.83837813584532</v>
      </c>
      <c r="E74" s="40" t="str">
        <f aca="true">IF(ISNUMBER(E$46),IF(ISNA(MATCH("-",INDIRECT(Adressen!E72),0)),SUMPRODUCT(E$7:E$45,INDIRECT(Adressen!E72))/E$46,"-"),"")</f>
        <v/>
      </c>
      <c r="F74" s="40" t="str">
        <f aca="true">IF(ISNUMBER(F$46),IF(ISNA(MATCH("-",INDIRECT(Adressen!F72),0)),SUMPRODUCT(F$7:F$45,INDIRECT(Adressen!F72))/F$46,"-"),"")</f>
        <v/>
      </c>
      <c r="G74" s="40" t="str">
        <f aca="true">IF(ISNUMBER(G$46),IF(ISNA(MATCH("-",INDIRECT(Adressen!G72),0)),SUMPRODUCT(G$7:G$45,INDIRECT(Adressen!G72))/G$46,"-"),"")</f>
        <v/>
      </c>
      <c r="H74" s="41" t="n">
        <f aca="false">IF(A74="VES",$B$3,IF(ISNA(VLOOKUP($A74,Besoins!$A$58:$H$88,MATCH(LEFT(H$48,1),Besoins!$A$58:$H$58,0),FALSE())),"",IF(VLOOKUP($A74,Besoins!$A$58:$H$88,MATCH(LEFT(H$48,1),Besoins!$A$58:$H$58,0),FALSE())=0,"",VLOOKUP($A74,Besoins!$A$58:$H$88,MATCH(LEFT(H$48,1),Besoins!$A$58:$H$58,0),FALSE())*$B$3)))</f>
        <v>6.93322485951875</v>
      </c>
    </row>
    <row r="75" s="5" customFormat="true" ht="12.75" hidden="false" customHeight="false" outlineLevel="0" collapsed="false">
      <c r="A75" s="38" t="s">
        <v>34</v>
      </c>
      <c r="B75" s="39" t="str">
        <f aca="false">IF(A75="VES","MJ/kg",IF(A75="Preis","CHF/100 kg","g/kg"))</f>
        <v>g/kg</v>
      </c>
      <c r="D75" s="40" t="n">
        <f aca="true">IF(ISNUMBER(D$46),IF(ISERROR(SUMPRODUCT(D$7:D$45,INDIRECT(Adressen!D73))/D$46),"-",SUMPRODUCT(D$7:D$45,INDIRECT(Adressen!D73))/D$46),"")</f>
        <v>4.97178755577591</v>
      </c>
      <c r="E75" s="40" t="str">
        <f aca="true">IF(ISNUMBER(E$46),IF(ISNA(MATCH("-",INDIRECT(Adressen!E73),0)),SUMPRODUCT(E$7:E$45,INDIRECT(Adressen!E73))/E$46,"-"),"")</f>
        <v/>
      </c>
      <c r="F75" s="40" t="str">
        <f aca="true">IF(ISNUMBER(F$46),IF(ISNA(MATCH("-",INDIRECT(Adressen!F73),0)),SUMPRODUCT(F$7:F$45,INDIRECT(Adressen!F73))/F$46,"-"),"")</f>
        <v/>
      </c>
      <c r="G75" s="40" t="str">
        <f aca="true">IF(ISNUMBER(G$46),IF(ISNA(MATCH("-",INDIRECT(Adressen!G73),0)),SUMPRODUCT(G$7:G$45,INDIRECT(Adressen!G73))/G$46,"-"),"")</f>
        <v/>
      </c>
      <c r="H75" s="41" t="n">
        <f aca="false">IF(A75="VES",$B$3,IF(ISNA(VLOOKUP($A75,Besoins!$A$58:$H$88,MATCH(LEFT(H$48,1),Besoins!$A$58:$H$58,0),FALSE())),"",IF(VLOOKUP($A75,Besoins!$A$58:$H$88,MATCH(LEFT(H$48,1),Besoins!$A$58:$H$58,0),FALSE())=0,"",VLOOKUP($A75,Besoins!$A$58:$H$88,MATCH(LEFT(H$48,1),Besoins!$A$58:$H$58,0),FALSE())*$B$3)))</f>
        <v>5.3332498919375</v>
      </c>
    </row>
    <row r="76" s="5" customFormat="true" ht="12.75" hidden="false" customHeight="false" outlineLevel="0" collapsed="false">
      <c r="A76" s="38" t="s">
        <v>35</v>
      </c>
      <c r="B76" s="39" t="str">
        <f aca="false">IF(A76="VES","MJ/kg",IF(A76="Preis","CHF/100 kg","g/kg"))</f>
        <v>g/kg</v>
      </c>
      <c r="D76" s="40" t="n">
        <f aca="true">IF(ISNUMBER(D$46),IF(ISERROR(SUMPRODUCT(D$7:D$45,INDIRECT(Adressen!D74))/D$46),"-",SUMPRODUCT(D$7:D$45,INDIRECT(Adressen!D74))/D$46),"")</f>
        <v>1.98644608824988</v>
      </c>
      <c r="E76" s="40" t="str">
        <f aca="true">IF(ISNUMBER(E$46),IF(ISNA(MATCH("-",INDIRECT(Adressen!E74),0)),SUMPRODUCT(E$7:E$45,INDIRECT(Adressen!E74))/E$46,"-"),"")</f>
        <v/>
      </c>
      <c r="F76" s="40" t="str">
        <f aca="true">IF(ISNUMBER(F$46),IF(ISNA(MATCH("-",INDIRECT(Adressen!F74),0)),SUMPRODUCT(F$7:F$45,INDIRECT(Adressen!F74))/F$46,"-"),"")</f>
        <v/>
      </c>
      <c r="G76" s="40" t="str">
        <f aca="true">IF(ISNUMBER(G$46),IF(ISNA(MATCH("-",INDIRECT(Adressen!G74),0)),SUMPRODUCT(G$7:G$45,INDIRECT(Adressen!G74))/G$46,"-"),"")</f>
        <v/>
      </c>
      <c r="H76" s="41" t="n">
        <f aca="false">IF(A76="VES",$B$3,IF(ISNA(VLOOKUP($A76,Besoins!$A$58:$H$88,MATCH(LEFT(H$48,1),Besoins!$A$58:$H$58,0),FALSE())),"",IF(VLOOKUP($A76,Besoins!$A$58:$H$88,MATCH(LEFT(H$48,1),Besoins!$A$58:$H$58,0),FALSE())=0,"",VLOOKUP($A76,Besoins!$A$58:$H$88,MATCH(LEFT(H$48,1),Besoins!$A$58:$H$58,0),FALSE())*$B$3)))</f>
        <v>2.641142960625</v>
      </c>
    </row>
    <row r="77" s="5" customFormat="true" ht="12.75" hidden="false" customHeight="false" outlineLevel="0" collapsed="false">
      <c r="A77" s="38" t="s">
        <v>36</v>
      </c>
      <c r="B77" s="39" t="str">
        <f aca="false">IF(A77="VES","MJ/kg",IF(A77="Preis","CHF/100 kg","g/kg"))</f>
        <v>g/kg</v>
      </c>
      <c r="D77" s="40" t="n">
        <f aca="true">IF(ISNUMBER(D$46),IF(ISERROR(SUMPRODUCT(D$7:D$45,INDIRECT(Adressen!D75))/D$46),"-",SUMPRODUCT(D$7:D$45,INDIRECT(Adressen!D75))/D$46),"")</f>
        <v>1.23907079325731</v>
      </c>
      <c r="E77" s="40" t="str">
        <f aca="true">IF(ISNUMBER(E$46),IF(ISNA(MATCH("-",INDIRECT(Adressen!E75),0)),SUMPRODUCT(E$7:E$45,INDIRECT(Adressen!E75))/E$46,"-"),"")</f>
        <v/>
      </c>
      <c r="F77" s="40" t="str">
        <f aca="true">IF(ISNUMBER(F$46),IF(ISNA(MATCH("-",INDIRECT(Adressen!F75),0)),SUMPRODUCT(F$7:F$45,INDIRECT(Adressen!F75))/F$46,"-"),"")</f>
        <v/>
      </c>
      <c r="G77" s="40" t="str">
        <f aca="true">IF(ISNUMBER(G$46),IF(ISNA(MATCH("-",INDIRECT(Adressen!G75),0)),SUMPRODUCT(G$7:G$45,INDIRECT(Adressen!G75))/G$46,"-"),"")</f>
        <v/>
      </c>
      <c r="H77" s="41" t="n">
        <f aca="false">IF(A77="VES",$B$3,IF(ISNA(VLOOKUP($A77,Besoins!$A$58:$H$88,MATCH(LEFT(H$48,1),Besoins!$A$58:$H$58,0),FALSE())),"",IF(VLOOKUP($A77,Besoins!$A$58:$H$88,MATCH(LEFT(H$48,1),Besoins!$A$58:$H$58,0),FALSE())=0,"",VLOOKUP($A77,Besoins!$A$58:$H$88,MATCH(LEFT(H$48,1),Besoins!$A$58:$H$58,0),FALSE())*$B$3)))</f>
        <v>1.20757814873313</v>
      </c>
    </row>
    <row r="78" customFormat="false" ht="12.75" hidden="false" customHeight="false" outlineLevel="0" collapsed="false">
      <c r="A78" s="38" t="s">
        <v>37</v>
      </c>
      <c r="B78" s="39" t="str">
        <f aca="false">IF(A78="VES","MJ/kg",IF(A78="Preis","CHF/100 kg","g/kg"))</f>
        <v>g/kg</v>
      </c>
      <c r="D78" s="40" t="n">
        <f aca="true">IF(ISNUMBER(D$46),IF(ISERROR(SUMPRODUCT(D$7:D$45,INDIRECT(Adressen!D76))/D$46),"-",SUMPRODUCT(D$7:D$45,INDIRECT(Adressen!D76))/D$46),"")</f>
        <v>7.53386415468518</v>
      </c>
      <c r="E78" s="40" t="str">
        <f aca="true">IF(ISNUMBER(E$46),IF(ISNA(MATCH("-",INDIRECT(Adressen!E76),0)),SUMPRODUCT(E$7:E$45,INDIRECT(Adressen!E76))/E$46,"-"),"")</f>
        <v/>
      </c>
      <c r="F78" s="40" t="str">
        <f aca="true">IF(ISNUMBER(F$46),IF(ISNA(MATCH("-",INDIRECT(Adressen!F76),0)),SUMPRODUCT(F$7:F$45,INDIRECT(Adressen!F76))/F$46,"-"),"")</f>
        <v/>
      </c>
      <c r="G78" s="40" t="str">
        <f aca="true">IF(ISNUMBER(G$46),IF(ISNA(MATCH("-",INDIRECT(Adressen!G76),0)),SUMPRODUCT(G$7:G$45,INDIRECT(Adressen!G76))/G$46,"-"),"")</f>
        <v/>
      </c>
      <c r="H78" s="41" t="n">
        <f aca="false">IF(A78="VES",$B$3,IF(ISNA(VLOOKUP($A78,Besoins!$A$58:$H$88,MATCH(LEFT(H$48,1),Besoins!$A$58:$H$58,0),FALSE())),"",IF(VLOOKUP($A78,Besoins!$A$58:$H$88,MATCH(LEFT(H$48,1),Besoins!$A$58:$H$58,0),FALSE())=0,"",VLOOKUP($A78,Besoins!$A$58:$H$88,MATCH(LEFT(H$48,1),Besoins!$A$58:$H$58,0),FALSE())*$B$3)))</f>
        <v>7.533199375</v>
      </c>
    </row>
    <row r="79" customFormat="false" ht="12.75" hidden="false" customHeight="false" outlineLevel="0" collapsed="false">
      <c r="A79" s="38" t="s">
        <v>38</v>
      </c>
      <c r="B79" s="39" t="str">
        <f aca="false">IF(A79="VES","MJ/kg",IF(A79="Preis","CHF/100 kg","g/kg"))</f>
        <v>g/kg</v>
      </c>
      <c r="D79" s="40" t="n">
        <f aca="true">IF(ISNUMBER(D$46),IF(ISERROR(SUMPRODUCT(D$7:D$45,INDIRECT(Adressen!D77))/D$46),"-",SUMPRODUCT(D$7:D$45,INDIRECT(Adressen!D77))/D$46),"")</f>
        <v>2.439135349529</v>
      </c>
      <c r="E79" s="40" t="str">
        <f aca="true">IF(ISNUMBER(E$46),IF(ISNA(MATCH("-",INDIRECT(Adressen!E77),0)),SUMPRODUCT(E$7:E$45,INDIRECT(Adressen!E77))/E$46,"-"),"")</f>
        <v/>
      </c>
      <c r="F79" s="40" t="str">
        <f aca="true">IF(ISNUMBER(F$46),IF(ISNA(MATCH("-",INDIRECT(Adressen!F77),0)),SUMPRODUCT(F$7:F$45,INDIRECT(Adressen!F77))/F$46,"-"),"")</f>
        <v/>
      </c>
      <c r="G79" s="40" t="str">
        <f aca="true">IF(ISNUMBER(G$46),IF(ISNA(MATCH("-",INDIRECT(Adressen!G77),0)),SUMPRODUCT(G$7:G$45,INDIRECT(Adressen!G77))/G$46,"-"),"")</f>
        <v/>
      </c>
      <c r="H79" s="41" t="n">
        <f aca="false">IF(A79="VES",$B$3,IF(ISNA(VLOOKUP($A79,Besoins!$A$58:$H$88,MATCH(LEFT(H$48,1),Besoins!$A$58:$H$58,0),FALSE())),"",IF(VLOOKUP($A79,Besoins!$A$58:$H$88,MATCH(LEFT(H$48,1),Besoins!$A$58:$H$58,0),FALSE())=0,"",VLOOKUP($A79,Besoins!$A$58:$H$88,MATCH(LEFT(H$48,1),Besoins!$A$58:$H$58,0),FALSE())*$B$3)))</f>
        <v>2.4106238</v>
      </c>
    </row>
    <row r="80" customFormat="false" ht="12.75" hidden="true" customHeight="false" outlineLevel="0" collapsed="false">
      <c r="A80" s="38" t="s">
        <v>39</v>
      </c>
      <c r="B80" s="39" t="str">
        <f aca="false">IF(A80="VES","MJ/kg",IF(A80="Preis","CHF/100 kg","g/kg"))</f>
        <v>g/kg</v>
      </c>
      <c r="D80" s="40" t="n">
        <f aca="true">IF(ISNUMBER(D$46),IF(ISERROR(SUMPRODUCT(D$7:D$45,INDIRECT(Adressen!D78))/D$46),"-",SUMPRODUCT(D$7:D$45,INDIRECT(Adressen!D78))/D$46),"")</f>
        <v>2.52787704511651</v>
      </c>
      <c r="E80" s="40" t="str">
        <f aca="true">IF(ISNUMBER(E$46),IF(ISNA(MATCH("-",INDIRECT(Adressen!E78),0)),SUMPRODUCT(E$7:E$45,INDIRECT(Adressen!E78))/E$46,"-"),"")</f>
        <v/>
      </c>
      <c r="F80" s="40" t="str">
        <f aca="true">IF(ISNUMBER(F$46),IF(ISNA(MATCH("-",INDIRECT(Adressen!F78),0)),SUMPRODUCT(F$7:F$45,INDIRECT(Adressen!F78))/F$46,"-"),"")</f>
        <v/>
      </c>
      <c r="G80" s="40" t="str">
        <f aca="true">IF(ISNUMBER(G$46),IF(ISNA(MATCH("-",INDIRECT(Adressen!G78),0)),SUMPRODUCT(G$7:G$45,INDIRECT(Adressen!G78))/G$46,"-"),"")</f>
        <v/>
      </c>
      <c r="H80" s="41" t="str">
        <f aca="false">IF(A80="VES",$B$3,IF(ISNA(VLOOKUP($A80,Besoins!$A$58:$H$88,MATCH(LEFT(H$48,1),Besoins!$A$58:$H$58,0),FALSE())),"",IF(VLOOKUP($A80,Besoins!$A$58:$H$88,MATCH(LEFT(H$48,1),Besoins!$A$58:$H$58,0),FALSE())=0,"",VLOOKUP($A80,Besoins!$A$58:$H$88,MATCH(LEFT(H$48,1),Besoins!$A$58:$H$58,0),FALSE())*$B$3)))</f>
        <v/>
      </c>
    </row>
    <row r="81" customFormat="false" ht="12.75" hidden="false" customHeight="false" outlineLevel="0" collapsed="false">
      <c r="A81" s="38" t="s">
        <v>40</v>
      </c>
      <c r="B81" s="39" t="str">
        <f aca="false">IF(A81="VES","MJ/kg",IF(A81="Preis","CHF/100 kg","g/kg"))</f>
        <v>g/kg</v>
      </c>
      <c r="D81" s="40" t="n">
        <f aca="true">IF(ISNUMBER(D$46),IF(ISERROR(SUMPRODUCT(D$7:D$45,INDIRECT(Adressen!D79))/D$46),"-",SUMPRODUCT(D$7:D$45,INDIRECT(Adressen!D79))/D$46),"")</f>
        <v>5.23357659890927</v>
      </c>
      <c r="E81" s="40" t="str">
        <f aca="true">IF(ISNUMBER(E$46),IF(ISNA(MATCH("-",INDIRECT(Adressen!E79),0)),SUMPRODUCT(E$7:E$45,INDIRECT(Adressen!E79))/E$46,"-"),"")</f>
        <v/>
      </c>
      <c r="F81" s="40" t="str">
        <f aca="true">IF(ISNUMBER(F$46),IF(ISNA(MATCH("-",INDIRECT(Adressen!F79),0)),SUMPRODUCT(F$7:F$45,INDIRECT(Adressen!F79))/F$46,"-"),"")</f>
        <v/>
      </c>
      <c r="G81" s="40" t="str">
        <f aca="true">IF(ISNUMBER(G$46),IF(ISNA(MATCH("-",INDIRECT(Adressen!G79),0)),SUMPRODUCT(G$7:G$45,INDIRECT(Adressen!G79))/G$46,"-"),"")</f>
        <v/>
      </c>
      <c r="H81" s="41" t="n">
        <f aca="false">IF(A81="VES",$B$3,IF(ISNA(VLOOKUP($A81,Besoins!$A$58:$H$88,MATCH(LEFT(H$48,1),Besoins!$A$58:$H$58,0),FALSE())),"",IF(VLOOKUP($A81,Besoins!$A$58:$H$88,MATCH(LEFT(H$48,1),Besoins!$A$58:$H$58,0),FALSE())=0,"",VLOOKUP($A81,Besoins!$A$58:$H$88,MATCH(LEFT(H$48,1),Besoins!$A$58:$H$58,0),FALSE())*$B$3)))</f>
        <v>5.122575575</v>
      </c>
    </row>
    <row r="82" customFormat="false" ht="12.75" hidden="false" customHeight="false" outlineLevel="0" collapsed="false">
      <c r="A82" s="38" t="s">
        <v>41</v>
      </c>
      <c r="B82" s="39" t="str">
        <f aca="false">IF(A82="VES","MJ/kg",IF(A82="Preis","CHF/100 kg","g/kg"))</f>
        <v>g/kg</v>
      </c>
      <c r="D82" s="40" t="n">
        <f aca="true">IF(ISNUMBER(D$46),IF(ISERROR(SUMPRODUCT(D$7:D$45,INDIRECT(Adressen!D80))/D$46),"-",SUMPRODUCT(D$7:D$45,INDIRECT(Adressen!D80))/D$46),"")</f>
        <v>1.73522855726326</v>
      </c>
      <c r="E82" s="40" t="str">
        <f aca="true">IF(ISNUMBER(E$46),IF(ISNA(MATCH("-",INDIRECT(Adressen!E80),0)),SUMPRODUCT(E$7:E$45,INDIRECT(Adressen!E80))/E$46,"-"),"")</f>
        <v/>
      </c>
      <c r="F82" s="40" t="str">
        <f aca="true">IF(ISNUMBER(F$46),IF(ISNA(MATCH("-",INDIRECT(Adressen!F80),0)),SUMPRODUCT(F$7:F$45,INDIRECT(Adressen!F80))/F$46,"-"),"")</f>
        <v/>
      </c>
      <c r="G82" s="40" t="str">
        <f aca="true">IF(ISNUMBER(G$46),IF(ISNA(MATCH("-",INDIRECT(Adressen!G80),0)),SUMPRODUCT(G$7:G$45,INDIRECT(Adressen!G80))/G$46,"-"),"")</f>
        <v/>
      </c>
      <c r="H82" s="41" t="n">
        <f aca="false">IF(A82="VES",$B$3,IF(ISNA(VLOOKUP($A82,Besoins!$A$58:$H$88,MATCH(LEFT(H$48,1),Besoins!$A$58:$H$58,0),FALSE())),"",IF(VLOOKUP($A82,Besoins!$A$58:$H$88,MATCH(LEFT(H$48,1),Besoins!$A$58:$H$58,0),FALSE())=0,"",VLOOKUP($A82,Besoins!$A$58:$H$88,MATCH(LEFT(H$48,1),Besoins!$A$58:$H$58,0),FALSE())*$B$3)))</f>
        <v>1.506639875</v>
      </c>
    </row>
    <row r="83" customFormat="false" ht="12.75" hidden="false" customHeight="false" outlineLevel="0" collapsed="false">
      <c r="A83" s="38" t="s">
        <v>42</v>
      </c>
      <c r="B83" s="39" t="str">
        <f aca="false">IF(A83="VES","MJ/kg",IF(A83="Preis","CHF/100 kg","g/kg"))</f>
        <v>g/kg</v>
      </c>
      <c r="D83" s="40" t="n">
        <f aca="true">IF(ISNUMBER(D$46),IF(ISERROR(SUMPRODUCT(D$7:D$45,INDIRECT(Adressen!D81))/D$46),"-",SUMPRODUCT(D$7:D$45,INDIRECT(Adressen!D81))/D$46),"")</f>
        <v>5.83260089241448</v>
      </c>
      <c r="E83" s="40" t="str">
        <f aca="true">IF(ISNUMBER(E$46),IF(ISNA(MATCH("-",INDIRECT(Adressen!E81),0)),SUMPRODUCT(E$7:E$45,INDIRECT(Adressen!E81))/E$46,"-"),"")</f>
        <v/>
      </c>
      <c r="F83" s="40" t="str">
        <f aca="true">IF(ISNUMBER(F$46),IF(ISNA(MATCH("-",INDIRECT(Adressen!F81),0)),SUMPRODUCT(F$7:F$45,INDIRECT(Adressen!F81))/F$46,"-"),"")</f>
        <v/>
      </c>
      <c r="G83" s="40" t="str">
        <f aca="true">IF(ISNUMBER(G$46),IF(ISNA(MATCH("-",INDIRECT(Adressen!G81),0)),SUMPRODUCT(G$7:G$45,INDIRECT(Adressen!G81))/G$46,"-"),"")</f>
        <v/>
      </c>
      <c r="H83" s="41" t="n">
        <f aca="false">IF(A83="VES",$B$3,IF(ISNA(VLOOKUP($A83,Besoins!$A$58:$H$88,MATCH(LEFT(H$48,1),Besoins!$A$58:$H$58,0),FALSE())),"",IF(VLOOKUP($A83,Besoins!$A$58:$H$88,MATCH(LEFT(H$48,1),Besoins!$A$58:$H$58,0),FALSE())=0,"",VLOOKUP($A83,Besoins!$A$58:$H$88,MATCH(LEFT(H$48,1),Besoins!$A$58:$H$58,0),FALSE())*$B$3)))</f>
        <v>4.6705836125</v>
      </c>
    </row>
    <row r="84" customFormat="false" ht="12.75" hidden="false" customHeight="false" outlineLevel="0" collapsed="false">
      <c r="A84" s="38" t="s">
        <v>43</v>
      </c>
      <c r="B84" s="39" t="str">
        <f aca="false">IF(A84="VES","MJ/kg",IF(A84="Preis","CHF/100 kg","g/kg"))</f>
        <v>g/kg</v>
      </c>
      <c r="D84" s="40" t="n">
        <f aca="true">IF(ISNUMBER(D$46),IF(ISERROR(SUMPRODUCT(D$7:D$45,INDIRECT(Adressen!D82))/D$46),"-",SUMPRODUCT(D$7:D$45,INDIRECT(Adressen!D82))/D$46),"")</f>
        <v>11.1820604858701</v>
      </c>
      <c r="E84" s="40" t="str">
        <f aca="true">IF(ISNUMBER(E$46),IF(ISNA(MATCH("-",INDIRECT(Adressen!E82),0)),SUMPRODUCT(E$7:E$45,INDIRECT(Adressen!E82))/E$46,"-"),"")</f>
        <v/>
      </c>
      <c r="F84" s="40" t="str">
        <f aca="true">IF(ISNUMBER(F$46),IF(ISNA(MATCH("-",INDIRECT(Adressen!F82),0)),SUMPRODUCT(F$7:F$45,INDIRECT(Adressen!F82))/F$46,"-"),"")</f>
        <v/>
      </c>
      <c r="G84" s="40" t="str">
        <f aca="true">IF(ISNUMBER(G$46),IF(ISNA(MATCH("-",INDIRECT(Adressen!G82),0)),SUMPRODUCT(G$7:G$45,INDIRECT(Adressen!G82))/G$46,"-"),"")</f>
        <v/>
      </c>
      <c r="H84" s="41" t="n">
        <f aca="false">IF(A84="VES",$B$3,IF(ISNA(VLOOKUP($A84,Besoins!$A$58:$H$88,MATCH(LEFT(H$48,1),Besoins!$A$58:$H$58,0),FALSE())),"",IF(VLOOKUP($A84,Besoins!$A$58:$H$88,MATCH(LEFT(H$48,1),Besoins!$A$58:$H$58,0),FALSE())=0,"",VLOOKUP($A84,Besoins!$A$58:$H$88,MATCH(LEFT(H$48,1),Besoins!$A$58:$H$58,0),FALSE())*$B$3)))</f>
        <v>7.533199375</v>
      </c>
    </row>
    <row r="85" customFormat="false" ht="12.75" hidden="false" customHeight="false" outlineLevel="0" collapsed="false">
      <c r="A85" s="38" t="s">
        <v>44</v>
      </c>
      <c r="B85" s="39" t="str">
        <f aca="false">IF(A85="VES","MJ/kg",IF(A85="Preis","CHF/100 kg","g/kg"))</f>
        <v>g/kg</v>
      </c>
      <c r="D85" s="40" t="n">
        <f aca="true">IF(ISNUMBER(D$46),IF(ISERROR(SUMPRODUCT(D$7:D$45,INDIRECT(Adressen!D83))/D$46),"-",SUMPRODUCT(D$7:D$45,INDIRECT(Adressen!D83))/D$46),"")</f>
        <v>7.7559444719881</v>
      </c>
      <c r="E85" s="40" t="str">
        <f aca="true">IF(ISNUMBER(E$46),IF(ISNA(MATCH("-",INDIRECT(Adressen!E83),0)),SUMPRODUCT(E$7:E$45,INDIRECT(Adressen!E83))/E$46,"-"),"")</f>
        <v/>
      </c>
      <c r="F85" s="40" t="str">
        <f aca="true">IF(ISNUMBER(F$46),IF(ISNA(MATCH("-",INDIRECT(Adressen!F83),0)),SUMPRODUCT(F$7:F$45,INDIRECT(Adressen!F83))/F$46,"-"),"")</f>
        <v/>
      </c>
      <c r="G85" s="40" t="str">
        <f aca="true">IF(ISNUMBER(G$46),IF(ISNA(MATCH("-",INDIRECT(Adressen!G83),0)),SUMPRODUCT(G$7:G$45,INDIRECT(Adressen!G83))/G$46,"-"),"")</f>
        <v/>
      </c>
      <c r="H85" s="41" t="n">
        <f aca="false">IF(A85="VES",$B$3,IF(ISNA(VLOOKUP($A85,Besoins!$A$58:$H$88,MATCH(LEFT(H$48,1),Besoins!$A$58:$H$58,0),FALSE())),"",IF(VLOOKUP($A85,Besoins!$A$58:$H$88,MATCH(LEFT(H$48,1),Besoins!$A$58:$H$58,0),FALSE())=0,"",VLOOKUP($A85,Besoins!$A$58:$H$88,MATCH(LEFT(H$48,1),Besoins!$A$58:$H$58,0),FALSE())*$B$3)))</f>
        <v>4.519919625</v>
      </c>
    </row>
    <row r="86" customFormat="false" ht="12.75" hidden="true" customHeight="false" outlineLevel="0" collapsed="false">
      <c r="A86" s="38" t="s">
        <v>45</v>
      </c>
      <c r="B86" s="39" t="str">
        <f aca="false">IF(A86="VES","MJ/kg",IF(A86="Preis","CHF/100 kg","g/kg"))</f>
        <v>g/kg</v>
      </c>
      <c r="D86" s="40" t="n">
        <f aca="true">IF(ISNUMBER(D$46),IF(ISERROR(SUMPRODUCT(D$7:D$45,INDIRECT(Adressen!D84))/D$46),"-",SUMPRODUCT(D$7:D$45,INDIRECT(Adressen!D84))/D$46),"")</f>
        <v>5.29622409519088</v>
      </c>
      <c r="E86" s="40" t="str">
        <f aca="true">IF(ISNUMBER(E$46),IF(ISNA(MATCH("-",INDIRECT(Adressen!E84),0)),SUMPRODUCT(E$7:E$45,INDIRECT(Adressen!E84))/E$46,"-"),"")</f>
        <v/>
      </c>
      <c r="F86" s="40" t="str">
        <f aca="true">IF(ISNUMBER(F$46),IF(ISNA(MATCH("-",INDIRECT(Adressen!F84),0)),SUMPRODUCT(F$7:F$45,INDIRECT(Adressen!F84))/F$46,"-"),"")</f>
        <v/>
      </c>
      <c r="G86" s="40" t="str">
        <f aca="true">IF(ISNUMBER(G$46),IF(ISNA(MATCH("-",INDIRECT(Adressen!G84),0)),SUMPRODUCT(G$7:G$45,INDIRECT(Adressen!G84))/G$46,"-"),"")</f>
        <v/>
      </c>
      <c r="H86" s="41" t="str">
        <f aca="false">IF(A86="VES",$B$3,IF(ISNA(VLOOKUP($A86,Besoins!$A$58:$H$88,MATCH(LEFT(H$48,1),Besoins!$A$58:$H$58,0),FALSE())),"",IF(VLOOKUP($A86,Besoins!$A$58:$H$88,MATCH(LEFT(H$48,1),Besoins!$A$58:$H$58,0),FALSE())=0,"",VLOOKUP($A86,Besoins!$A$58:$H$88,MATCH(LEFT(H$48,1),Besoins!$A$58:$H$58,0),FALSE())*$B$3)))</f>
        <v/>
      </c>
    </row>
    <row r="87" customFormat="false" ht="12.75" hidden="false" customHeight="false" outlineLevel="0" collapsed="false">
      <c r="A87" s="38" t="s">
        <v>46</v>
      </c>
      <c r="B87" s="39" t="str">
        <f aca="false">IF(A87="VES","MJ/kg",IF(A87="Preis","CHF/100 kg","g/kg"))</f>
        <v>g/kg</v>
      </c>
      <c r="D87" s="40" t="n">
        <f aca="true">IF(ISNUMBER(D$46),IF(ISERROR(SUMPRODUCT(D$7:D$45,INDIRECT(Adressen!D85))/D$46),"-",SUMPRODUCT(D$7:D$45,INDIRECT(Adressen!D85))/D$46),"")</f>
        <v>6.93110361923649</v>
      </c>
      <c r="E87" s="40" t="str">
        <f aca="true">IF(ISNUMBER(E$46),IF(ISNA(MATCH("-",INDIRECT(Adressen!E85),0)),SUMPRODUCT(E$7:E$45,INDIRECT(Adressen!E85))/E$46,"-"),"")</f>
        <v/>
      </c>
      <c r="F87" s="40" t="str">
        <f aca="true">IF(ISNUMBER(F$46),IF(ISNA(MATCH("-",INDIRECT(Adressen!F85),0)),SUMPRODUCT(F$7:F$45,INDIRECT(Adressen!F85))/F$46,"-"),"")</f>
        <v/>
      </c>
      <c r="G87" s="40" t="str">
        <f aca="true">IF(ISNUMBER(G$46),IF(ISNA(MATCH("-",INDIRECT(Adressen!G85),0)),SUMPRODUCT(G$7:G$45,INDIRECT(Adressen!G85))/G$46,"-"),"")</f>
        <v/>
      </c>
      <c r="H87" s="41" t="n">
        <f aca="false">IF(A87="VES",$B$3,IF(ISNA(VLOOKUP($A87,Besoins!$A$58:$H$88,MATCH(LEFT(H$48,1),Besoins!$A$58:$H$58,0),FALSE())),"",IF(VLOOKUP($A87,Besoins!$A$58:$H$88,MATCH(LEFT(H$48,1),Besoins!$A$58:$H$58,0),FALSE())=0,"",VLOOKUP($A87,Besoins!$A$58:$H$88,MATCH(LEFT(H$48,1),Besoins!$A$58:$H$58,0),FALSE())*$B$3)))</f>
        <v>5.2732395625</v>
      </c>
    </row>
    <row r="88" customFormat="false" ht="12.75" hidden="false" customHeight="false" outlineLevel="0" collapsed="false">
      <c r="A88" s="38" t="s">
        <v>47</v>
      </c>
      <c r="B88" s="39" t="str">
        <f aca="false">IF(A88="VES","MJ/kg",IF(A88="Preis","CHF/100 kg","g/kg"))</f>
        <v>g/kg</v>
      </c>
      <c r="D88" s="40" t="n">
        <f aca="true">IF(ISNUMBER(D$46),IF(ISERROR(SUMPRODUCT(D$7:D$45,INDIRECT(Adressen!D86))/D$46),"-",SUMPRODUCT(D$7:D$45,INDIRECT(Adressen!D86))/D$46),"")</f>
        <v>9.08074566187407</v>
      </c>
      <c r="E88" s="40" t="str">
        <f aca="true">IF(ISNUMBER(E$46),IF(ISNA(MATCH("-",INDIRECT(Adressen!E86),0)),SUMPRODUCT(E$7:E$45,INDIRECT(Adressen!E86))/E$46,"-"),"")</f>
        <v/>
      </c>
      <c r="F88" s="40" t="str">
        <f aca="true">IF(ISNUMBER(F$46),IF(ISNA(MATCH("-",INDIRECT(Adressen!F86),0)),SUMPRODUCT(F$7:F$45,INDIRECT(Adressen!F86))/F$46,"-"),"")</f>
        <v/>
      </c>
      <c r="G88" s="40" t="str">
        <f aca="true">IF(ISNUMBER(G$46),IF(ISNA(MATCH("-",INDIRECT(Adressen!G86),0)),SUMPRODUCT(G$7:G$45,INDIRECT(Adressen!G86))/G$46,"-"),"")</f>
        <v/>
      </c>
      <c r="H88" s="41" t="n">
        <f aca="false">IF(A88="VES",$B$3,IF(ISNA(VLOOKUP($A88,Besoins!$A$58:$H$88,MATCH(LEFT(H$48,1),Besoins!$A$58:$H$58,0),FALSE())),"",IF(VLOOKUP($A88,Besoins!$A$58:$H$88,MATCH(LEFT(H$48,1),Besoins!$A$58:$H$58,0),FALSE())=0,"",VLOOKUP($A88,Besoins!$A$58:$H$88,MATCH(LEFT(H$48,1),Besoins!$A$58:$H$58,0),FALSE())*$B$3)))</f>
        <v>3.01327975</v>
      </c>
    </row>
    <row r="89" customFormat="false" ht="12.75" hidden="false" customHeight="false" outlineLevel="0" collapsed="false">
      <c r="A89" s="38" t="s">
        <v>48</v>
      </c>
      <c r="B89" s="39" t="str">
        <f aca="false">IF(A89="VES","MJ/kg",IF(A89="Preis","CHF/100 kg","g/kg"))</f>
        <v>g/kg</v>
      </c>
      <c r="D89" s="40" t="n">
        <f aca="true">IF(ISNUMBER(D$46),IF(ISERROR(SUMPRODUCT(D$7:D$45,INDIRECT(Adressen!D87))/D$46),"-",SUMPRODUCT(D$7:D$45,INDIRECT(Adressen!D87))/D$46),"")</f>
        <v>3.31553396132871</v>
      </c>
      <c r="E89" s="40" t="str">
        <f aca="true">IF(ISNUMBER(E$46),IF(ISNA(MATCH("-",INDIRECT(Adressen!E87),0)),SUMPRODUCT(E$7:E$45,INDIRECT(Adressen!E87))/E$46,"-"),"")</f>
        <v/>
      </c>
      <c r="F89" s="40" t="str">
        <f aca="true">IF(ISNUMBER(F$46),IF(ISNA(MATCH("-",INDIRECT(Adressen!F87),0)),SUMPRODUCT(F$7:F$45,INDIRECT(Adressen!F87))/F$46,"-"),"")</f>
        <v/>
      </c>
      <c r="G89" s="40" t="str">
        <f aca="true">IF(ISNUMBER(G$46),IF(ISNA(MATCH("-",INDIRECT(Adressen!G87),0)),SUMPRODUCT(G$7:G$45,INDIRECT(Adressen!G87))/G$46,"-"),"")</f>
        <v/>
      </c>
      <c r="H89" s="41" t="n">
        <f aca="false">IF(A89="VES",$B$3,IF(ISNA(VLOOKUP($A89,Besoins!$A$58:$H$88,MATCH(LEFT(H$48,1),Besoins!$A$58:$H$58,0),FALSE())),"",IF(VLOOKUP($A89,Besoins!$A$58:$H$88,MATCH(LEFT(H$48,1),Besoins!$A$58:$H$58,0),FALSE())=0,"",VLOOKUP($A89,Besoins!$A$58:$H$88,MATCH(LEFT(H$48,1),Besoins!$A$58:$H$58,0),FALSE())*$B$3)))</f>
        <v>2.4106238</v>
      </c>
    </row>
    <row r="90" customFormat="false" ht="12.75" hidden="false" customHeight="false" outlineLevel="0" collapsed="false">
      <c r="A90" s="38" t="s">
        <v>49</v>
      </c>
      <c r="B90" s="39" t="str">
        <f aca="false">IF(A90="VES","MJ/kg",IF(A90="Preis","CHF/100 kg","g/kg"))</f>
        <v>g/kg</v>
      </c>
      <c r="D90" s="40" t="n">
        <f aca="true">IF(ISNUMBER(D$46),IF(ISERROR(SUMPRODUCT(D$7:D$45,INDIRECT(Adressen!D88))/D$46),"-",SUMPRODUCT(D$7:D$45,INDIRECT(Adressen!D88))/D$46),"")</f>
        <v>4.96701239464551</v>
      </c>
      <c r="E90" s="40" t="str">
        <f aca="true">IF(ISNUMBER(E$46),IF(ISNA(MATCH("-",INDIRECT(Adressen!E88),0)),SUMPRODUCT(E$7:E$45,INDIRECT(Adressen!E88))/E$46,"-"),"")</f>
        <v/>
      </c>
      <c r="F90" s="40" t="str">
        <f aca="true">IF(ISNUMBER(F$46),IF(ISNA(MATCH("-",INDIRECT(Adressen!F88),0)),SUMPRODUCT(F$7:F$45,INDIRECT(Adressen!F88))/F$46,"-"),"")</f>
        <v/>
      </c>
      <c r="G90" s="40" t="str">
        <f aca="true">IF(ISNUMBER(G$46),IF(ISNA(MATCH("-",INDIRECT(Adressen!G88),0)),SUMPRODUCT(G$7:G$45,INDIRECT(Adressen!G88))/G$46,"-"),"")</f>
        <v/>
      </c>
      <c r="H90" s="41" t="n">
        <f aca="false">IF(A90="VES",$B$3,IF(ISNA(VLOOKUP($A90,Besoins!$A$58:$H$88,MATCH(LEFT(H$48,1),Besoins!$A$58:$H$58,0),FALSE())),"",IF(VLOOKUP($A90,Besoins!$A$58:$H$88,MATCH(LEFT(H$48,1),Besoins!$A$58:$H$58,0),FALSE())=0,"",VLOOKUP($A90,Besoins!$A$58:$H$88,MATCH(LEFT(H$48,1),Besoins!$A$58:$H$58,0),FALSE())*$B$3)))</f>
        <v>4.8212476</v>
      </c>
    </row>
    <row r="91" customFormat="false" ht="12.75" hidden="false" customHeight="false" outlineLevel="0" collapsed="false">
      <c r="A91" s="38" t="s">
        <v>50</v>
      </c>
      <c r="B91" s="39" t="str">
        <f aca="false">IF(A91="VES","MJ/kg",IF(A91="Preis","CHF/100 kg","g/kg"))</f>
        <v>g/kg</v>
      </c>
      <c r="D91" s="40" t="n">
        <f aca="true">IF(ISNUMBER(D$46),IF(ISERROR(SUMPRODUCT(D$7:D$45,INDIRECT(Adressen!D89))/D$46),"-",SUMPRODUCT(D$7:D$45,INDIRECT(Adressen!D89))/D$46),"")</f>
        <v>13.052168567179</v>
      </c>
      <c r="E91" s="40" t="str">
        <f aca="true">IF(ISNUMBER(E$46),IF(ISNA(MATCH("-",INDIRECT(Adressen!E89),0)),SUMPRODUCT(E$7:E$45,INDIRECT(Adressen!E89))/E$46,"-"),"")</f>
        <v/>
      </c>
      <c r="F91" s="40" t="str">
        <f aca="true">IF(ISNUMBER(F$46),IF(ISNA(MATCH("-",INDIRECT(Adressen!F89),0)),SUMPRODUCT(F$7:F$45,INDIRECT(Adressen!F89))/F$46,"-"),"")</f>
        <v/>
      </c>
      <c r="G91" s="40" t="str">
        <f aca="true">IF(ISNUMBER(G$46),IF(ISNA(MATCH("-",INDIRECT(Adressen!G89),0)),SUMPRODUCT(G$7:G$45,INDIRECT(Adressen!G89))/G$46,"-"),"")</f>
        <v/>
      </c>
      <c r="H91" s="41" t="n">
        <f aca="false">IF(A91="VES",$B$3,IF(ISNA(VLOOKUP($A91,Besoins!$A$58:$H$88,MATCH(LEFT(H$48,1),Besoins!$A$58:$H$58,0),FALSE())),"",IF(VLOOKUP($A91,Besoins!$A$58:$H$88,MATCH(LEFT(H$48,1),Besoins!$A$58:$H$58,0),FALSE())=0,"",VLOOKUP($A91,Besoins!$A$58:$H$88,MATCH(LEFT(H$48,1),Besoins!$A$58:$H$58,0),FALSE())*$B$3)))</f>
        <v>7.2318714</v>
      </c>
    </row>
    <row r="92" customFormat="false" ht="12" hidden="false" customHeight="false" outlineLevel="0" collapsed="false">
      <c r="A92" s="39" t="s">
        <v>5</v>
      </c>
      <c r="B92" s="39" t="str">
        <f aca="false">IF(A92="VES","MJ/kg",IF(A92="Preis","CHF/100 kg","g/kg"))</f>
        <v>CHF/100 kg</v>
      </c>
      <c r="D92" s="40" t="n">
        <f aca="true">IF(ISNUMBER(D$46),IF(ISERROR(SUMPRODUCT(D$7:D$45,INDIRECT(Adressen!D90))/D$46),"-",SUMPRODUCT(D$7:D$45,INDIRECT(Adressen!D90))/D$46),"")</f>
        <v>54.0009915716411</v>
      </c>
      <c r="E92" s="40" t="str">
        <f aca="true">IF(ISNUMBER(E$46),IF(ISNA(MATCH("-",INDIRECT(Adressen!E90),0)),SUMPRODUCT(E$7:E$45,INDIRECT(Adressen!E90))/E$46,"-"),"")</f>
        <v/>
      </c>
      <c r="F92" s="40" t="str">
        <f aca="true">IF(ISNUMBER(F$46),IF(ISNA(MATCH("-",INDIRECT(Adressen!F90),0)),SUMPRODUCT(F$7:F$45,INDIRECT(Adressen!F90))/F$46,"-"),"")</f>
        <v/>
      </c>
      <c r="G92" s="40" t="str">
        <f aca="true">IF(ISNUMBER(G$46),IF(ISNA(MATCH("-",INDIRECT(Adressen!G90),0)),SUMPRODUCT(G$7:G$45,INDIRECT(Adressen!G90))/G$46,"-"),"")</f>
        <v/>
      </c>
      <c r="H92" s="41" t="str">
        <f aca="false">IF(A92="VES",$B$3,IF(ISNA(VLOOKUP($A92,Besoins!$A$58:$H$88,MATCH(LEFT(H$48,1),Besoins!$A$58:$H$58,0),FALSE())),"",IF(VLOOKUP($A92,Besoins!$A$58:$H$88,MATCH(LEFT(H$48,1),Besoins!$A$58:$H$58,0),FALSE())=0,"",VLOOKUP($A92,Besoins!$A$58:$H$88,MATCH(LEFT(H$48,1),Besoins!$A$58:$H$58,0),FALSE())*$B$3)))</f>
        <v/>
      </c>
    </row>
    <row r="93" customFormat="false" ht="12" hidden="false" customHeight="false" outlineLevel="0" collapsed="false">
      <c r="D93" s="42"/>
      <c r="E93" s="42"/>
      <c r="F93" s="42"/>
      <c r="G93" s="42"/>
      <c r="H93" s="42"/>
    </row>
    <row r="94" customFormat="false" ht="12" hidden="false" customHeight="false" outlineLevel="0" collapsed="false">
      <c r="D94" s="42"/>
      <c r="E94" s="42"/>
      <c r="F94" s="42"/>
      <c r="G94" s="42"/>
      <c r="H94" s="42"/>
    </row>
    <row r="95" customFormat="false" ht="12" hidden="false" customHeight="false" outlineLevel="0" collapsed="false">
      <c r="D95" s="42"/>
      <c r="E95" s="42"/>
      <c r="F95" s="42"/>
      <c r="G95" s="42"/>
      <c r="H95" s="42"/>
    </row>
    <row r="96" customFormat="false" ht="12" hidden="false" customHeight="false" outlineLevel="0" collapsed="false">
      <c r="D96" s="42"/>
      <c r="E96" s="42"/>
      <c r="F96" s="42"/>
      <c r="G96" s="42"/>
      <c r="H96" s="42"/>
    </row>
    <row r="97" customFormat="false" ht="12" hidden="false" customHeight="false" outlineLevel="0" collapsed="false">
      <c r="D97" s="42"/>
      <c r="E97" s="42"/>
      <c r="F97" s="42"/>
      <c r="G97" s="42"/>
      <c r="H97" s="42"/>
    </row>
    <row r="98" customFormat="false" ht="12" hidden="false" customHeight="false" outlineLevel="0" collapsed="false">
      <c r="D98" s="42"/>
      <c r="E98" s="42"/>
      <c r="F98" s="42"/>
      <c r="G98" s="42"/>
      <c r="H98" s="42"/>
    </row>
    <row r="99" customFormat="false" ht="12" hidden="false" customHeight="false" outlineLevel="0" collapsed="false">
      <c r="D99" s="42"/>
      <c r="E99" s="42"/>
      <c r="F99" s="42"/>
      <c r="G99" s="42"/>
      <c r="H99" s="42"/>
    </row>
    <row r="100" customFormat="false" ht="12" hidden="false" customHeight="false" outlineLevel="0" collapsed="false">
      <c r="D100" s="42"/>
      <c r="E100" s="42"/>
      <c r="F100" s="42"/>
      <c r="G100" s="42"/>
      <c r="H100" s="42"/>
    </row>
    <row r="101" customFormat="false" ht="12" hidden="false" customHeight="false" outlineLevel="0" collapsed="false">
      <c r="D101" s="42"/>
      <c r="E101" s="42"/>
      <c r="F101" s="42"/>
      <c r="G101" s="42"/>
      <c r="H101" s="42"/>
    </row>
    <row r="102" customFormat="false" ht="12" hidden="false" customHeight="false" outlineLevel="0" collapsed="false">
      <c r="D102" s="42"/>
      <c r="E102" s="42"/>
      <c r="F102" s="42"/>
      <c r="G102" s="42"/>
      <c r="H102" s="42"/>
    </row>
    <row r="103" customFormat="false" ht="12" hidden="false" customHeight="false" outlineLevel="0" collapsed="false">
      <c r="D103" s="42"/>
      <c r="E103" s="42"/>
      <c r="F103" s="42"/>
      <c r="G103" s="42"/>
      <c r="H103" s="42"/>
    </row>
    <row r="104" customFormat="false" ht="12" hidden="false" customHeight="false" outlineLevel="0" collapsed="false">
      <c r="D104" s="42"/>
      <c r="E104" s="42"/>
      <c r="F104" s="42"/>
      <c r="G104" s="42"/>
      <c r="H104" s="42"/>
    </row>
    <row r="105" customFormat="false" ht="12" hidden="false" customHeight="false" outlineLevel="0" collapsed="false">
      <c r="D105" s="42"/>
      <c r="E105" s="42"/>
      <c r="F105" s="42"/>
      <c r="G105" s="42"/>
      <c r="H105" s="42"/>
    </row>
    <row r="106" customFormat="false" ht="12" hidden="false" customHeight="false" outlineLevel="0" collapsed="false">
      <c r="D106" s="42"/>
      <c r="E106" s="42"/>
      <c r="F106" s="42"/>
      <c r="G106" s="42"/>
      <c r="H106" s="42"/>
    </row>
    <row r="107" customFormat="false" ht="12" hidden="false" customHeight="false" outlineLevel="0" collapsed="false">
      <c r="D107" s="42"/>
      <c r="E107" s="42"/>
      <c r="F107" s="42"/>
      <c r="G107" s="42"/>
      <c r="H107" s="42"/>
    </row>
    <row r="108" customFormat="false" ht="12" hidden="false" customHeight="false" outlineLevel="0" collapsed="false">
      <c r="D108" s="42"/>
      <c r="E108" s="42"/>
      <c r="F108" s="42"/>
      <c r="G108" s="42"/>
      <c r="H108" s="42"/>
    </row>
    <row r="109" customFormat="false" ht="12" hidden="false" customHeight="false" outlineLevel="0" collapsed="false">
      <c r="D109" s="42"/>
      <c r="E109" s="42"/>
      <c r="F109" s="42"/>
      <c r="G109" s="42"/>
      <c r="H109" s="42"/>
    </row>
    <row r="110" customFormat="false" ht="12" hidden="false" customHeight="false" outlineLevel="0" collapsed="false">
      <c r="D110" s="42"/>
      <c r="E110" s="42"/>
      <c r="F110" s="42"/>
      <c r="G110" s="42"/>
      <c r="H110" s="42"/>
    </row>
    <row r="111" customFormat="false" ht="12" hidden="false" customHeight="false" outlineLevel="0" collapsed="false">
      <c r="D111" s="42"/>
      <c r="E111" s="42"/>
      <c r="F111" s="42"/>
      <c r="G111" s="42"/>
      <c r="H111" s="42"/>
    </row>
    <row r="112" customFormat="false" ht="12" hidden="false" customHeight="false" outlineLevel="0" collapsed="false">
      <c r="D112" s="42"/>
      <c r="E112" s="42"/>
      <c r="F112" s="42"/>
      <c r="G112" s="42"/>
      <c r="H112" s="42"/>
    </row>
    <row r="113" customFormat="false" ht="12" hidden="false" customHeight="false" outlineLevel="0" collapsed="false">
      <c r="D113" s="42"/>
      <c r="E113" s="42"/>
      <c r="F113" s="42"/>
      <c r="G113" s="42"/>
      <c r="H113" s="42"/>
    </row>
    <row r="114" customFormat="false" ht="12" hidden="false" customHeight="false" outlineLevel="0" collapsed="false">
      <c r="D114" s="42"/>
      <c r="E114" s="42"/>
      <c r="F114" s="42"/>
      <c r="G114" s="42"/>
      <c r="H114" s="42"/>
    </row>
    <row r="115" customFormat="false" ht="12" hidden="false" customHeight="false" outlineLevel="0" collapsed="false">
      <c r="D115" s="42"/>
      <c r="E115" s="42"/>
      <c r="F115" s="42"/>
      <c r="G115" s="42"/>
      <c r="H115" s="42"/>
    </row>
    <row r="116" customFormat="false" ht="12" hidden="false" customHeight="false" outlineLevel="0" collapsed="false">
      <c r="D116" s="42"/>
      <c r="E116" s="42"/>
      <c r="F116" s="42"/>
      <c r="G116" s="42"/>
      <c r="H116" s="42"/>
    </row>
    <row r="117" customFormat="false" ht="12" hidden="false" customHeight="false" outlineLevel="0" collapsed="false">
      <c r="D117" s="42"/>
      <c r="E117" s="42"/>
      <c r="F117" s="42"/>
      <c r="G117" s="42"/>
      <c r="H117" s="42"/>
    </row>
    <row r="118" customFormat="false" ht="12" hidden="false" customHeight="false" outlineLevel="0" collapsed="false">
      <c r="D118" s="42"/>
      <c r="E118" s="42"/>
      <c r="F118" s="42"/>
      <c r="G118" s="42"/>
      <c r="H118" s="42"/>
    </row>
    <row r="119" customFormat="false" ht="12" hidden="false" customHeight="false" outlineLevel="0" collapsed="false">
      <c r="D119" s="42"/>
      <c r="E119" s="42"/>
      <c r="F119" s="42"/>
      <c r="G119" s="42"/>
      <c r="H119" s="42"/>
    </row>
    <row r="120" customFormat="false" ht="12" hidden="false" customHeight="false" outlineLevel="0" collapsed="false">
      <c r="D120" s="42"/>
      <c r="E120" s="42"/>
      <c r="F120" s="42"/>
      <c r="G120" s="42"/>
      <c r="H120" s="42"/>
    </row>
    <row r="149" customFormat="false" ht="12" hidden="false" customHeight="false" outlineLevel="0" collapsed="false">
      <c r="D149" s="42"/>
      <c r="E149" s="42"/>
      <c r="F149" s="42"/>
      <c r="G149" s="42"/>
      <c r="H149" s="42"/>
    </row>
    <row r="150" customFormat="false" ht="12" hidden="false" customHeight="false" outlineLevel="0" collapsed="false">
      <c r="D150" s="42"/>
      <c r="E150" s="42"/>
      <c r="F150" s="42"/>
      <c r="G150" s="42"/>
      <c r="H150" s="42"/>
    </row>
    <row r="151" customFormat="false" ht="12" hidden="false" customHeight="false" outlineLevel="0" collapsed="false">
      <c r="D151" s="42"/>
      <c r="E151" s="42"/>
      <c r="F151" s="42"/>
      <c r="G151" s="42"/>
      <c r="H151" s="42"/>
    </row>
    <row r="152" customFormat="false" ht="12" hidden="false" customHeight="false" outlineLevel="0" collapsed="false">
      <c r="D152" s="42"/>
      <c r="E152" s="42"/>
      <c r="F152" s="42"/>
      <c r="G152" s="42"/>
      <c r="H152" s="42"/>
    </row>
    <row r="153" customFormat="false" ht="12" hidden="false" customHeight="false" outlineLevel="0" collapsed="false">
      <c r="D153" s="42"/>
      <c r="E153" s="42"/>
      <c r="F153" s="42"/>
      <c r="G153" s="42"/>
      <c r="H153" s="42"/>
    </row>
    <row r="154" customFormat="false" ht="12" hidden="false" customHeight="false" outlineLevel="0" collapsed="false">
      <c r="D154" s="42"/>
      <c r="E154" s="42"/>
      <c r="F154" s="42"/>
      <c r="G154" s="42"/>
      <c r="H154" s="42"/>
    </row>
    <row r="155" customFormat="false" ht="12" hidden="false" customHeight="false" outlineLevel="0" collapsed="false">
      <c r="D155" s="42"/>
      <c r="E155" s="42"/>
      <c r="F155" s="42"/>
      <c r="G155" s="42"/>
      <c r="H155" s="42"/>
    </row>
    <row r="156" customFormat="false" ht="12" hidden="false" customHeight="false" outlineLevel="0" collapsed="false">
      <c r="D156" s="42"/>
      <c r="E156" s="42"/>
      <c r="F156" s="42"/>
      <c r="G156" s="42"/>
      <c r="H156" s="42"/>
    </row>
    <row r="157" customFormat="false" ht="12" hidden="false" customHeight="false" outlineLevel="0" collapsed="false">
      <c r="D157" s="42"/>
      <c r="E157" s="42"/>
      <c r="F157" s="42"/>
      <c r="G157" s="42"/>
      <c r="H157" s="42"/>
    </row>
    <row r="158" customFormat="false" ht="12" hidden="false" customHeight="false" outlineLevel="0" collapsed="false">
      <c r="D158" s="42"/>
      <c r="E158" s="42"/>
      <c r="F158" s="42"/>
      <c r="G158" s="42"/>
      <c r="H158" s="42"/>
    </row>
    <row r="159" customFormat="false" ht="12" hidden="false" customHeight="false" outlineLevel="0" collapsed="false">
      <c r="D159" s="42"/>
      <c r="E159" s="42"/>
      <c r="F159" s="42"/>
      <c r="G159" s="42"/>
      <c r="H159" s="42"/>
    </row>
    <row r="160" customFormat="false" ht="12" hidden="false" customHeight="false" outlineLevel="0" collapsed="false">
      <c r="D160" s="42"/>
      <c r="E160" s="42"/>
      <c r="F160" s="42"/>
      <c r="G160" s="42"/>
      <c r="H160" s="42"/>
    </row>
    <row r="161" customFormat="false" ht="12" hidden="false" customHeight="false" outlineLevel="0" collapsed="false">
      <c r="D161" s="42"/>
      <c r="E161" s="42"/>
      <c r="F161" s="42"/>
      <c r="G161" s="42"/>
      <c r="H161" s="42"/>
    </row>
    <row r="162" customFormat="false" ht="12" hidden="false" customHeight="false" outlineLevel="0" collapsed="false">
      <c r="D162" s="42"/>
      <c r="E162" s="42"/>
      <c r="F162" s="42"/>
      <c r="G162" s="42"/>
      <c r="H162" s="42"/>
    </row>
    <row r="163" customFormat="false" ht="12" hidden="false" customHeight="false" outlineLevel="0" collapsed="false">
      <c r="D163" s="42"/>
      <c r="E163" s="42"/>
      <c r="F163" s="42"/>
      <c r="G163" s="42"/>
      <c r="H163" s="42"/>
    </row>
    <row r="164" customFormat="false" ht="12" hidden="false" customHeight="false" outlineLevel="0" collapsed="false">
      <c r="D164" s="42"/>
      <c r="E164" s="42"/>
      <c r="F164" s="42"/>
      <c r="G164" s="42"/>
      <c r="H164" s="42"/>
    </row>
    <row r="165" customFormat="false" ht="12" hidden="false" customHeight="false" outlineLevel="0" collapsed="false">
      <c r="D165" s="42"/>
      <c r="E165" s="42"/>
      <c r="F165" s="42"/>
      <c r="G165" s="42"/>
      <c r="H165" s="42"/>
    </row>
    <row r="166" customFormat="false" ht="12" hidden="false" customHeight="false" outlineLevel="0" collapsed="false">
      <c r="D166" s="42"/>
      <c r="E166" s="42"/>
      <c r="F166" s="42"/>
      <c r="G166" s="42"/>
      <c r="H166" s="42"/>
    </row>
    <row r="167" customFormat="false" ht="12" hidden="false" customHeight="false" outlineLevel="0" collapsed="false">
      <c r="D167" s="42"/>
      <c r="E167" s="42"/>
      <c r="F167" s="42"/>
      <c r="G167" s="42"/>
      <c r="H167" s="42"/>
    </row>
    <row r="168" customFormat="false" ht="12" hidden="false" customHeight="false" outlineLevel="0" collapsed="false">
      <c r="D168" s="42"/>
      <c r="E168" s="42"/>
      <c r="F168" s="42"/>
      <c r="G168" s="42"/>
      <c r="H168" s="42"/>
    </row>
    <row r="169" customFormat="false" ht="12" hidden="false" customHeight="false" outlineLevel="0" collapsed="false">
      <c r="D169" s="42"/>
      <c r="E169" s="42"/>
      <c r="F169" s="42"/>
      <c r="G169" s="42"/>
      <c r="H169" s="42"/>
    </row>
    <row r="170" customFormat="false" ht="12" hidden="false" customHeight="false" outlineLevel="0" collapsed="false">
      <c r="D170" s="42"/>
      <c r="E170" s="42"/>
      <c r="F170" s="42"/>
      <c r="G170" s="42"/>
      <c r="H170" s="42"/>
    </row>
    <row r="171" customFormat="false" ht="12" hidden="false" customHeight="false" outlineLevel="0" collapsed="false">
      <c r="D171" s="42"/>
      <c r="E171" s="42"/>
      <c r="F171" s="42"/>
      <c r="G171" s="42"/>
      <c r="H171" s="42"/>
    </row>
    <row r="172" customFormat="false" ht="12" hidden="false" customHeight="false" outlineLevel="0" collapsed="false">
      <c r="D172" s="42"/>
      <c r="E172" s="42"/>
      <c r="F172" s="42"/>
      <c r="G172" s="42"/>
      <c r="H172" s="42"/>
    </row>
    <row r="173" customFormat="false" ht="12" hidden="false" customHeight="false" outlineLevel="0" collapsed="false">
      <c r="D173" s="42"/>
      <c r="E173" s="42"/>
      <c r="F173" s="42"/>
      <c r="G173" s="42"/>
      <c r="H173" s="42"/>
    </row>
    <row r="174" customFormat="false" ht="12" hidden="false" customHeight="false" outlineLevel="0" collapsed="false">
      <c r="D174" s="42"/>
      <c r="E174" s="42"/>
      <c r="F174" s="42"/>
      <c r="G174" s="42"/>
      <c r="H174" s="42"/>
    </row>
    <row r="175" customFormat="false" ht="12" hidden="false" customHeight="false" outlineLevel="0" collapsed="false">
      <c r="D175" s="42"/>
      <c r="E175" s="42"/>
      <c r="F175" s="42"/>
      <c r="G175" s="42"/>
      <c r="H175" s="42"/>
    </row>
    <row r="176" customFormat="false" ht="12" hidden="false" customHeight="false" outlineLevel="0" collapsed="false">
      <c r="D176" s="42"/>
      <c r="E176" s="42"/>
      <c r="F176" s="42"/>
      <c r="G176" s="42"/>
      <c r="H176" s="42"/>
    </row>
    <row r="177" customFormat="false" ht="12" hidden="false" customHeight="false" outlineLevel="0" collapsed="false">
      <c r="D177" s="42"/>
      <c r="E177" s="42"/>
      <c r="F177" s="42"/>
      <c r="G177" s="42"/>
      <c r="H177" s="42"/>
    </row>
    <row r="178" customFormat="false" ht="12" hidden="false" customHeight="false" outlineLevel="0" collapsed="false">
      <c r="D178" s="42"/>
      <c r="E178" s="42"/>
      <c r="F178" s="42"/>
      <c r="G178" s="42"/>
      <c r="H178" s="42"/>
    </row>
    <row r="179" customFormat="false" ht="12" hidden="false" customHeight="false" outlineLevel="0" collapsed="false">
      <c r="D179" s="42"/>
      <c r="E179" s="42"/>
      <c r="F179" s="42"/>
      <c r="G179" s="42"/>
      <c r="H179" s="42"/>
    </row>
    <row r="180" customFormat="false" ht="12" hidden="false" customHeight="false" outlineLevel="0" collapsed="false">
      <c r="D180" s="42"/>
      <c r="E180" s="42"/>
      <c r="F180" s="42"/>
      <c r="G180" s="42"/>
      <c r="H180" s="42"/>
    </row>
    <row r="181" customFormat="false" ht="12" hidden="false" customHeight="false" outlineLevel="0" collapsed="false">
      <c r="D181" s="42"/>
      <c r="E181" s="42"/>
      <c r="F181" s="42"/>
      <c r="G181" s="42"/>
      <c r="H181" s="42"/>
    </row>
    <row r="182" customFormat="false" ht="12" hidden="false" customHeight="false" outlineLevel="0" collapsed="false">
      <c r="D182" s="42"/>
      <c r="E182" s="42"/>
      <c r="F182" s="42"/>
      <c r="G182" s="42"/>
      <c r="H182" s="42"/>
    </row>
    <row r="183" customFormat="false" ht="12" hidden="false" customHeight="false" outlineLevel="0" collapsed="false">
      <c r="D183" s="42"/>
      <c r="E183" s="42"/>
      <c r="F183" s="42"/>
      <c r="G183" s="42"/>
      <c r="H183" s="42"/>
    </row>
    <row r="212" customFormat="false" ht="12" hidden="false" customHeight="false" outlineLevel="0" collapsed="false">
      <c r="D212" s="42"/>
      <c r="E212" s="42"/>
      <c r="F212" s="42"/>
      <c r="G212" s="42"/>
      <c r="H212" s="42"/>
    </row>
    <row r="213" customFormat="false" ht="12" hidden="false" customHeight="false" outlineLevel="0" collapsed="false">
      <c r="D213" s="42"/>
      <c r="E213" s="42"/>
      <c r="F213" s="42"/>
      <c r="G213" s="42"/>
      <c r="H213" s="42"/>
    </row>
    <row r="214" customFormat="false" ht="12" hidden="false" customHeight="false" outlineLevel="0" collapsed="false">
      <c r="D214" s="42"/>
      <c r="E214" s="42"/>
      <c r="F214" s="42"/>
      <c r="G214" s="42"/>
      <c r="H214" s="42"/>
    </row>
    <row r="215" customFormat="false" ht="12" hidden="false" customHeight="false" outlineLevel="0" collapsed="false">
      <c r="D215" s="42"/>
      <c r="E215" s="42"/>
      <c r="F215" s="42"/>
      <c r="G215" s="42"/>
      <c r="H215" s="42"/>
    </row>
    <row r="216" customFormat="false" ht="12" hidden="false" customHeight="false" outlineLevel="0" collapsed="false">
      <c r="D216" s="42"/>
      <c r="E216" s="42"/>
      <c r="F216" s="42"/>
      <c r="G216" s="42"/>
      <c r="H216" s="42"/>
    </row>
    <row r="217" customFormat="false" ht="12" hidden="false" customHeight="false" outlineLevel="0" collapsed="false">
      <c r="D217" s="42"/>
      <c r="E217" s="42"/>
      <c r="F217" s="42"/>
      <c r="G217" s="42"/>
      <c r="H217" s="42"/>
    </row>
    <row r="218" customFormat="false" ht="12" hidden="false" customHeight="false" outlineLevel="0" collapsed="false">
      <c r="D218" s="42"/>
      <c r="E218" s="42"/>
      <c r="F218" s="42"/>
      <c r="G218" s="42"/>
      <c r="H218" s="42"/>
    </row>
    <row r="219" customFormat="false" ht="12" hidden="false" customHeight="false" outlineLevel="0" collapsed="false">
      <c r="D219" s="42"/>
      <c r="E219" s="42"/>
      <c r="F219" s="42"/>
      <c r="G219" s="42"/>
      <c r="H219" s="42"/>
    </row>
    <row r="220" customFormat="false" ht="12" hidden="false" customHeight="false" outlineLevel="0" collapsed="false">
      <c r="D220" s="42"/>
      <c r="E220" s="42"/>
      <c r="F220" s="42"/>
      <c r="G220" s="42"/>
      <c r="H220" s="42"/>
    </row>
    <row r="221" customFormat="false" ht="12" hidden="false" customHeight="false" outlineLevel="0" collapsed="false">
      <c r="D221" s="42"/>
      <c r="E221" s="42"/>
      <c r="F221" s="42"/>
      <c r="G221" s="42"/>
      <c r="H221" s="42"/>
    </row>
    <row r="222" customFormat="false" ht="12" hidden="false" customHeight="false" outlineLevel="0" collapsed="false">
      <c r="D222" s="42"/>
      <c r="E222" s="42"/>
      <c r="F222" s="42"/>
      <c r="G222" s="42"/>
      <c r="H222" s="42"/>
    </row>
    <row r="223" customFormat="false" ht="12" hidden="false" customHeight="false" outlineLevel="0" collapsed="false">
      <c r="D223" s="42"/>
      <c r="E223" s="42"/>
      <c r="F223" s="42"/>
      <c r="G223" s="42"/>
      <c r="H223" s="42"/>
    </row>
    <row r="224" customFormat="false" ht="12" hidden="false" customHeight="false" outlineLevel="0" collapsed="false">
      <c r="D224" s="42"/>
      <c r="E224" s="42"/>
      <c r="F224" s="42"/>
      <c r="G224" s="42"/>
      <c r="H224" s="42"/>
    </row>
    <row r="225" customFormat="false" ht="12" hidden="false" customHeight="false" outlineLevel="0" collapsed="false">
      <c r="D225" s="42"/>
      <c r="E225" s="42"/>
      <c r="F225" s="42"/>
      <c r="G225" s="42"/>
      <c r="H225" s="42"/>
    </row>
    <row r="226" customFormat="false" ht="12" hidden="false" customHeight="false" outlineLevel="0" collapsed="false">
      <c r="D226" s="42"/>
      <c r="E226" s="42"/>
      <c r="F226" s="42"/>
      <c r="G226" s="42"/>
      <c r="H226" s="42"/>
    </row>
    <row r="227" customFormat="false" ht="12" hidden="false" customHeight="false" outlineLevel="0" collapsed="false">
      <c r="D227" s="42"/>
      <c r="E227" s="42"/>
      <c r="F227" s="42"/>
      <c r="G227" s="42"/>
      <c r="H227" s="42"/>
    </row>
    <row r="228" customFormat="false" ht="12" hidden="false" customHeight="false" outlineLevel="0" collapsed="false">
      <c r="D228" s="42"/>
      <c r="E228" s="42"/>
      <c r="F228" s="42"/>
      <c r="G228" s="42"/>
      <c r="H228" s="42"/>
    </row>
    <row r="229" customFormat="false" ht="12" hidden="false" customHeight="false" outlineLevel="0" collapsed="false">
      <c r="D229" s="42"/>
      <c r="E229" s="42"/>
      <c r="F229" s="42"/>
      <c r="G229" s="42"/>
      <c r="H229" s="42"/>
    </row>
    <row r="230" customFormat="false" ht="12" hidden="false" customHeight="false" outlineLevel="0" collapsed="false">
      <c r="D230" s="42"/>
      <c r="E230" s="42"/>
      <c r="F230" s="42"/>
      <c r="G230" s="42"/>
      <c r="H230" s="42"/>
    </row>
    <row r="231" customFormat="false" ht="12" hidden="false" customHeight="false" outlineLevel="0" collapsed="false">
      <c r="D231" s="42"/>
      <c r="E231" s="42"/>
      <c r="F231" s="42"/>
      <c r="G231" s="42"/>
      <c r="H231" s="42"/>
    </row>
    <row r="232" customFormat="false" ht="12" hidden="false" customHeight="false" outlineLevel="0" collapsed="false">
      <c r="D232" s="42"/>
      <c r="E232" s="42"/>
      <c r="F232" s="42"/>
      <c r="G232" s="42"/>
      <c r="H232" s="42"/>
    </row>
    <row r="233" customFormat="false" ht="12" hidden="false" customHeight="false" outlineLevel="0" collapsed="false">
      <c r="D233" s="42"/>
      <c r="E233" s="42"/>
      <c r="F233" s="42"/>
      <c r="G233" s="42"/>
      <c r="H233" s="42"/>
    </row>
    <row r="234" customFormat="false" ht="12" hidden="false" customHeight="false" outlineLevel="0" collapsed="false">
      <c r="D234" s="42"/>
      <c r="E234" s="42"/>
      <c r="F234" s="42"/>
      <c r="G234" s="42"/>
      <c r="H234" s="42"/>
    </row>
    <row r="235" customFormat="false" ht="12" hidden="false" customHeight="false" outlineLevel="0" collapsed="false">
      <c r="D235" s="42"/>
      <c r="E235" s="42"/>
      <c r="F235" s="42"/>
      <c r="G235" s="42"/>
      <c r="H235" s="42"/>
    </row>
    <row r="236" customFormat="false" ht="12" hidden="false" customHeight="false" outlineLevel="0" collapsed="false">
      <c r="D236" s="42"/>
      <c r="E236" s="42"/>
      <c r="F236" s="42"/>
      <c r="G236" s="42"/>
      <c r="H236" s="42"/>
    </row>
    <row r="237" customFormat="false" ht="12" hidden="false" customHeight="false" outlineLevel="0" collapsed="false">
      <c r="D237" s="42"/>
      <c r="E237" s="42"/>
      <c r="F237" s="42"/>
      <c r="G237" s="42"/>
      <c r="H237" s="42"/>
    </row>
    <row r="238" customFormat="false" ht="12" hidden="false" customHeight="false" outlineLevel="0" collapsed="false">
      <c r="D238" s="42"/>
      <c r="E238" s="42"/>
      <c r="F238" s="42"/>
      <c r="G238" s="42"/>
      <c r="H238" s="42"/>
    </row>
    <row r="239" customFormat="false" ht="12" hidden="false" customHeight="false" outlineLevel="0" collapsed="false">
      <c r="D239" s="42"/>
      <c r="E239" s="42"/>
      <c r="F239" s="42"/>
      <c r="G239" s="42"/>
      <c r="H239" s="42"/>
    </row>
    <row r="240" customFormat="false" ht="12" hidden="false" customHeight="false" outlineLevel="0" collapsed="false">
      <c r="D240" s="42"/>
      <c r="E240" s="42"/>
      <c r="F240" s="42"/>
      <c r="G240" s="42"/>
      <c r="H240" s="42"/>
    </row>
    <row r="241" customFormat="false" ht="12" hidden="false" customHeight="false" outlineLevel="0" collapsed="false">
      <c r="D241" s="42"/>
      <c r="E241" s="42"/>
      <c r="F241" s="42"/>
      <c r="G241" s="42"/>
      <c r="H241" s="42"/>
    </row>
    <row r="242" customFormat="false" ht="12" hidden="false" customHeight="false" outlineLevel="0" collapsed="false">
      <c r="D242" s="42"/>
      <c r="E242" s="42"/>
      <c r="F242" s="42"/>
      <c r="G242" s="42"/>
      <c r="H242" s="42"/>
    </row>
    <row r="243" customFormat="false" ht="12" hidden="false" customHeight="false" outlineLevel="0" collapsed="false">
      <c r="D243" s="42"/>
      <c r="E243" s="42"/>
      <c r="F243" s="42"/>
      <c r="G243" s="42"/>
      <c r="H243" s="42"/>
    </row>
    <row r="244" customFormat="false" ht="12" hidden="false" customHeight="false" outlineLevel="0" collapsed="false">
      <c r="D244" s="42"/>
      <c r="E244" s="42"/>
      <c r="F244" s="42"/>
      <c r="G244" s="42"/>
      <c r="H244" s="42"/>
    </row>
    <row r="245" customFormat="false" ht="12" hidden="false" customHeight="false" outlineLevel="0" collapsed="false">
      <c r="D245" s="42"/>
      <c r="E245" s="42"/>
      <c r="F245" s="42"/>
      <c r="G245" s="42"/>
      <c r="H245" s="42"/>
    </row>
    <row r="246" customFormat="false" ht="12" hidden="false" customHeight="false" outlineLevel="0" collapsed="false">
      <c r="D246" s="42"/>
      <c r="E246" s="42"/>
      <c r="F246" s="42"/>
      <c r="G246" s="42"/>
      <c r="H246" s="42"/>
    </row>
    <row r="275" customFormat="false" ht="12" hidden="false" customHeight="false" outlineLevel="0" collapsed="false">
      <c r="D275" s="42"/>
      <c r="E275" s="42"/>
      <c r="F275" s="42"/>
      <c r="G275" s="42"/>
      <c r="H275" s="42"/>
    </row>
    <row r="276" customFormat="false" ht="12" hidden="false" customHeight="false" outlineLevel="0" collapsed="false">
      <c r="D276" s="42"/>
      <c r="E276" s="42"/>
      <c r="F276" s="42"/>
      <c r="G276" s="42"/>
      <c r="H276" s="42"/>
    </row>
    <row r="277" customFormat="false" ht="12" hidden="false" customHeight="false" outlineLevel="0" collapsed="false">
      <c r="D277" s="42"/>
      <c r="E277" s="42"/>
      <c r="F277" s="42"/>
      <c r="G277" s="42"/>
      <c r="H277" s="42"/>
    </row>
    <row r="278" customFormat="false" ht="12" hidden="false" customHeight="false" outlineLevel="0" collapsed="false">
      <c r="D278" s="42"/>
      <c r="E278" s="42"/>
      <c r="F278" s="42"/>
      <c r="G278" s="42"/>
      <c r="H278" s="42"/>
    </row>
    <row r="279" customFormat="false" ht="12" hidden="false" customHeight="false" outlineLevel="0" collapsed="false">
      <c r="D279" s="42"/>
      <c r="E279" s="42"/>
      <c r="F279" s="42"/>
      <c r="G279" s="42"/>
      <c r="H279" s="42"/>
    </row>
    <row r="280" customFormat="false" ht="12" hidden="false" customHeight="false" outlineLevel="0" collapsed="false">
      <c r="D280" s="42"/>
      <c r="E280" s="42"/>
      <c r="F280" s="42"/>
      <c r="G280" s="42"/>
      <c r="H280" s="42"/>
    </row>
    <row r="281" customFormat="false" ht="12" hidden="false" customHeight="false" outlineLevel="0" collapsed="false">
      <c r="D281" s="42"/>
      <c r="E281" s="42"/>
      <c r="F281" s="42"/>
      <c r="G281" s="42"/>
      <c r="H281" s="42"/>
    </row>
    <row r="282" customFormat="false" ht="12" hidden="false" customHeight="false" outlineLevel="0" collapsed="false">
      <c r="D282" s="42"/>
      <c r="E282" s="42"/>
      <c r="F282" s="42"/>
      <c r="G282" s="42"/>
      <c r="H282" s="42"/>
    </row>
    <row r="283" customFormat="false" ht="12" hidden="false" customHeight="false" outlineLevel="0" collapsed="false">
      <c r="D283" s="42"/>
      <c r="E283" s="42"/>
      <c r="F283" s="42"/>
      <c r="G283" s="42"/>
      <c r="H283" s="42"/>
    </row>
    <row r="284" customFormat="false" ht="12" hidden="false" customHeight="false" outlineLevel="0" collapsed="false">
      <c r="D284" s="42"/>
      <c r="E284" s="42"/>
      <c r="F284" s="42"/>
      <c r="G284" s="42"/>
      <c r="H284" s="42"/>
    </row>
    <row r="285" customFormat="false" ht="12" hidden="false" customHeight="false" outlineLevel="0" collapsed="false">
      <c r="D285" s="42"/>
      <c r="E285" s="42"/>
      <c r="F285" s="42"/>
      <c r="G285" s="42"/>
      <c r="H285" s="42"/>
    </row>
    <row r="286" customFormat="false" ht="12" hidden="false" customHeight="false" outlineLevel="0" collapsed="false">
      <c r="D286" s="42"/>
      <c r="E286" s="42"/>
      <c r="F286" s="42"/>
      <c r="G286" s="42"/>
      <c r="H286" s="42"/>
    </row>
    <row r="287" customFormat="false" ht="12" hidden="false" customHeight="false" outlineLevel="0" collapsed="false">
      <c r="D287" s="42"/>
      <c r="E287" s="42"/>
      <c r="F287" s="42"/>
      <c r="G287" s="42"/>
      <c r="H287" s="42"/>
    </row>
    <row r="288" customFormat="false" ht="12" hidden="false" customHeight="false" outlineLevel="0" collapsed="false">
      <c r="D288" s="42"/>
      <c r="E288" s="42"/>
      <c r="F288" s="42"/>
      <c r="G288" s="42"/>
      <c r="H288" s="42"/>
    </row>
    <row r="289" customFormat="false" ht="12" hidden="false" customHeight="false" outlineLevel="0" collapsed="false">
      <c r="D289" s="42"/>
      <c r="E289" s="42"/>
      <c r="F289" s="42"/>
      <c r="G289" s="42"/>
      <c r="H289" s="42"/>
    </row>
    <row r="290" customFormat="false" ht="12" hidden="false" customHeight="false" outlineLevel="0" collapsed="false">
      <c r="D290" s="42"/>
      <c r="E290" s="42"/>
      <c r="F290" s="42"/>
      <c r="G290" s="42"/>
      <c r="H290" s="42"/>
    </row>
    <row r="291" customFormat="false" ht="12" hidden="false" customHeight="false" outlineLevel="0" collapsed="false">
      <c r="D291" s="42"/>
      <c r="E291" s="42"/>
      <c r="F291" s="42"/>
      <c r="G291" s="42"/>
      <c r="H291" s="42"/>
    </row>
    <row r="292" customFormat="false" ht="12" hidden="false" customHeight="false" outlineLevel="0" collapsed="false">
      <c r="D292" s="42"/>
      <c r="E292" s="42"/>
      <c r="F292" s="42"/>
      <c r="G292" s="42"/>
      <c r="H292" s="42"/>
    </row>
    <row r="293" customFormat="false" ht="12" hidden="false" customHeight="false" outlineLevel="0" collapsed="false">
      <c r="D293" s="42"/>
      <c r="E293" s="42"/>
      <c r="F293" s="42"/>
      <c r="G293" s="42"/>
      <c r="H293" s="42"/>
    </row>
    <row r="294" customFormat="false" ht="12" hidden="false" customHeight="false" outlineLevel="0" collapsed="false">
      <c r="D294" s="42"/>
      <c r="E294" s="42"/>
      <c r="F294" s="42"/>
      <c r="G294" s="42"/>
      <c r="H294" s="42"/>
    </row>
    <row r="295" customFormat="false" ht="12" hidden="false" customHeight="false" outlineLevel="0" collapsed="false">
      <c r="D295" s="42"/>
      <c r="E295" s="42"/>
      <c r="F295" s="42"/>
      <c r="G295" s="42"/>
      <c r="H295" s="42"/>
    </row>
    <row r="296" customFormat="false" ht="12" hidden="false" customHeight="false" outlineLevel="0" collapsed="false">
      <c r="D296" s="42"/>
      <c r="E296" s="42"/>
      <c r="F296" s="42"/>
      <c r="G296" s="42"/>
      <c r="H296" s="42"/>
    </row>
    <row r="297" customFormat="false" ht="12" hidden="false" customHeight="false" outlineLevel="0" collapsed="false">
      <c r="D297" s="42"/>
      <c r="E297" s="42"/>
      <c r="F297" s="42"/>
      <c r="G297" s="42"/>
      <c r="H297" s="42"/>
    </row>
    <row r="298" customFormat="false" ht="12" hidden="false" customHeight="false" outlineLevel="0" collapsed="false">
      <c r="D298" s="42"/>
      <c r="E298" s="42"/>
      <c r="F298" s="42"/>
      <c r="G298" s="42"/>
      <c r="H298" s="42"/>
    </row>
    <row r="299" customFormat="false" ht="12" hidden="false" customHeight="false" outlineLevel="0" collapsed="false">
      <c r="D299" s="42"/>
      <c r="E299" s="42"/>
      <c r="F299" s="42"/>
      <c r="G299" s="42"/>
      <c r="H299" s="42"/>
    </row>
    <row r="300" customFormat="false" ht="12" hidden="false" customHeight="false" outlineLevel="0" collapsed="false">
      <c r="D300" s="42"/>
      <c r="E300" s="42"/>
      <c r="F300" s="42"/>
      <c r="G300" s="42"/>
      <c r="H300" s="42"/>
    </row>
    <row r="301" customFormat="false" ht="12" hidden="false" customHeight="false" outlineLevel="0" collapsed="false">
      <c r="D301" s="42"/>
      <c r="E301" s="42"/>
      <c r="F301" s="42"/>
      <c r="G301" s="42"/>
      <c r="H301" s="42"/>
    </row>
    <row r="302" customFormat="false" ht="12" hidden="false" customHeight="false" outlineLevel="0" collapsed="false">
      <c r="D302" s="42"/>
      <c r="E302" s="42"/>
      <c r="F302" s="42"/>
      <c r="G302" s="42"/>
      <c r="H302" s="42"/>
    </row>
    <row r="303" customFormat="false" ht="12" hidden="false" customHeight="false" outlineLevel="0" collapsed="false">
      <c r="D303" s="42"/>
      <c r="E303" s="42"/>
      <c r="F303" s="42"/>
      <c r="G303" s="42"/>
      <c r="H303" s="42"/>
    </row>
    <row r="304" customFormat="false" ht="12" hidden="false" customHeight="false" outlineLevel="0" collapsed="false">
      <c r="D304" s="42"/>
      <c r="E304" s="42"/>
      <c r="F304" s="42"/>
      <c r="G304" s="42"/>
      <c r="H304" s="42"/>
    </row>
    <row r="305" customFormat="false" ht="12" hidden="false" customHeight="false" outlineLevel="0" collapsed="false">
      <c r="D305" s="42"/>
      <c r="E305" s="42"/>
      <c r="F305" s="42"/>
      <c r="G305" s="42"/>
      <c r="H305" s="42"/>
    </row>
    <row r="306" customFormat="false" ht="12" hidden="false" customHeight="false" outlineLevel="0" collapsed="false">
      <c r="D306" s="42"/>
      <c r="E306" s="42"/>
      <c r="F306" s="42"/>
      <c r="G306" s="42"/>
      <c r="H306" s="42"/>
    </row>
    <row r="307" customFormat="false" ht="12" hidden="false" customHeight="false" outlineLevel="0" collapsed="false">
      <c r="D307" s="42"/>
      <c r="E307" s="42"/>
      <c r="F307" s="42"/>
      <c r="G307" s="42"/>
      <c r="H307" s="42"/>
    </row>
    <row r="308" customFormat="false" ht="12" hidden="false" customHeight="false" outlineLevel="0" collapsed="false">
      <c r="D308" s="42"/>
      <c r="E308" s="42"/>
      <c r="F308" s="42"/>
      <c r="G308" s="42"/>
      <c r="H308" s="42"/>
    </row>
    <row r="309" customFormat="false" ht="12" hidden="false" customHeight="false" outlineLevel="0" collapsed="false">
      <c r="D309" s="42"/>
      <c r="E309" s="42"/>
      <c r="F309" s="42"/>
      <c r="G309" s="42"/>
      <c r="H309" s="42"/>
    </row>
    <row r="338" customFormat="false" ht="12" hidden="false" customHeight="false" outlineLevel="0" collapsed="false">
      <c r="D338" s="42"/>
      <c r="E338" s="42"/>
      <c r="F338" s="42"/>
      <c r="G338" s="42"/>
      <c r="H338" s="42"/>
    </row>
    <row r="339" customFormat="false" ht="12" hidden="false" customHeight="false" outlineLevel="0" collapsed="false">
      <c r="D339" s="42"/>
      <c r="E339" s="42"/>
      <c r="F339" s="42"/>
      <c r="G339" s="42"/>
      <c r="H339" s="42"/>
    </row>
    <row r="340" customFormat="false" ht="12" hidden="false" customHeight="false" outlineLevel="0" collapsed="false">
      <c r="D340" s="42"/>
      <c r="E340" s="42"/>
      <c r="F340" s="42"/>
      <c r="G340" s="42"/>
      <c r="H340" s="42"/>
    </row>
    <row r="341" customFormat="false" ht="12" hidden="false" customHeight="false" outlineLevel="0" collapsed="false">
      <c r="D341" s="42"/>
      <c r="E341" s="42"/>
      <c r="F341" s="42"/>
      <c r="G341" s="42"/>
      <c r="H341" s="42"/>
    </row>
    <row r="342" customFormat="false" ht="12" hidden="false" customHeight="false" outlineLevel="0" collapsed="false">
      <c r="D342" s="42"/>
      <c r="E342" s="42"/>
      <c r="F342" s="42"/>
      <c r="G342" s="42"/>
      <c r="H342" s="42"/>
    </row>
    <row r="343" customFormat="false" ht="12" hidden="false" customHeight="false" outlineLevel="0" collapsed="false">
      <c r="D343" s="42"/>
      <c r="E343" s="42"/>
      <c r="F343" s="42"/>
      <c r="G343" s="42"/>
      <c r="H343" s="42"/>
    </row>
    <row r="344" customFormat="false" ht="12" hidden="false" customHeight="false" outlineLevel="0" collapsed="false">
      <c r="D344" s="42"/>
      <c r="E344" s="42"/>
      <c r="F344" s="42"/>
      <c r="G344" s="42"/>
      <c r="H344" s="42"/>
    </row>
    <row r="345" customFormat="false" ht="12" hidden="false" customHeight="false" outlineLevel="0" collapsed="false">
      <c r="D345" s="42"/>
      <c r="E345" s="42"/>
      <c r="F345" s="42"/>
      <c r="G345" s="42"/>
      <c r="H345" s="42"/>
    </row>
    <row r="346" customFormat="false" ht="12" hidden="false" customHeight="false" outlineLevel="0" collapsed="false">
      <c r="D346" s="42"/>
      <c r="E346" s="42"/>
      <c r="F346" s="42"/>
      <c r="G346" s="42"/>
      <c r="H346" s="42"/>
    </row>
    <row r="347" customFormat="false" ht="12" hidden="false" customHeight="false" outlineLevel="0" collapsed="false">
      <c r="D347" s="42"/>
      <c r="E347" s="42"/>
      <c r="F347" s="42"/>
      <c r="G347" s="42"/>
      <c r="H347" s="42"/>
    </row>
    <row r="348" customFormat="false" ht="12" hidden="false" customHeight="false" outlineLevel="0" collapsed="false">
      <c r="D348" s="42"/>
      <c r="E348" s="42"/>
      <c r="F348" s="42"/>
      <c r="G348" s="42"/>
      <c r="H348" s="42"/>
    </row>
    <row r="349" customFormat="false" ht="12" hidden="false" customHeight="false" outlineLevel="0" collapsed="false">
      <c r="D349" s="42"/>
      <c r="E349" s="42"/>
      <c r="F349" s="42"/>
      <c r="G349" s="42"/>
      <c r="H349" s="42"/>
    </row>
    <row r="350" customFormat="false" ht="12" hidden="false" customHeight="false" outlineLevel="0" collapsed="false">
      <c r="D350" s="42"/>
      <c r="E350" s="42"/>
      <c r="F350" s="42"/>
      <c r="G350" s="42"/>
      <c r="H350" s="42"/>
    </row>
    <row r="351" customFormat="false" ht="12" hidden="false" customHeight="false" outlineLevel="0" collapsed="false">
      <c r="D351" s="42"/>
      <c r="E351" s="42"/>
      <c r="F351" s="42"/>
      <c r="G351" s="42"/>
      <c r="H351" s="42"/>
    </row>
    <row r="352" customFormat="false" ht="12" hidden="false" customHeight="false" outlineLevel="0" collapsed="false">
      <c r="D352" s="42"/>
      <c r="E352" s="42"/>
      <c r="F352" s="42"/>
      <c r="G352" s="42"/>
      <c r="H352" s="42"/>
    </row>
    <row r="353" customFormat="false" ht="12" hidden="false" customHeight="false" outlineLevel="0" collapsed="false">
      <c r="D353" s="42"/>
      <c r="E353" s="42"/>
      <c r="F353" s="42"/>
      <c r="G353" s="42"/>
      <c r="H353" s="42"/>
    </row>
    <row r="354" customFormat="false" ht="12" hidden="false" customHeight="false" outlineLevel="0" collapsed="false">
      <c r="D354" s="42"/>
      <c r="E354" s="42"/>
      <c r="F354" s="42"/>
      <c r="G354" s="42"/>
      <c r="H354" s="42"/>
    </row>
    <row r="355" customFormat="false" ht="12" hidden="false" customHeight="false" outlineLevel="0" collapsed="false">
      <c r="D355" s="42"/>
      <c r="E355" s="42"/>
      <c r="F355" s="42"/>
      <c r="G355" s="42"/>
      <c r="H355" s="42"/>
    </row>
    <row r="356" customFormat="false" ht="12" hidden="false" customHeight="false" outlineLevel="0" collapsed="false">
      <c r="D356" s="42"/>
      <c r="E356" s="42"/>
      <c r="F356" s="42"/>
      <c r="G356" s="42"/>
      <c r="H356" s="42"/>
    </row>
    <row r="357" customFormat="false" ht="12" hidden="false" customHeight="false" outlineLevel="0" collapsed="false">
      <c r="D357" s="42"/>
      <c r="E357" s="42"/>
      <c r="F357" s="42"/>
      <c r="G357" s="42"/>
      <c r="H357" s="42"/>
    </row>
    <row r="358" customFormat="false" ht="12" hidden="false" customHeight="false" outlineLevel="0" collapsed="false">
      <c r="D358" s="42"/>
      <c r="E358" s="42"/>
      <c r="F358" s="42"/>
      <c r="G358" s="42"/>
      <c r="H358" s="42"/>
    </row>
    <row r="359" customFormat="false" ht="12" hidden="false" customHeight="false" outlineLevel="0" collapsed="false">
      <c r="D359" s="42"/>
      <c r="E359" s="42"/>
      <c r="F359" s="42"/>
      <c r="G359" s="42"/>
      <c r="H359" s="42"/>
    </row>
    <row r="360" customFormat="false" ht="12" hidden="false" customHeight="false" outlineLevel="0" collapsed="false">
      <c r="D360" s="42"/>
      <c r="E360" s="42"/>
      <c r="F360" s="42"/>
      <c r="G360" s="42"/>
      <c r="H360" s="42"/>
    </row>
    <row r="361" customFormat="false" ht="12" hidden="false" customHeight="false" outlineLevel="0" collapsed="false">
      <c r="D361" s="42"/>
      <c r="E361" s="42"/>
      <c r="F361" s="42"/>
      <c r="G361" s="42"/>
      <c r="H361" s="42"/>
    </row>
    <row r="362" customFormat="false" ht="12" hidden="false" customHeight="false" outlineLevel="0" collapsed="false">
      <c r="D362" s="42"/>
      <c r="E362" s="42"/>
      <c r="F362" s="42"/>
      <c r="G362" s="42"/>
      <c r="H362" s="42"/>
    </row>
    <row r="363" customFormat="false" ht="12" hidden="false" customHeight="false" outlineLevel="0" collapsed="false">
      <c r="D363" s="42"/>
      <c r="E363" s="42"/>
      <c r="F363" s="42"/>
      <c r="G363" s="42"/>
      <c r="H363" s="42"/>
    </row>
    <row r="364" customFormat="false" ht="12" hidden="false" customHeight="false" outlineLevel="0" collapsed="false">
      <c r="D364" s="42"/>
      <c r="E364" s="42"/>
      <c r="F364" s="42"/>
      <c r="G364" s="42"/>
      <c r="H364" s="42"/>
    </row>
    <row r="365" customFormat="false" ht="12" hidden="false" customHeight="false" outlineLevel="0" collapsed="false">
      <c r="D365" s="42"/>
      <c r="E365" s="42"/>
      <c r="F365" s="42"/>
      <c r="G365" s="42"/>
      <c r="H365" s="42"/>
    </row>
    <row r="366" customFormat="false" ht="12" hidden="false" customHeight="false" outlineLevel="0" collapsed="false">
      <c r="D366" s="42"/>
      <c r="E366" s="42"/>
      <c r="F366" s="42"/>
      <c r="G366" s="42"/>
      <c r="H366" s="42"/>
    </row>
    <row r="367" customFormat="false" ht="12" hidden="false" customHeight="false" outlineLevel="0" collapsed="false">
      <c r="D367" s="42"/>
      <c r="E367" s="42"/>
      <c r="F367" s="42"/>
      <c r="G367" s="42"/>
      <c r="H367" s="42"/>
    </row>
    <row r="368" customFormat="false" ht="12" hidden="false" customHeight="false" outlineLevel="0" collapsed="false">
      <c r="D368" s="42"/>
      <c r="E368" s="42"/>
      <c r="F368" s="42"/>
      <c r="G368" s="42"/>
      <c r="H368" s="42"/>
    </row>
    <row r="369" customFormat="false" ht="12" hidden="false" customHeight="false" outlineLevel="0" collapsed="false">
      <c r="D369" s="42"/>
      <c r="E369" s="42"/>
      <c r="F369" s="42"/>
      <c r="G369" s="42"/>
      <c r="H369" s="42"/>
    </row>
    <row r="370" customFormat="false" ht="12" hidden="false" customHeight="false" outlineLevel="0" collapsed="false">
      <c r="D370" s="42"/>
      <c r="E370" s="42"/>
      <c r="F370" s="42"/>
      <c r="G370" s="42"/>
      <c r="H370" s="42"/>
    </row>
    <row r="371" customFormat="false" ht="12" hidden="false" customHeight="false" outlineLevel="0" collapsed="false">
      <c r="D371" s="42"/>
      <c r="E371" s="42"/>
      <c r="F371" s="42"/>
      <c r="G371" s="42"/>
      <c r="H371" s="42"/>
    </row>
    <row r="372" customFormat="false" ht="12" hidden="false" customHeight="false" outlineLevel="0" collapsed="false">
      <c r="D372" s="42"/>
      <c r="E372" s="42"/>
      <c r="F372" s="42"/>
      <c r="G372" s="42"/>
      <c r="H372" s="42"/>
    </row>
    <row r="401" customFormat="false" ht="12" hidden="false" customHeight="false" outlineLevel="0" collapsed="false">
      <c r="D401" s="42"/>
      <c r="E401" s="42"/>
      <c r="F401" s="42"/>
      <c r="G401" s="42"/>
      <c r="H401" s="42"/>
    </row>
    <row r="402" customFormat="false" ht="12" hidden="false" customHeight="false" outlineLevel="0" collapsed="false">
      <c r="D402" s="42"/>
      <c r="E402" s="42"/>
      <c r="F402" s="42"/>
      <c r="G402" s="42"/>
      <c r="H402" s="42"/>
    </row>
    <row r="403" customFormat="false" ht="12" hidden="false" customHeight="false" outlineLevel="0" collapsed="false">
      <c r="D403" s="42"/>
      <c r="E403" s="42"/>
      <c r="F403" s="42"/>
      <c r="G403" s="42"/>
      <c r="H403" s="42"/>
    </row>
    <row r="404" customFormat="false" ht="12" hidden="false" customHeight="false" outlineLevel="0" collapsed="false">
      <c r="D404" s="42"/>
      <c r="E404" s="42"/>
      <c r="F404" s="42"/>
      <c r="G404" s="42"/>
      <c r="H404" s="42"/>
    </row>
    <row r="405" customFormat="false" ht="12" hidden="false" customHeight="false" outlineLevel="0" collapsed="false">
      <c r="D405" s="42"/>
      <c r="E405" s="42"/>
      <c r="F405" s="42"/>
      <c r="G405" s="42"/>
      <c r="H405" s="42"/>
    </row>
    <row r="406" customFormat="false" ht="12" hidden="false" customHeight="false" outlineLevel="0" collapsed="false">
      <c r="D406" s="42"/>
      <c r="E406" s="42"/>
      <c r="F406" s="42"/>
      <c r="G406" s="42"/>
      <c r="H406" s="42"/>
    </row>
    <row r="407" customFormat="false" ht="12" hidden="false" customHeight="false" outlineLevel="0" collapsed="false">
      <c r="D407" s="42"/>
      <c r="E407" s="42"/>
      <c r="F407" s="42"/>
      <c r="G407" s="42"/>
      <c r="H407" s="42"/>
    </row>
    <row r="408" customFormat="false" ht="12" hidden="false" customHeight="false" outlineLevel="0" collapsed="false">
      <c r="D408" s="42"/>
      <c r="E408" s="42"/>
      <c r="F408" s="42"/>
      <c r="G408" s="42"/>
      <c r="H408" s="42"/>
    </row>
    <row r="409" customFormat="false" ht="12" hidden="false" customHeight="false" outlineLevel="0" collapsed="false">
      <c r="D409" s="42"/>
      <c r="E409" s="42"/>
      <c r="F409" s="42"/>
      <c r="G409" s="42"/>
      <c r="H409" s="42"/>
    </row>
    <row r="410" customFormat="false" ht="12" hidden="false" customHeight="false" outlineLevel="0" collapsed="false">
      <c r="D410" s="42"/>
      <c r="E410" s="42"/>
      <c r="F410" s="42"/>
      <c r="G410" s="42"/>
      <c r="H410" s="42"/>
    </row>
    <row r="411" customFormat="false" ht="12" hidden="false" customHeight="false" outlineLevel="0" collapsed="false">
      <c r="D411" s="42"/>
      <c r="E411" s="42"/>
      <c r="F411" s="42"/>
      <c r="G411" s="42"/>
      <c r="H411" s="42"/>
    </row>
    <row r="412" customFormat="false" ht="12" hidden="false" customHeight="false" outlineLevel="0" collapsed="false">
      <c r="D412" s="42"/>
      <c r="E412" s="42"/>
      <c r="F412" s="42"/>
      <c r="G412" s="42"/>
      <c r="H412" s="42"/>
    </row>
    <row r="413" customFormat="false" ht="12" hidden="false" customHeight="false" outlineLevel="0" collapsed="false">
      <c r="D413" s="42"/>
      <c r="E413" s="42"/>
      <c r="F413" s="42"/>
      <c r="G413" s="42"/>
      <c r="H413" s="42"/>
    </row>
    <row r="414" customFormat="false" ht="12" hidden="false" customHeight="false" outlineLevel="0" collapsed="false">
      <c r="D414" s="42"/>
      <c r="E414" s="42"/>
      <c r="F414" s="42"/>
      <c r="G414" s="42"/>
      <c r="H414" s="42"/>
    </row>
    <row r="415" customFormat="false" ht="12" hidden="false" customHeight="false" outlineLevel="0" collapsed="false">
      <c r="D415" s="42"/>
      <c r="E415" s="42"/>
      <c r="F415" s="42"/>
      <c r="G415" s="42"/>
      <c r="H415" s="42"/>
    </row>
    <row r="416" customFormat="false" ht="12" hidden="false" customHeight="false" outlineLevel="0" collapsed="false">
      <c r="D416" s="42"/>
      <c r="E416" s="42"/>
      <c r="F416" s="42"/>
      <c r="G416" s="42"/>
      <c r="H416" s="42"/>
    </row>
    <row r="417" customFormat="false" ht="12" hidden="false" customHeight="false" outlineLevel="0" collapsed="false">
      <c r="D417" s="42"/>
      <c r="E417" s="42"/>
      <c r="F417" s="42"/>
      <c r="G417" s="42"/>
      <c r="H417" s="42"/>
    </row>
    <row r="418" customFormat="false" ht="12" hidden="false" customHeight="false" outlineLevel="0" collapsed="false">
      <c r="D418" s="42"/>
      <c r="E418" s="42"/>
      <c r="F418" s="42"/>
      <c r="G418" s="42"/>
      <c r="H418" s="42"/>
    </row>
    <row r="419" customFormat="false" ht="12" hidden="false" customHeight="false" outlineLevel="0" collapsed="false">
      <c r="D419" s="42"/>
      <c r="E419" s="42"/>
      <c r="F419" s="42"/>
      <c r="G419" s="42"/>
      <c r="H419" s="42"/>
    </row>
    <row r="420" customFormat="false" ht="12" hidden="false" customHeight="false" outlineLevel="0" collapsed="false">
      <c r="D420" s="42"/>
      <c r="E420" s="42"/>
      <c r="F420" s="42"/>
      <c r="G420" s="42"/>
      <c r="H420" s="42"/>
    </row>
    <row r="421" customFormat="false" ht="12" hidden="false" customHeight="false" outlineLevel="0" collapsed="false">
      <c r="D421" s="42"/>
      <c r="E421" s="42"/>
      <c r="F421" s="42"/>
      <c r="G421" s="42"/>
      <c r="H421" s="42"/>
    </row>
    <row r="422" customFormat="false" ht="12" hidden="false" customHeight="false" outlineLevel="0" collapsed="false">
      <c r="D422" s="42"/>
      <c r="E422" s="42"/>
      <c r="F422" s="42"/>
      <c r="G422" s="42"/>
      <c r="H422" s="42"/>
    </row>
    <row r="423" customFormat="false" ht="12" hidden="false" customHeight="false" outlineLevel="0" collapsed="false">
      <c r="D423" s="42"/>
      <c r="E423" s="42"/>
      <c r="F423" s="42"/>
      <c r="G423" s="42"/>
      <c r="H423" s="42"/>
    </row>
    <row r="424" customFormat="false" ht="12" hidden="false" customHeight="false" outlineLevel="0" collapsed="false">
      <c r="D424" s="42"/>
      <c r="E424" s="42"/>
      <c r="F424" s="42"/>
      <c r="G424" s="42"/>
      <c r="H424" s="42"/>
    </row>
    <row r="425" customFormat="false" ht="12" hidden="false" customHeight="false" outlineLevel="0" collapsed="false">
      <c r="D425" s="42"/>
      <c r="E425" s="42"/>
      <c r="F425" s="42"/>
      <c r="G425" s="42"/>
      <c r="H425" s="42"/>
    </row>
    <row r="426" customFormat="false" ht="12" hidden="false" customHeight="false" outlineLevel="0" collapsed="false">
      <c r="D426" s="42"/>
      <c r="E426" s="42"/>
      <c r="F426" s="42"/>
      <c r="G426" s="42"/>
      <c r="H426" s="42"/>
    </row>
    <row r="427" customFormat="false" ht="12" hidden="false" customHeight="false" outlineLevel="0" collapsed="false">
      <c r="D427" s="42"/>
      <c r="E427" s="42"/>
      <c r="F427" s="42"/>
      <c r="G427" s="42"/>
      <c r="H427" s="42"/>
    </row>
    <row r="428" customFormat="false" ht="12" hidden="false" customHeight="false" outlineLevel="0" collapsed="false">
      <c r="D428" s="42"/>
      <c r="E428" s="42"/>
      <c r="F428" s="42"/>
      <c r="G428" s="42"/>
      <c r="H428" s="42"/>
    </row>
    <row r="429" customFormat="false" ht="12" hidden="false" customHeight="false" outlineLevel="0" collapsed="false">
      <c r="D429" s="42"/>
      <c r="E429" s="42"/>
      <c r="F429" s="42"/>
      <c r="G429" s="42"/>
      <c r="H429" s="42"/>
    </row>
    <row r="430" customFormat="false" ht="12" hidden="false" customHeight="false" outlineLevel="0" collapsed="false">
      <c r="D430" s="42"/>
      <c r="E430" s="42"/>
      <c r="F430" s="42"/>
      <c r="G430" s="42"/>
      <c r="H430" s="42"/>
    </row>
    <row r="431" customFormat="false" ht="12" hidden="false" customHeight="false" outlineLevel="0" collapsed="false">
      <c r="D431" s="42"/>
      <c r="E431" s="42"/>
      <c r="F431" s="42"/>
      <c r="G431" s="42"/>
      <c r="H431" s="42"/>
    </row>
    <row r="432" customFormat="false" ht="12" hidden="false" customHeight="false" outlineLevel="0" collapsed="false">
      <c r="D432" s="42"/>
      <c r="E432" s="42"/>
      <c r="F432" s="42"/>
      <c r="G432" s="42"/>
      <c r="H432" s="42"/>
    </row>
    <row r="433" customFormat="false" ht="12" hidden="false" customHeight="false" outlineLevel="0" collapsed="false">
      <c r="D433" s="42"/>
      <c r="E433" s="42"/>
      <c r="F433" s="42"/>
      <c r="G433" s="42"/>
      <c r="H433" s="42"/>
    </row>
    <row r="434" customFormat="false" ht="12" hidden="false" customHeight="false" outlineLevel="0" collapsed="false">
      <c r="D434" s="42"/>
      <c r="E434" s="42"/>
      <c r="F434" s="42"/>
      <c r="G434" s="42"/>
      <c r="H434" s="42"/>
    </row>
    <row r="435" customFormat="false" ht="12" hidden="false" customHeight="false" outlineLevel="0" collapsed="false">
      <c r="D435" s="42"/>
      <c r="E435" s="42"/>
      <c r="F435" s="42"/>
      <c r="G435" s="42"/>
      <c r="H435" s="42"/>
    </row>
    <row r="464" customFormat="false" ht="12" hidden="false" customHeight="false" outlineLevel="0" collapsed="false">
      <c r="D464" s="42"/>
      <c r="E464" s="42"/>
      <c r="F464" s="42"/>
      <c r="G464" s="42"/>
      <c r="H464" s="42"/>
    </row>
    <row r="465" customFormat="false" ht="12" hidden="false" customHeight="false" outlineLevel="0" collapsed="false">
      <c r="D465" s="42"/>
      <c r="E465" s="42"/>
      <c r="F465" s="42"/>
      <c r="G465" s="42"/>
      <c r="H465" s="42"/>
    </row>
    <row r="466" customFormat="false" ht="12" hidden="false" customHeight="false" outlineLevel="0" collapsed="false">
      <c r="D466" s="42"/>
      <c r="E466" s="42"/>
      <c r="F466" s="42"/>
      <c r="G466" s="42"/>
      <c r="H466" s="42"/>
    </row>
    <row r="467" customFormat="false" ht="12" hidden="false" customHeight="false" outlineLevel="0" collapsed="false">
      <c r="D467" s="42"/>
      <c r="E467" s="42"/>
      <c r="F467" s="42"/>
      <c r="G467" s="42"/>
      <c r="H467" s="42"/>
    </row>
    <row r="468" customFormat="false" ht="12" hidden="false" customHeight="false" outlineLevel="0" collapsed="false">
      <c r="D468" s="42"/>
      <c r="E468" s="42"/>
      <c r="F468" s="42"/>
      <c r="G468" s="42"/>
      <c r="H468" s="42"/>
    </row>
    <row r="469" customFormat="false" ht="12" hidden="false" customHeight="false" outlineLevel="0" collapsed="false">
      <c r="D469" s="42"/>
      <c r="E469" s="42"/>
      <c r="F469" s="42"/>
      <c r="G469" s="42"/>
      <c r="H469" s="42"/>
    </row>
    <row r="470" customFormat="false" ht="12" hidden="false" customHeight="false" outlineLevel="0" collapsed="false">
      <c r="D470" s="42"/>
      <c r="E470" s="42"/>
      <c r="F470" s="42"/>
      <c r="G470" s="42"/>
      <c r="H470" s="42"/>
    </row>
    <row r="471" customFormat="false" ht="12" hidden="false" customHeight="false" outlineLevel="0" collapsed="false">
      <c r="D471" s="42"/>
      <c r="E471" s="42"/>
      <c r="F471" s="42"/>
      <c r="G471" s="42"/>
      <c r="H471" s="42"/>
    </row>
    <row r="472" customFormat="false" ht="12" hidden="false" customHeight="false" outlineLevel="0" collapsed="false">
      <c r="D472" s="42"/>
      <c r="E472" s="42"/>
      <c r="F472" s="42"/>
      <c r="G472" s="42"/>
      <c r="H472" s="42"/>
    </row>
    <row r="473" customFormat="false" ht="12" hidden="false" customHeight="false" outlineLevel="0" collapsed="false">
      <c r="D473" s="42"/>
      <c r="E473" s="42"/>
      <c r="F473" s="42"/>
      <c r="G473" s="42"/>
      <c r="H473" s="42"/>
    </row>
    <row r="474" customFormat="false" ht="12" hidden="false" customHeight="false" outlineLevel="0" collapsed="false">
      <c r="D474" s="42"/>
      <c r="E474" s="42"/>
      <c r="F474" s="42"/>
      <c r="G474" s="42"/>
      <c r="H474" s="42"/>
    </row>
    <row r="475" customFormat="false" ht="12" hidden="false" customHeight="false" outlineLevel="0" collapsed="false">
      <c r="D475" s="42"/>
      <c r="E475" s="42"/>
      <c r="F475" s="42"/>
      <c r="G475" s="42"/>
      <c r="H475" s="42"/>
    </row>
    <row r="476" customFormat="false" ht="12" hidden="false" customHeight="false" outlineLevel="0" collapsed="false">
      <c r="D476" s="42"/>
      <c r="E476" s="42"/>
      <c r="F476" s="42"/>
      <c r="G476" s="42"/>
      <c r="H476" s="42"/>
    </row>
    <row r="477" customFormat="false" ht="12" hidden="false" customHeight="false" outlineLevel="0" collapsed="false">
      <c r="D477" s="42"/>
      <c r="E477" s="42"/>
      <c r="F477" s="42"/>
      <c r="G477" s="42"/>
      <c r="H477" s="42"/>
    </row>
    <row r="478" customFormat="false" ht="12" hidden="false" customHeight="false" outlineLevel="0" collapsed="false">
      <c r="D478" s="42"/>
      <c r="E478" s="42"/>
      <c r="F478" s="42"/>
      <c r="G478" s="42"/>
      <c r="H478" s="42"/>
    </row>
    <row r="479" customFormat="false" ht="12" hidden="false" customHeight="false" outlineLevel="0" collapsed="false">
      <c r="D479" s="42"/>
      <c r="E479" s="42"/>
      <c r="F479" s="42"/>
      <c r="G479" s="42"/>
      <c r="H479" s="42"/>
    </row>
    <row r="480" customFormat="false" ht="12" hidden="false" customHeight="false" outlineLevel="0" collapsed="false">
      <c r="D480" s="42"/>
      <c r="E480" s="42"/>
      <c r="F480" s="42"/>
      <c r="G480" s="42"/>
      <c r="H480" s="42"/>
    </row>
    <row r="481" customFormat="false" ht="12" hidden="false" customHeight="false" outlineLevel="0" collapsed="false">
      <c r="D481" s="42"/>
      <c r="E481" s="42"/>
      <c r="F481" s="42"/>
      <c r="G481" s="42"/>
      <c r="H481" s="42"/>
    </row>
    <row r="482" customFormat="false" ht="12" hidden="false" customHeight="false" outlineLevel="0" collapsed="false">
      <c r="D482" s="42"/>
      <c r="E482" s="42"/>
      <c r="F482" s="42"/>
      <c r="G482" s="42"/>
      <c r="H482" s="42"/>
    </row>
    <row r="483" customFormat="false" ht="12" hidden="false" customHeight="false" outlineLevel="0" collapsed="false">
      <c r="D483" s="42"/>
      <c r="E483" s="42"/>
      <c r="F483" s="42"/>
      <c r="G483" s="42"/>
      <c r="H483" s="42"/>
    </row>
    <row r="484" customFormat="false" ht="12" hidden="false" customHeight="false" outlineLevel="0" collapsed="false">
      <c r="D484" s="42"/>
      <c r="E484" s="42"/>
      <c r="F484" s="42"/>
      <c r="G484" s="42"/>
      <c r="H484" s="42"/>
    </row>
    <row r="485" customFormat="false" ht="12" hidden="false" customHeight="false" outlineLevel="0" collapsed="false">
      <c r="D485" s="42"/>
      <c r="E485" s="42"/>
      <c r="F485" s="42"/>
      <c r="G485" s="42"/>
      <c r="H485" s="42"/>
    </row>
    <row r="486" customFormat="false" ht="12" hidden="false" customHeight="false" outlineLevel="0" collapsed="false">
      <c r="D486" s="42"/>
      <c r="E486" s="42"/>
      <c r="F486" s="42"/>
      <c r="G486" s="42"/>
      <c r="H486" s="42"/>
    </row>
    <row r="487" customFormat="false" ht="12" hidden="false" customHeight="false" outlineLevel="0" collapsed="false">
      <c r="D487" s="42"/>
      <c r="E487" s="42"/>
      <c r="F487" s="42"/>
      <c r="G487" s="42"/>
      <c r="H487" s="42"/>
    </row>
    <row r="488" customFormat="false" ht="12" hidden="false" customHeight="false" outlineLevel="0" collapsed="false">
      <c r="D488" s="42"/>
      <c r="E488" s="42"/>
      <c r="F488" s="42"/>
      <c r="G488" s="42"/>
      <c r="H488" s="42"/>
    </row>
    <row r="489" customFormat="false" ht="12" hidden="false" customHeight="false" outlineLevel="0" collapsed="false">
      <c r="D489" s="42"/>
      <c r="E489" s="42"/>
      <c r="F489" s="42"/>
      <c r="G489" s="42"/>
      <c r="H489" s="42"/>
    </row>
    <row r="490" customFormat="false" ht="12" hidden="false" customHeight="false" outlineLevel="0" collapsed="false">
      <c r="D490" s="42"/>
      <c r="E490" s="42"/>
      <c r="F490" s="42"/>
      <c r="G490" s="42"/>
      <c r="H490" s="42"/>
    </row>
    <row r="491" customFormat="false" ht="12" hidden="false" customHeight="false" outlineLevel="0" collapsed="false">
      <c r="D491" s="42"/>
      <c r="E491" s="42"/>
      <c r="F491" s="42"/>
      <c r="G491" s="42"/>
      <c r="H491" s="42"/>
    </row>
    <row r="492" customFormat="false" ht="12" hidden="false" customHeight="false" outlineLevel="0" collapsed="false">
      <c r="D492" s="42"/>
      <c r="E492" s="42"/>
      <c r="F492" s="42"/>
      <c r="G492" s="42"/>
      <c r="H492" s="42"/>
    </row>
    <row r="493" customFormat="false" ht="12" hidden="false" customHeight="false" outlineLevel="0" collapsed="false">
      <c r="D493" s="42"/>
      <c r="E493" s="42"/>
      <c r="F493" s="42"/>
      <c r="G493" s="42"/>
      <c r="H493" s="42"/>
    </row>
    <row r="494" customFormat="false" ht="12" hidden="false" customHeight="false" outlineLevel="0" collapsed="false">
      <c r="D494" s="42"/>
      <c r="E494" s="42"/>
      <c r="F494" s="42"/>
      <c r="G494" s="42"/>
      <c r="H494" s="42"/>
    </row>
    <row r="495" customFormat="false" ht="12" hidden="false" customHeight="false" outlineLevel="0" collapsed="false">
      <c r="D495" s="42"/>
      <c r="E495" s="42"/>
      <c r="F495" s="42"/>
      <c r="G495" s="42"/>
      <c r="H495" s="42"/>
    </row>
    <row r="496" customFormat="false" ht="12" hidden="false" customHeight="false" outlineLevel="0" collapsed="false">
      <c r="D496" s="42"/>
      <c r="E496" s="42"/>
      <c r="F496" s="42"/>
      <c r="G496" s="42"/>
      <c r="H496" s="42"/>
    </row>
    <row r="497" customFormat="false" ht="12" hidden="false" customHeight="false" outlineLevel="0" collapsed="false">
      <c r="D497" s="42"/>
      <c r="E497" s="42"/>
      <c r="F497" s="42"/>
      <c r="G497" s="42"/>
      <c r="H497" s="42"/>
    </row>
    <row r="498" customFormat="false" ht="12" hidden="false" customHeight="false" outlineLevel="0" collapsed="false">
      <c r="D498" s="42"/>
      <c r="E498" s="42"/>
      <c r="F498" s="42"/>
      <c r="G498" s="42"/>
      <c r="H498" s="42"/>
    </row>
    <row r="527" customFormat="false" ht="12" hidden="false" customHeight="false" outlineLevel="0" collapsed="false">
      <c r="D527" s="42"/>
      <c r="E527" s="42"/>
      <c r="F527" s="42"/>
      <c r="G527" s="42"/>
      <c r="H527" s="42"/>
    </row>
    <row r="528" customFormat="false" ht="12" hidden="false" customHeight="false" outlineLevel="0" collapsed="false">
      <c r="D528" s="42"/>
      <c r="E528" s="42"/>
      <c r="F528" s="42"/>
      <c r="G528" s="42"/>
      <c r="H528" s="42"/>
    </row>
    <row r="529" customFormat="false" ht="12" hidden="false" customHeight="false" outlineLevel="0" collapsed="false">
      <c r="D529" s="42"/>
      <c r="E529" s="42"/>
      <c r="F529" s="42"/>
      <c r="G529" s="42"/>
      <c r="H529" s="42"/>
    </row>
    <row r="530" customFormat="false" ht="12" hidden="false" customHeight="false" outlineLevel="0" collapsed="false">
      <c r="D530" s="42"/>
      <c r="E530" s="42"/>
      <c r="F530" s="42"/>
      <c r="G530" s="42"/>
      <c r="H530" s="42"/>
    </row>
    <row r="531" customFormat="false" ht="12" hidden="false" customHeight="false" outlineLevel="0" collapsed="false">
      <c r="D531" s="42"/>
      <c r="E531" s="42"/>
      <c r="F531" s="42"/>
      <c r="G531" s="42"/>
      <c r="H531" s="42"/>
    </row>
    <row r="532" customFormat="false" ht="12" hidden="false" customHeight="false" outlineLevel="0" collapsed="false">
      <c r="D532" s="42"/>
      <c r="E532" s="42"/>
      <c r="F532" s="42"/>
      <c r="G532" s="42"/>
      <c r="H532" s="42"/>
    </row>
    <row r="533" customFormat="false" ht="12" hidden="false" customHeight="false" outlineLevel="0" collapsed="false">
      <c r="D533" s="42"/>
      <c r="E533" s="42"/>
      <c r="F533" s="42"/>
      <c r="G533" s="42"/>
      <c r="H533" s="42"/>
    </row>
    <row r="534" customFormat="false" ht="12" hidden="false" customHeight="false" outlineLevel="0" collapsed="false">
      <c r="D534" s="42"/>
      <c r="E534" s="42"/>
      <c r="F534" s="42"/>
      <c r="G534" s="42"/>
      <c r="H534" s="42"/>
    </row>
    <row r="535" customFormat="false" ht="12" hidden="false" customHeight="false" outlineLevel="0" collapsed="false">
      <c r="D535" s="42"/>
      <c r="E535" s="42"/>
      <c r="F535" s="42"/>
      <c r="G535" s="42"/>
      <c r="H535" s="42"/>
    </row>
    <row r="536" customFormat="false" ht="12" hidden="false" customHeight="false" outlineLevel="0" collapsed="false">
      <c r="D536" s="42"/>
      <c r="E536" s="42"/>
      <c r="F536" s="42"/>
      <c r="G536" s="42"/>
      <c r="H536" s="42"/>
    </row>
    <row r="537" customFormat="false" ht="12" hidden="false" customHeight="false" outlineLevel="0" collapsed="false">
      <c r="D537" s="42"/>
      <c r="E537" s="42"/>
      <c r="F537" s="42"/>
      <c r="G537" s="42"/>
      <c r="H537" s="42"/>
    </row>
    <row r="538" customFormat="false" ht="12" hidden="false" customHeight="false" outlineLevel="0" collapsed="false">
      <c r="D538" s="42"/>
      <c r="E538" s="42"/>
      <c r="F538" s="42"/>
      <c r="G538" s="42"/>
      <c r="H538" s="42"/>
    </row>
    <row r="539" customFormat="false" ht="12" hidden="false" customHeight="false" outlineLevel="0" collapsed="false">
      <c r="D539" s="42"/>
      <c r="E539" s="42"/>
      <c r="F539" s="42"/>
      <c r="G539" s="42"/>
      <c r="H539" s="42"/>
    </row>
    <row r="540" customFormat="false" ht="12" hidden="false" customHeight="false" outlineLevel="0" collapsed="false">
      <c r="D540" s="42"/>
      <c r="E540" s="42"/>
      <c r="F540" s="42"/>
      <c r="G540" s="42"/>
      <c r="H540" s="42"/>
    </row>
    <row r="541" customFormat="false" ht="12" hidden="false" customHeight="false" outlineLevel="0" collapsed="false">
      <c r="D541" s="42"/>
      <c r="E541" s="42"/>
      <c r="F541" s="42"/>
      <c r="G541" s="42"/>
      <c r="H541" s="42"/>
    </row>
    <row r="542" customFormat="false" ht="12" hidden="false" customHeight="false" outlineLevel="0" collapsed="false">
      <c r="D542" s="42"/>
      <c r="E542" s="42"/>
      <c r="F542" s="42"/>
      <c r="G542" s="42"/>
      <c r="H542" s="42"/>
    </row>
    <row r="543" customFormat="false" ht="12" hidden="false" customHeight="false" outlineLevel="0" collapsed="false">
      <c r="D543" s="42"/>
      <c r="E543" s="42"/>
      <c r="F543" s="42"/>
      <c r="G543" s="42"/>
      <c r="H543" s="42"/>
    </row>
    <row r="544" customFormat="false" ht="12" hidden="false" customHeight="false" outlineLevel="0" collapsed="false">
      <c r="D544" s="42"/>
      <c r="E544" s="42"/>
      <c r="F544" s="42"/>
      <c r="G544" s="42"/>
      <c r="H544" s="42"/>
    </row>
    <row r="545" customFormat="false" ht="12" hidden="false" customHeight="false" outlineLevel="0" collapsed="false">
      <c r="D545" s="42"/>
      <c r="E545" s="42"/>
      <c r="F545" s="42"/>
      <c r="G545" s="42"/>
      <c r="H545" s="42"/>
    </row>
    <row r="546" customFormat="false" ht="12" hidden="false" customHeight="false" outlineLevel="0" collapsed="false">
      <c r="D546" s="42"/>
      <c r="E546" s="42"/>
      <c r="F546" s="42"/>
      <c r="G546" s="42"/>
      <c r="H546" s="42"/>
    </row>
    <row r="547" customFormat="false" ht="12" hidden="false" customHeight="false" outlineLevel="0" collapsed="false">
      <c r="D547" s="42"/>
      <c r="E547" s="42"/>
      <c r="F547" s="42"/>
      <c r="G547" s="42"/>
      <c r="H547" s="42"/>
    </row>
    <row r="548" customFormat="false" ht="12" hidden="false" customHeight="false" outlineLevel="0" collapsed="false">
      <c r="D548" s="42"/>
      <c r="E548" s="42"/>
      <c r="F548" s="42"/>
      <c r="G548" s="42"/>
      <c r="H548" s="42"/>
    </row>
    <row r="549" customFormat="false" ht="12" hidden="false" customHeight="false" outlineLevel="0" collapsed="false">
      <c r="D549" s="42"/>
      <c r="E549" s="42"/>
      <c r="F549" s="42"/>
      <c r="G549" s="42"/>
      <c r="H549" s="42"/>
    </row>
    <row r="550" customFormat="false" ht="12" hidden="false" customHeight="false" outlineLevel="0" collapsed="false">
      <c r="D550" s="42"/>
      <c r="E550" s="42"/>
      <c r="F550" s="42"/>
      <c r="G550" s="42"/>
      <c r="H550" s="42"/>
    </row>
    <row r="551" customFormat="false" ht="12" hidden="false" customHeight="false" outlineLevel="0" collapsed="false">
      <c r="D551" s="42"/>
      <c r="E551" s="42"/>
      <c r="F551" s="42"/>
      <c r="G551" s="42"/>
      <c r="H551" s="42"/>
    </row>
    <row r="552" customFormat="false" ht="12" hidden="false" customHeight="false" outlineLevel="0" collapsed="false">
      <c r="D552" s="42"/>
      <c r="E552" s="42"/>
      <c r="F552" s="42"/>
      <c r="G552" s="42"/>
      <c r="H552" s="42"/>
    </row>
    <row r="553" customFormat="false" ht="12" hidden="false" customHeight="false" outlineLevel="0" collapsed="false">
      <c r="D553" s="42"/>
      <c r="E553" s="42"/>
      <c r="F553" s="42"/>
      <c r="G553" s="42"/>
      <c r="H553" s="42"/>
    </row>
    <row r="554" customFormat="false" ht="12" hidden="false" customHeight="false" outlineLevel="0" collapsed="false">
      <c r="D554" s="42"/>
      <c r="E554" s="42"/>
      <c r="F554" s="42"/>
      <c r="G554" s="42"/>
      <c r="H554" s="42"/>
    </row>
    <row r="555" customFormat="false" ht="12" hidden="false" customHeight="false" outlineLevel="0" collapsed="false">
      <c r="D555" s="42"/>
      <c r="E555" s="42"/>
      <c r="F555" s="42"/>
      <c r="G555" s="42"/>
      <c r="H555" s="42"/>
    </row>
    <row r="556" customFormat="false" ht="12" hidden="false" customHeight="false" outlineLevel="0" collapsed="false">
      <c r="D556" s="42"/>
      <c r="E556" s="42"/>
      <c r="F556" s="42"/>
      <c r="G556" s="42"/>
      <c r="H556" s="42"/>
    </row>
    <row r="557" customFormat="false" ht="12" hidden="false" customHeight="false" outlineLevel="0" collapsed="false">
      <c r="D557" s="42"/>
      <c r="E557" s="42"/>
      <c r="F557" s="42"/>
      <c r="G557" s="42"/>
      <c r="H557" s="42"/>
    </row>
    <row r="558" customFormat="false" ht="12" hidden="false" customHeight="false" outlineLevel="0" collapsed="false">
      <c r="D558" s="42"/>
      <c r="E558" s="42"/>
      <c r="F558" s="42"/>
      <c r="G558" s="42"/>
      <c r="H558" s="42"/>
    </row>
    <row r="559" customFormat="false" ht="12" hidden="false" customHeight="false" outlineLevel="0" collapsed="false">
      <c r="D559" s="42"/>
      <c r="E559" s="42"/>
      <c r="F559" s="42"/>
      <c r="G559" s="42"/>
      <c r="H559" s="42"/>
    </row>
    <row r="560" customFormat="false" ht="12" hidden="false" customHeight="false" outlineLevel="0" collapsed="false">
      <c r="D560" s="42"/>
      <c r="E560" s="42"/>
      <c r="F560" s="42"/>
      <c r="G560" s="42"/>
      <c r="H560" s="42"/>
    </row>
    <row r="561" customFormat="false" ht="12" hidden="false" customHeight="false" outlineLevel="0" collapsed="false">
      <c r="D561" s="42"/>
      <c r="E561" s="42"/>
      <c r="F561" s="42"/>
      <c r="G561" s="42"/>
      <c r="H561" s="42"/>
    </row>
    <row r="590" customFormat="false" ht="12" hidden="false" customHeight="false" outlineLevel="0" collapsed="false">
      <c r="D590" s="42"/>
      <c r="E590" s="42"/>
      <c r="F590" s="42"/>
      <c r="G590" s="42"/>
      <c r="H590" s="42"/>
    </row>
    <row r="591" customFormat="false" ht="12" hidden="false" customHeight="false" outlineLevel="0" collapsed="false">
      <c r="D591" s="42"/>
      <c r="E591" s="42"/>
      <c r="F591" s="42"/>
      <c r="G591" s="42"/>
      <c r="H591" s="42"/>
    </row>
    <row r="592" customFormat="false" ht="12" hidden="false" customHeight="false" outlineLevel="0" collapsed="false">
      <c r="D592" s="42"/>
      <c r="E592" s="42"/>
      <c r="F592" s="42"/>
      <c r="G592" s="42"/>
      <c r="H592" s="42"/>
    </row>
    <row r="593" customFormat="false" ht="12" hidden="false" customHeight="false" outlineLevel="0" collapsed="false">
      <c r="D593" s="42"/>
      <c r="E593" s="42"/>
      <c r="F593" s="42"/>
      <c r="G593" s="42"/>
      <c r="H593" s="42"/>
    </row>
    <row r="594" customFormat="false" ht="12" hidden="false" customHeight="false" outlineLevel="0" collapsed="false">
      <c r="D594" s="42"/>
      <c r="E594" s="42"/>
      <c r="F594" s="42"/>
      <c r="G594" s="42"/>
      <c r="H594" s="42"/>
    </row>
    <row r="595" customFormat="false" ht="12" hidden="false" customHeight="false" outlineLevel="0" collapsed="false">
      <c r="D595" s="42"/>
      <c r="E595" s="42"/>
      <c r="F595" s="42"/>
      <c r="G595" s="42"/>
      <c r="H595" s="42"/>
    </row>
    <row r="596" customFormat="false" ht="12" hidden="false" customHeight="false" outlineLevel="0" collapsed="false">
      <c r="D596" s="42"/>
      <c r="E596" s="42"/>
      <c r="F596" s="42"/>
      <c r="G596" s="42"/>
      <c r="H596" s="42"/>
    </row>
    <row r="597" customFormat="false" ht="12" hidden="false" customHeight="false" outlineLevel="0" collapsed="false">
      <c r="D597" s="42"/>
      <c r="E597" s="42"/>
      <c r="F597" s="42"/>
      <c r="G597" s="42"/>
      <c r="H597" s="42"/>
    </row>
    <row r="598" customFormat="false" ht="12" hidden="false" customHeight="false" outlineLevel="0" collapsed="false">
      <c r="D598" s="42"/>
      <c r="E598" s="42"/>
      <c r="F598" s="42"/>
      <c r="G598" s="42"/>
      <c r="H598" s="42"/>
    </row>
    <row r="599" customFormat="false" ht="12" hidden="false" customHeight="false" outlineLevel="0" collapsed="false">
      <c r="D599" s="42"/>
      <c r="E599" s="42"/>
      <c r="F599" s="42"/>
      <c r="G599" s="42"/>
      <c r="H599" s="42"/>
    </row>
    <row r="600" customFormat="false" ht="12" hidden="false" customHeight="false" outlineLevel="0" collapsed="false">
      <c r="D600" s="42"/>
      <c r="E600" s="42"/>
      <c r="F600" s="42"/>
      <c r="G600" s="42"/>
      <c r="H600" s="42"/>
    </row>
    <row r="601" customFormat="false" ht="12" hidden="false" customHeight="false" outlineLevel="0" collapsed="false">
      <c r="D601" s="42"/>
      <c r="E601" s="42"/>
      <c r="F601" s="42"/>
      <c r="G601" s="42"/>
      <c r="H601" s="42"/>
    </row>
    <row r="602" customFormat="false" ht="12" hidden="false" customHeight="false" outlineLevel="0" collapsed="false">
      <c r="D602" s="42"/>
      <c r="E602" s="42"/>
      <c r="F602" s="42"/>
      <c r="G602" s="42"/>
      <c r="H602" s="42"/>
    </row>
    <row r="603" customFormat="false" ht="12" hidden="false" customHeight="false" outlineLevel="0" collapsed="false">
      <c r="D603" s="42"/>
      <c r="E603" s="42"/>
      <c r="F603" s="42"/>
      <c r="G603" s="42"/>
      <c r="H603" s="42"/>
    </row>
    <row r="604" customFormat="false" ht="12" hidden="false" customHeight="false" outlineLevel="0" collapsed="false">
      <c r="D604" s="42"/>
      <c r="E604" s="42"/>
      <c r="F604" s="42"/>
      <c r="G604" s="42"/>
      <c r="H604" s="42"/>
    </row>
    <row r="605" customFormat="false" ht="12" hidden="false" customHeight="false" outlineLevel="0" collapsed="false">
      <c r="D605" s="42"/>
      <c r="E605" s="42"/>
      <c r="F605" s="42"/>
      <c r="G605" s="42"/>
      <c r="H605" s="42"/>
    </row>
    <row r="606" customFormat="false" ht="12" hidden="false" customHeight="false" outlineLevel="0" collapsed="false">
      <c r="D606" s="42"/>
      <c r="E606" s="42"/>
      <c r="F606" s="42"/>
      <c r="G606" s="42"/>
      <c r="H606" s="42"/>
    </row>
    <row r="607" customFormat="false" ht="12" hidden="false" customHeight="false" outlineLevel="0" collapsed="false">
      <c r="D607" s="42"/>
      <c r="E607" s="42"/>
      <c r="F607" s="42"/>
      <c r="G607" s="42"/>
      <c r="H607" s="42"/>
    </row>
    <row r="608" customFormat="false" ht="12" hidden="false" customHeight="false" outlineLevel="0" collapsed="false">
      <c r="D608" s="42"/>
      <c r="E608" s="42"/>
      <c r="F608" s="42"/>
      <c r="G608" s="42"/>
      <c r="H608" s="42"/>
    </row>
    <row r="609" customFormat="false" ht="12" hidden="false" customHeight="false" outlineLevel="0" collapsed="false">
      <c r="D609" s="42"/>
      <c r="E609" s="42"/>
      <c r="F609" s="42"/>
      <c r="G609" s="42"/>
      <c r="H609" s="42"/>
    </row>
    <row r="610" customFormat="false" ht="12" hidden="false" customHeight="false" outlineLevel="0" collapsed="false">
      <c r="D610" s="42"/>
      <c r="E610" s="42"/>
      <c r="F610" s="42"/>
      <c r="G610" s="42"/>
      <c r="H610" s="42"/>
    </row>
    <row r="611" customFormat="false" ht="12" hidden="false" customHeight="false" outlineLevel="0" collapsed="false">
      <c r="D611" s="42"/>
      <c r="E611" s="42"/>
      <c r="F611" s="42"/>
      <c r="G611" s="42"/>
      <c r="H611" s="42"/>
    </row>
    <row r="612" customFormat="false" ht="12" hidden="false" customHeight="false" outlineLevel="0" collapsed="false">
      <c r="D612" s="42"/>
      <c r="E612" s="42"/>
      <c r="F612" s="42"/>
      <c r="G612" s="42"/>
      <c r="H612" s="42"/>
    </row>
    <row r="613" customFormat="false" ht="12" hidden="false" customHeight="false" outlineLevel="0" collapsed="false">
      <c r="D613" s="42"/>
      <c r="E613" s="42"/>
      <c r="F613" s="42"/>
      <c r="G613" s="42"/>
      <c r="H613" s="42"/>
    </row>
    <row r="614" customFormat="false" ht="12" hidden="false" customHeight="false" outlineLevel="0" collapsed="false">
      <c r="D614" s="42"/>
      <c r="E614" s="42"/>
      <c r="F614" s="42"/>
      <c r="G614" s="42"/>
      <c r="H614" s="42"/>
    </row>
    <row r="615" customFormat="false" ht="12" hidden="false" customHeight="false" outlineLevel="0" collapsed="false">
      <c r="D615" s="42"/>
      <c r="E615" s="42"/>
      <c r="F615" s="42"/>
      <c r="G615" s="42"/>
      <c r="H615" s="42"/>
    </row>
    <row r="616" customFormat="false" ht="12" hidden="false" customHeight="false" outlineLevel="0" collapsed="false">
      <c r="D616" s="42"/>
      <c r="E616" s="42"/>
      <c r="F616" s="42"/>
      <c r="G616" s="42"/>
      <c r="H616" s="42"/>
    </row>
    <row r="617" customFormat="false" ht="12" hidden="false" customHeight="false" outlineLevel="0" collapsed="false">
      <c r="D617" s="42"/>
      <c r="E617" s="42"/>
      <c r="F617" s="42"/>
      <c r="G617" s="42"/>
      <c r="H617" s="42"/>
    </row>
    <row r="618" customFormat="false" ht="12" hidden="false" customHeight="false" outlineLevel="0" collapsed="false">
      <c r="D618" s="42"/>
      <c r="E618" s="42"/>
      <c r="F618" s="42"/>
      <c r="G618" s="42"/>
      <c r="H618" s="42"/>
    </row>
    <row r="619" customFormat="false" ht="12" hidden="false" customHeight="false" outlineLevel="0" collapsed="false">
      <c r="D619" s="42"/>
      <c r="E619" s="42"/>
      <c r="F619" s="42"/>
      <c r="G619" s="42"/>
      <c r="H619" s="42"/>
    </row>
    <row r="620" customFormat="false" ht="12" hidden="false" customHeight="false" outlineLevel="0" collapsed="false">
      <c r="D620" s="42"/>
      <c r="E620" s="42"/>
      <c r="F620" s="42"/>
      <c r="G620" s="42"/>
      <c r="H620" s="42"/>
    </row>
    <row r="621" customFormat="false" ht="12" hidden="false" customHeight="false" outlineLevel="0" collapsed="false">
      <c r="D621" s="42"/>
      <c r="E621" s="42"/>
      <c r="F621" s="42"/>
      <c r="G621" s="42"/>
      <c r="H621" s="42"/>
    </row>
    <row r="622" customFormat="false" ht="12" hidden="false" customHeight="false" outlineLevel="0" collapsed="false">
      <c r="D622" s="42"/>
      <c r="E622" s="42"/>
      <c r="F622" s="42"/>
      <c r="G622" s="42"/>
      <c r="H622" s="42"/>
    </row>
    <row r="623" customFormat="false" ht="12" hidden="false" customHeight="false" outlineLevel="0" collapsed="false">
      <c r="D623" s="42"/>
      <c r="E623" s="42"/>
      <c r="F623" s="42"/>
      <c r="G623" s="42"/>
      <c r="H623" s="42"/>
    </row>
    <row r="624" customFormat="false" ht="12" hidden="false" customHeight="false" outlineLevel="0" collapsed="false">
      <c r="D624" s="42"/>
      <c r="E624" s="42"/>
      <c r="F624" s="42"/>
      <c r="G624" s="42"/>
      <c r="H624" s="42"/>
    </row>
    <row r="653" customFormat="false" ht="12" hidden="false" customHeight="false" outlineLevel="0" collapsed="false">
      <c r="D653" s="42"/>
      <c r="E653" s="42"/>
      <c r="F653" s="42"/>
      <c r="G653" s="42"/>
      <c r="H653" s="42"/>
    </row>
    <row r="654" customFormat="false" ht="12" hidden="false" customHeight="false" outlineLevel="0" collapsed="false">
      <c r="D654" s="42"/>
      <c r="E654" s="42"/>
      <c r="F654" s="42"/>
      <c r="G654" s="42"/>
      <c r="H654" s="42"/>
    </row>
    <row r="655" customFormat="false" ht="12" hidden="false" customHeight="false" outlineLevel="0" collapsed="false">
      <c r="D655" s="42"/>
      <c r="E655" s="42"/>
      <c r="F655" s="42"/>
      <c r="G655" s="42"/>
      <c r="H655" s="42"/>
    </row>
    <row r="656" customFormat="false" ht="12" hidden="false" customHeight="false" outlineLevel="0" collapsed="false">
      <c r="D656" s="42"/>
      <c r="E656" s="42"/>
      <c r="F656" s="42"/>
      <c r="G656" s="42"/>
      <c r="H656" s="42"/>
    </row>
    <row r="657" customFormat="false" ht="12" hidden="false" customHeight="false" outlineLevel="0" collapsed="false">
      <c r="D657" s="42"/>
      <c r="E657" s="42"/>
      <c r="F657" s="42"/>
      <c r="G657" s="42"/>
      <c r="H657" s="42"/>
    </row>
    <row r="658" customFormat="false" ht="12" hidden="false" customHeight="false" outlineLevel="0" collapsed="false">
      <c r="D658" s="42"/>
      <c r="E658" s="42"/>
      <c r="F658" s="42"/>
      <c r="G658" s="42"/>
      <c r="H658" s="42"/>
    </row>
    <row r="659" customFormat="false" ht="12" hidden="false" customHeight="false" outlineLevel="0" collapsed="false">
      <c r="D659" s="42"/>
      <c r="E659" s="42"/>
      <c r="F659" s="42"/>
      <c r="G659" s="42"/>
      <c r="H659" s="42"/>
    </row>
    <row r="660" customFormat="false" ht="12" hidden="false" customHeight="false" outlineLevel="0" collapsed="false">
      <c r="D660" s="42"/>
      <c r="E660" s="42"/>
      <c r="F660" s="42"/>
      <c r="G660" s="42"/>
      <c r="H660" s="42"/>
    </row>
    <row r="661" customFormat="false" ht="12" hidden="false" customHeight="false" outlineLevel="0" collapsed="false">
      <c r="D661" s="42"/>
      <c r="E661" s="42"/>
      <c r="F661" s="42"/>
      <c r="G661" s="42"/>
      <c r="H661" s="42"/>
    </row>
    <row r="662" customFormat="false" ht="12" hidden="false" customHeight="false" outlineLevel="0" collapsed="false">
      <c r="D662" s="42"/>
      <c r="E662" s="42"/>
      <c r="F662" s="42"/>
      <c r="G662" s="42"/>
      <c r="H662" s="42"/>
    </row>
    <row r="663" customFormat="false" ht="12" hidden="false" customHeight="false" outlineLevel="0" collapsed="false">
      <c r="D663" s="42"/>
      <c r="E663" s="42"/>
      <c r="F663" s="42"/>
      <c r="G663" s="42"/>
      <c r="H663" s="42"/>
    </row>
    <row r="664" customFormat="false" ht="12" hidden="false" customHeight="false" outlineLevel="0" collapsed="false">
      <c r="D664" s="42"/>
      <c r="E664" s="42"/>
      <c r="F664" s="42"/>
      <c r="G664" s="42"/>
      <c r="H664" s="42"/>
    </row>
    <row r="665" customFormat="false" ht="12" hidden="false" customHeight="false" outlineLevel="0" collapsed="false">
      <c r="D665" s="42"/>
      <c r="E665" s="42"/>
      <c r="F665" s="42"/>
      <c r="G665" s="42"/>
      <c r="H665" s="42"/>
    </row>
    <row r="666" customFormat="false" ht="12" hidden="false" customHeight="false" outlineLevel="0" collapsed="false">
      <c r="D666" s="42"/>
      <c r="E666" s="42"/>
      <c r="F666" s="42"/>
      <c r="G666" s="42"/>
      <c r="H666" s="42"/>
    </row>
    <row r="667" customFormat="false" ht="12" hidden="false" customHeight="false" outlineLevel="0" collapsed="false">
      <c r="D667" s="42"/>
      <c r="E667" s="42"/>
      <c r="F667" s="42"/>
      <c r="G667" s="42"/>
      <c r="H667" s="42"/>
    </row>
    <row r="668" customFormat="false" ht="12" hidden="false" customHeight="false" outlineLevel="0" collapsed="false">
      <c r="D668" s="42"/>
      <c r="E668" s="42"/>
      <c r="F668" s="42"/>
      <c r="G668" s="42"/>
      <c r="H668" s="42"/>
    </row>
    <row r="669" customFormat="false" ht="12" hidden="false" customHeight="false" outlineLevel="0" collapsed="false">
      <c r="D669" s="42"/>
      <c r="E669" s="42"/>
      <c r="F669" s="42"/>
      <c r="G669" s="42"/>
      <c r="H669" s="42"/>
    </row>
    <row r="670" customFormat="false" ht="12" hidden="false" customHeight="false" outlineLevel="0" collapsed="false">
      <c r="D670" s="42"/>
      <c r="E670" s="42"/>
      <c r="F670" s="42"/>
      <c r="G670" s="42"/>
      <c r="H670" s="42"/>
    </row>
    <row r="671" customFormat="false" ht="12" hidden="false" customHeight="false" outlineLevel="0" collapsed="false">
      <c r="D671" s="42"/>
      <c r="E671" s="42"/>
      <c r="F671" s="42"/>
      <c r="G671" s="42"/>
      <c r="H671" s="42"/>
    </row>
    <row r="672" customFormat="false" ht="12" hidden="false" customHeight="false" outlineLevel="0" collapsed="false">
      <c r="D672" s="42"/>
      <c r="E672" s="42"/>
      <c r="F672" s="42"/>
      <c r="G672" s="42"/>
      <c r="H672" s="42"/>
    </row>
    <row r="673" customFormat="false" ht="12" hidden="false" customHeight="false" outlineLevel="0" collapsed="false">
      <c r="D673" s="42"/>
      <c r="E673" s="42"/>
      <c r="F673" s="42"/>
      <c r="G673" s="42"/>
      <c r="H673" s="42"/>
    </row>
    <row r="674" customFormat="false" ht="12" hidden="false" customHeight="false" outlineLevel="0" collapsed="false">
      <c r="D674" s="42"/>
      <c r="E674" s="42"/>
      <c r="F674" s="42"/>
      <c r="G674" s="42"/>
      <c r="H674" s="42"/>
    </row>
    <row r="675" customFormat="false" ht="12" hidden="false" customHeight="false" outlineLevel="0" collapsed="false">
      <c r="D675" s="42"/>
      <c r="E675" s="42"/>
      <c r="F675" s="42"/>
      <c r="G675" s="42"/>
      <c r="H675" s="42"/>
    </row>
    <row r="676" customFormat="false" ht="12" hidden="false" customHeight="false" outlineLevel="0" collapsed="false">
      <c r="D676" s="42"/>
      <c r="E676" s="42"/>
      <c r="F676" s="42"/>
      <c r="G676" s="42"/>
      <c r="H676" s="42"/>
    </row>
    <row r="677" customFormat="false" ht="12" hidden="false" customHeight="false" outlineLevel="0" collapsed="false">
      <c r="D677" s="42"/>
      <c r="E677" s="42"/>
      <c r="F677" s="42"/>
      <c r="G677" s="42"/>
      <c r="H677" s="42"/>
    </row>
    <row r="678" customFormat="false" ht="12" hidden="false" customHeight="false" outlineLevel="0" collapsed="false">
      <c r="D678" s="42"/>
      <c r="E678" s="42"/>
      <c r="F678" s="42"/>
      <c r="G678" s="42"/>
      <c r="H678" s="42"/>
    </row>
    <row r="679" customFormat="false" ht="12" hidden="false" customHeight="false" outlineLevel="0" collapsed="false">
      <c r="D679" s="42"/>
      <c r="E679" s="42"/>
      <c r="F679" s="42"/>
      <c r="G679" s="42"/>
      <c r="H679" s="42"/>
    </row>
    <row r="680" customFormat="false" ht="12" hidden="false" customHeight="false" outlineLevel="0" collapsed="false">
      <c r="D680" s="42"/>
      <c r="E680" s="42"/>
      <c r="F680" s="42"/>
      <c r="G680" s="42"/>
      <c r="H680" s="42"/>
    </row>
    <row r="681" customFormat="false" ht="12" hidden="false" customHeight="false" outlineLevel="0" collapsed="false">
      <c r="D681" s="42"/>
      <c r="E681" s="42"/>
      <c r="F681" s="42"/>
      <c r="G681" s="42"/>
      <c r="H681" s="42"/>
    </row>
    <row r="682" customFormat="false" ht="12" hidden="false" customHeight="false" outlineLevel="0" collapsed="false">
      <c r="D682" s="42"/>
      <c r="E682" s="42"/>
      <c r="F682" s="42"/>
      <c r="G682" s="42"/>
      <c r="H682" s="42"/>
    </row>
    <row r="683" customFormat="false" ht="12" hidden="false" customHeight="false" outlineLevel="0" collapsed="false">
      <c r="D683" s="42"/>
      <c r="E683" s="42"/>
      <c r="F683" s="42"/>
      <c r="G683" s="42"/>
      <c r="H683" s="42"/>
    </row>
    <row r="684" customFormat="false" ht="12" hidden="false" customHeight="false" outlineLevel="0" collapsed="false">
      <c r="D684" s="42"/>
      <c r="E684" s="42"/>
      <c r="F684" s="42"/>
      <c r="G684" s="42"/>
      <c r="H684" s="42"/>
    </row>
    <row r="685" customFormat="false" ht="12" hidden="false" customHeight="false" outlineLevel="0" collapsed="false">
      <c r="D685" s="42"/>
      <c r="E685" s="42"/>
      <c r="F685" s="42"/>
      <c r="G685" s="42"/>
      <c r="H685" s="42"/>
    </row>
    <row r="686" customFormat="false" ht="12" hidden="false" customHeight="false" outlineLevel="0" collapsed="false">
      <c r="D686" s="42"/>
      <c r="E686" s="42"/>
      <c r="F686" s="42"/>
      <c r="G686" s="42"/>
      <c r="H686" s="42"/>
    </row>
    <row r="687" customFormat="false" ht="12" hidden="false" customHeight="false" outlineLevel="0" collapsed="false">
      <c r="D687" s="42"/>
      <c r="E687" s="42"/>
      <c r="F687" s="42"/>
      <c r="G687" s="42"/>
      <c r="H687" s="42"/>
    </row>
    <row r="716" customFormat="false" ht="12" hidden="false" customHeight="false" outlineLevel="0" collapsed="false">
      <c r="D716" s="42"/>
      <c r="E716" s="42"/>
      <c r="F716" s="42"/>
      <c r="G716" s="42"/>
      <c r="H716" s="42"/>
    </row>
    <row r="717" customFormat="false" ht="12" hidden="false" customHeight="false" outlineLevel="0" collapsed="false">
      <c r="D717" s="42"/>
      <c r="E717" s="42"/>
      <c r="F717" s="42"/>
      <c r="G717" s="42"/>
      <c r="H717" s="42"/>
    </row>
    <row r="718" customFormat="false" ht="12" hidden="false" customHeight="false" outlineLevel="0" collapsed="false">
      <c r="D718" s="42"/>
      <c r="E718" s="42"/>
      <c r="F718" s="42"/>
      <c r="G718" s="42"/>
      <c r="H718" s="42"/>
    </row>
    <row r="719" customFormat="false" ht="12" hidden="false" customHeight="false" outlineLevel="0" collapsed="false">
      <c r="D719" s="42"/>
      <c r="E719" s="42"/>
      <c r="F719" s="42"/>
      <c r="G719" s="42"/>
      <c r="H719" s="42"/>
    </row>
    <row r="720" customFormat="false" ht="12" hidden="false" customHeight="false" outlineLevel="0" collapsed="false">
      <c r="D720" s="42"/>
      <c r="E720" s="42"/>
      <c r="F720" s="42"/>
      <c r="G720" s="42"/>
      <c r="H720" s="42"/>
    </row>
    <row r="721" customFormat="false" ht="12" hidden="false" customHeight="false" outlineLevel="0" collapsed="false">
      <c r="D721" s="42"/>
      <c r="E721" s="42"/>
      <c r="F721" s="42"/>
      <c r="G721" s="42"/>
      <c r="H721" s="42"/>
    </row>
    <row r="722" customFormat="false" ht="12" hidden="false" customHeight="false" outlineLevel="0" collapsed="false">
      <c r="D722" s="42"/>
      <c r="E722" s="42"/>
      <c r="F722" s="42"/>
      <c r="G722" s="42"/>
      <c r="H722" s="42"/>
    </row>
    <row r="723" customFormat="false" ht="12" hidden="false" customHeight="false" outlineLevel="0" collapsed="false">
      <c r="D723" s="42"/>
      <c r="E723" s="42"/>
      <c r="F723" s="42"/>
      <c r="G723" s="42"/>
      <c r="H723" s="42"/>
    </row>
    <row r="724" customFormat="false" ht="12" hidden="false" customHeight="false" outlineLevel="0" collapsed="false">
      <c r="D724" s="42"/>
      <c r="E724" s="42"/>
      <c r="F724" s="42"/>
      <c r="G724" s="42"/>
      <c r="H724" s="42"/>
    </row>
    <row r="725" customFormat="false" ht="12" hidden="false" customHeight="false" outlineLevel="0" collapsed="false">
      <c r="D725" s="42"/>
      <c r="E725" s="42"/>
      <c r="F725" s="42"/>
      <c r="G725" s="42"/>
      <c r="H725" s="42"/>
    </row>
    <row r="726" customFormat="false" ht="12" hidden="false" customHeight="false" outlineLevel="0" collapsed="false">
      <c r="D726" s="42"/>
      <c r="E726" s="42"/>
      <c r="F726" s="42"/>
      <c r="G726" s="42"/>
      <c r="H726" s="42"/>
    </row>
    <row r="727" customFormat="false" ht="12" hidden="false" customHeight="false" outlineLevel="0" collapsed="false">
      <c r="D727" s="42"/>
      <c r="E727" s="42"/>
      <c r="F727" s="42"/>
      <c r="G727" s="42"/>
      <c r="H727" s="42"/>
    </row>
    <row r="728" customFormat="false" ht="12" hidden="false" customHeight="false" outlineLevel="0" collapsed="false">
      <c r="D728" s="42"/>
      <c r="E728" s="42"/>
      <c r="F728" s="42"/>
      <c r="G728" s="42"/>
      <c r="H728" s="42"/>
    </row>
    <row r="729" customFormat="false" ht="12" hidden="false" customHeight="false" outlineLevel="0" collapsed="false">
      <c r="D729" s="42"/>
      <c r="E729" s="42"/>
      <c r="F729" s="42"/>
      <c r="G729" s="42"/>
      <c r="H729" s="42"/>
    </row>
    <row r="730" customFormat="false" ht="12" hidden="false" customHeight="false" outlineLevel="0" collapsed="false">
      <c r="D730" s="42"/>
      <c r="E730" s="42"/>
      <c r="F730" s="42"/>
      <c r="G730" s="42"/>
      <c r="H730" s="42"/>
    </row>
    <row r="731" customFormat="false" ht="12" hidden="false" customHeight="false" outlineLevel="0" collapsed="false">
      <c r="D731" s="42"/>
      <c r="E731" s="42"/>
      <c r="F731" s="42"/>
      <c r="G731" s="42"/>
      <c r="H731" s="42"/>
    </row>
    <row r="732" customFormat="false" ht="12" hidden="false" customHeight="false" outlineLevel="0" collapsed="false">
      <c r="D732" s="42"/>
      <c r="E732" s="42"/>
      <c r="F732" s="42"/>
      <c r="G732" s="42"/>
      <c r="H732" s="42"/>
    </row>
    <row r="733" customFormat="false" ht="12" hidden="false" customHeight="false" outlineLevel="0" collapsed="false">
      <c r="D733" s="42"/>
      <c r="E733" s="42"/>
      <c r="F733" s="42"/>
      <c r="G733" s="42"/>
      <c r="H733" s="42"/>
    </row>
    <row r="734" customFormat="false" ht="12" hidden="false" customHeight="false" outlineLevel="0" collapsed="false">
      <c r="D734" s="42"/>
      <c r="E734" s="42"/>
      <c r="F734" s="42"/>
      <c r="G734" s="42"/>
      <c r="H734" s="42"/>
    </row>
    <row r="735" customFormat="false" ht="12" hidden="false" customHeight="false" outlineLevel="0" collapsed="false">
      <c r="D735" s="42"/>
      <c r="E735" s="42"/>
      <c r="F735" s="42"/>
      <c r="G735" s="42"/>
      <c r="H735" s="42"/>
    </row>
    <row r="736" customFormat="false" ht="12" hidden="false" customHeight="false" outlineLevel="0" collapsed="false">
      <c r="D736" s="42"/>
      <c r="E736" s="42"/>
      <c r="F736" s="42"/>
      <c r="G736" s="42"/>
      <c r="H736" s="42"/>
    </row>
    <row r="737" customFormat="false" ht="12" hidden="false" customHeight="false" outlineLevel="0" collapsed="false">
      <c r="D737" s="42"/>
      <c r="E737" s="42"/>
      <c r="F737" s="42"/>
      <c r="G737" s="42"/>
      <c r="H737" s="42"/>
    </row>
    <row r="738" customFormat="false" ht="12" hidden="false" customHeight="false" outlineLevel="0" collapsed="false">
      <c r="D738" s="42"/>
      <c r="E738" s="42"/>
      <c r="F738" s="42"/>
      <c r="G738" s="42"/>
      <c r="H738" s="42"/>
    </row>
    <row r="739" customFormat="false" ht="12" hidden="false" customHeight="false" outlineLevel="0" collapsed="false">
      <c r="D739" s="42"/>
      <c r="E739" s="42"/>
      <c r="F739" s="42"/>
      <c r="G739" s="42"/>
      <c r="H739" s="42"/>
    </row>
    <row r="740" customFormat="false" ht="12" hidden="false" customHeight="false" outlineLevel="0" collapsed="false">
      <c r="D740" s="42"/>
      <c r="E740" s="42"/>
      <c r="F740" s="42"/>
      <c r="G740" s="42"/>
      <c r="H740" s="42"/>
    </row>
    <row r="741" customFormat="false" ht="12" hidden="false" customHeight="false" outlineLevel="0" collapsed="false">
      <c r="D741" s="42"/>
      <c r="E741" s="42"/>
      <c r="F741" s="42"/>
      <c r="G741" s="42"/>
      <c r="H741" s="42"/>
    </row>
    <row r="742" customFormat="false" ht="12" hidden="false" customHeight="false" outlineLevel="0" collapsed="false">
      <c r="D742" s="42"/>
      <c r="E742" s="42"/>
      <c r="F742" s="42"/>
      <c r="G742" s="42"/>
      <c r="H742" s="42"/>
    </row>
    <row r="743" customFormat="false" ht="12" hidden="false" customHeight="false" outlineLevel="0" collapsed="false">
      <c r="D743" s="42"/>
      <c r="E743" s="42"/>
      <c r="F743" s="42"/>
      <c r="G743" s="42"/>
      <c r="H743" s="42"/>
    </row>
    <row r="744" customFormat="false" ht="12" hidden="false" customHeight="false" outlineLevel="0" collapsed="false">
      <c r="D744" s="42"/>
      <c r="E744" s="42"/>
      <c r="F744" s="42"/>
      <c r="G744" s="42"/>
      <c r="H744" s="42"/>
    </row>
    <row r="745" customFormat="false" ht="12" hidden="false" customHeight="false" outlineLevel="0" collapsed="false">
      <c r="D745" s="42"/>
      <c r="E745" s="42"/>
      <c r="F745" s="42"/>
      <c r="G745" s="42"/>
      <c r="H745" s="42"/>
    </row>
    <row r="746" customFormat="false" ht="12" hidden="false" customHeight="false" outlineLevel="0" collapsed="false">
      <c r="D746" s="42"/>
      <c r="E746" s="42"/>
      <c r="F746" s="42"/>
      <c r="G746" s="42"/>
      <c r="H746" s="42"/>
    </row>
    <row r="747" customFormat="false" ht="12" hidden="false" customHeight="false" outlineLevel="0" collapsed="false">
      <c r="D747" s="42"/>
      <c r="E747" s="42"/>
      <c r="F747" s="42"/>
      <c r="G747" s="42"/>
      <c r="H747" s="42"/>
    </row>
    <row r="748" customFormat="false" ht="12" hidden="false" customHeight="false" outlineLevel="0" collapsed="false">
      <c r="D748" s="42"/>
      <c r="E748" s="42"/>
      <c r="F748" s="42"/>
      <c r="G748" s="42"/>
      <c r="H748" s="42"/>
    </row>
    <row r="749" customFormat="false" ht="12" hidden="false" customHeight="false" outlineLevel="0" collapsed="false">
      <c r="D749" s="42"/>
      <c r="E749" s="42"/>
      <c r="F749" s="42"/>
      <c r="G749" s="42"/>
      <c r="H749" s="42"/>
    </row>
    <row r="750" customFormat="false" ht="12" hidden="false" customHeight="false" outlineLevel="0" collapsed="false">
      <c r="D750" s="42"/>
      <c r="E750" s="42"/>
      <c r="F750" s="42"/>
      <c r="G750" s="42"/>
      <c r="H750" s="42"/>
    </row>
    <row r="779" customFormat="false" ht="12" hidden="false" customHeight="false" outlineLevel="0" collapsed="false">
      <c r="D779" s="42"/>
      <c r="E779" s="42"/>
      <c r="F779" s="42"/>
      <c r="G779" s="42"/>
      <c r="H779" s="42"/>
    </row>
    <row r="780" customFormat="false" ht="12" hidden="false" customHeight="false" outlineLevel="0" collapsed="false">
      <c r="D780" s="42"/>
      <c r="E780" s="42"/>
      <c r="F780" s="42"/>
      <c r="G780" s="42"/>
      <c r="H780" s="42"/>
    </row>
    <row r="781" customFormat="false" ht="12" hidden="false" customHeight="false" outlineLevel="0" collapsed="false">
      <c r="D781" s="42"/>
      <c r="E781" s="42"/>
      <c r="F781" s="42"/>
      <c r="G781" s="42"/>
      <c r="H781" s="42"/>
    </row>
    <row r="782" customFormat="false" ht="12" hidden="false" customHeight="false" outlineLevel="0" collapsed="false">
      <c r="D782" s="42"/>
      <c r="E782" s="42"/>
      <c r="F782" s="42"/>
      <c r="G782" s="42"/>
      <c r="H782" s="42"/>
    </row>
    <row r="783" customFormat="false" ht="12" hidden="false" customHeight="false" outlineLevel="0" collapsed="false">
      <c r="D783" s="42"/>
      <c r="E783" s="42"/>
      <c r="F783" s="42"/>
      <c r="G783" s="42"/>
      <c r="H783" s="42"/>
    </row>
    <row r="784" customFormat="false" ht="12" hidden="false" customHeight="false" outlineLevel="0" collapsed="false">
      <c r="D784" s="42"/>
      <c r="E784" s="42"/>
      <c r="F784" s="42"/>
      <c r="G784" s="42"/>
      <c r="H784" s="42"/>
    </row>
    <row r="785" customFormat="false" ht="12" hidden="false" customHeight="false" outlineLevel="0" collapsed="false">
      <c r="D785" s="42"/>
      <c r="E785" s="42"/>
      <c r="F785" s="42"/>
      <c r="G785" s="42"/>
      <c r="H785" s="42"/>
    </row>
    <row r="786" customFormat="false" ht="12" hidden="false" customHeight="false" outlineLevel="0" collapsed="false">
      <c r="D786" s="42"/>
      <c r="E786" s="42"/>
      <c r="F786" s="42"/>
      <c r="G786" s="42"/>
      <c r="H786" s="42"/>
    </row>
    <row r="787" customFormat="false" ht="12" hidden="false" customHeight="false" outlineLevel="0" collapsed="false">
      <c r="D787" s="42"/>
      <c r="E787" s="42"/>
      <c r="F787" s="42"/>
      <c r="G787" s="42"/>
      <c r="H787" s="42"/>
    </row>
    <row r="788" customFormat="false" ht="12" hidden="false" customHeight="false" outlineLevel="0" collapsed="false">
      <c r="D788" s="42"/>
      <c r="E788" s="42"/>
      <c r="F788" s="42"/>
      <c r="G788" s="42"/>
      <c r="H788" s="42"/>
    </row>
    <row r="789" customFormat="false" ht="12" hidden="false" customHeight="false" outlineLevel="0" collapsed="false">
      <c r="D789" s="42"/>
      <c r="E789" s="42"/>
      <c r="F789" s="42"/>
      <c r="G789" s="42"/>
      <c r="H789" s="42"/>
    </row>
    <row r="790" customFormat="false" ht="12" hidden="false" customHeight="false" outlineLevel="0" collapsed="false">
      <c r="D790" s="42"/>
      <c r="E790" s="42"/>
      <c r="F790" s="42"/>
      <c r="G790" s="42"/>
      <c r="H790" s="42"/>
    </row>
    <row r="791" customFormat="false" ht="12" hidden="false" customHeight="false" outlineLevel="0" collapsed="false">
      <c r="D791" s="42"/>
      <c r="E791" s="42"/>
      <c r="F791" s="42"/>
      <c r="G791" s="42"/>
      <c r="H791" s="42"/>
    </row>
    <row r="792" customFormat="false" ht="12" hidden="false" customHeight="false" outlineLevel="0" collapsed="false">
      <c r="D792" s="42"/>
      <c r="E792" s="42"/>
      <c r="F792" s="42"/>
      <c r="G792" s="42"/>
      <c r="H792" s="42"/>
    </row>
    <row r="793" customFormat="false" ht="12" hidden="false" customHeight="false" outlineLevel="0" collapsed="false">
      <c r="D793" s="42"/>
      <c r="E793" s="42"/>
      <c r="F793" s="42"/>
      <c r="G793" s="42"/>
      <c r="H793" s="42"/>
    </row>
    <row r="794" customFormat="false" ht="12" hidden="false" customHeight="false" outlineLevel="0" collapsed="false">
      <c r="D794" s="42"/>
      <c r="E794" s="42"/>
      <c r="F794" s="42"/>
      <c r="G794" s="42"/>
      <c r="H794" s="42"/>
    </row>
    <row r="795" customFormat="false" ht="12" hidden="false" customHeight="false" outlineLevel="0" collapsed="false">
      <c r="D795" s="42"/>
      <c r="E795" s="42"/>
      <c r="F795" s="42"/>
      <c r="G795" s="42"/>
      <c r="H795" s="42"/>
    </row>
    <row r="796" customFormat="false" ht="12" hidden="false" customHeight="false" outlineLevel="0" collapsed="false">
      <c r="D796" s="42"/>
      <c r="E796" s="42"/>
      <c r="F796" s="42"/>
      <c r="G796" s="42"/>
      <c r="H796" s="42"/>
    </row>
    <row r="797" customFormat="false" ht="12" hidden="false" customHeight="false" outlineLevel="0" collapsed="false">
      <c r="D797" s="42"/>
      <c r="E797" s="42"/>
      <c r="F797" s="42"/>
      <c r="G797" s="42"/>
      <c r="H797" s="42"/>
    </row>
    <row r="798" customFormat="false" ht="12" hidden="false" customHeight="false" outlineLevel="0" collapsed="false">
      <c r="D798" s="42"/>
      <c r="E798" s="42"/>
      <c r="F798" s="42"/>
      <c r="G798" s="42"/>
      <c r="H798" s="42"/>
    </row>
    <row r="799" customFormat="false" ht="12" hidden="false" customHeight="false" outlineLevel="0" collapsed="false">
      <c r="D799" s="42"/>
      <c r="E799" s="42"/>
      <c r="F799" s="42"/>
      <c r="G799" s="42"/>
      <c r="H799" s="42"/>
    </row>
    <row r="800" customFormat="false" ht="12" hidden="false" customHeight="false" outlineLevel="0" collapsed="false">
      <c r="D800" s="42"/>
      <c r="E800" s="42"/>
      <c r="F800" s="42"/>
      <c r="G800" s="42"/>
      <c r="H800" s="42"/>
    </row>
    <row r="801" customFormat="false" ht="12" hidden="false" customHeight="false" outlineLevel="0" collapsed="false">
      <c r="D801" s="42"/>
      <c r="E801" s="42"/>
      <c r="F801" s="42"/>
      <c r="G801" s="42"/>
      <c r="H801" s="42"/>
    </row>
    <row r="802" customFormat="false" ht="12" hidden="false" customHeight="false" outlineLevel="0" collapsed="false">
      <c r="D802" s="42"/>
      <c r="E802" s="42"/>
      <c r="F802" s="42"/>
      <c r="G802" s="42"/>
      <c r="H802" s="42"/>
    </row>
    <row r="803" customFormat="false" ht="12" hidden="false" customHeight="false" outlineLevel="0" collapsed="false">
      <c r="D803" s="42"/>
      <c r="E803" s="42"/>
      <c r="F803" s="42"/>
      <c r="G803" s="42"/>
      <c r="H803" s="42"/>
    </row>
    <row r="804" customFormat="false" ht="12" hidden="false" customHeight="false" outlineLevel="0" collapsed="false">
      <c r="D804" s="42"/>
      <c r="E804" s="42"/>
      <c r="F804" s="42"/>
      <c r="G804" s="42"/>
      <c r="H804" s="42"/>
    </row>
    <row r="805" customFormat="false" ht="12" hidden="false" customHeight="false" outlineLevel="0" collapsed="false">
      <c r="D805" s="42"/>
      <c r="E805" s="42"/>
      <c r="F805" s="42"/>
      <c r="G805" s="42"/>
      <c r="H805" s="42"/>
    </row>
    <row r="806" customFormat="false" ht="12" hidden="false" customHeight="false" outlineLevel="0" collapsed="false">
      <c r="D806" s="42"/>
      <c r="E806" s="42"/>
      <c r="F806" s="42"/>
      <c r="G806" s="42"/>
      <c r="H806" s="42"/>
    </row>
    <row r="807" customFormat="false" ht="12" hidden="false" customHeight="false" outlineLevel="0" collapsed="false">
      <c r="D807" s="42"/>
      <c r="E807" s="42"/>
      <c r="F807" s="42"/>
      <c r="G807" s="42"/>
      <c r="H807" s="42"/>
    </row>
    <row r="808" customFormat="false" ht="12" hidden="false" customHeight="false" outlineLevel="0" collapsed="false">
      <c r="D808" s="42"/>
      <c r="E808" s="42"/>
      <c r="F808" s="42"/>
      <c r="G808" s="42"/>
      <c r="H808" s="42"/>
    </row>
    <row r="809" customFormat="false" ht="12" hidden="false" customHeight="false" outlineLevel="0" collapsed="false">
      <c r="D809" s="42"/>
      <c r="E809" s="42"/>
      <c r="F809" s="42"/>
      <c r="G809" s="42"/>
      <c r="H809" s="42"/>
    </row>
    <row r="810" customFormat="false" ht="12" hidden="false" customHeight="false" outlineLevel="0" collapsed="false">
      <c r="D810" s="42"/>
      <c r="E810" s="42"/>
      <c r="F810" s="42"/>
      <c r="G810" s="42"/>
      <c r="H810" s="42"/>
    </row>
    <row r="811" customFormat="false" ht="12" hidden="false" customHeight="false" outlineLevel="0" collapsed="false">
      <c r="D811" s="42"/>
      <c r="E811" s="42"/>
      <c r="F811" s="42"/>
      <c r="G811" s="42"/>
      <c r="H811" s="42"/>
    </row>
    <row r="812" customFormat="false" ht="12" hidden="false" customHeight="false" outlineLevel="0" collapsed="false">
      <c r="D812" s="42"/>
      <c r="E812" s="42"/>
      <c r="F812" s="42"/>
      <c r="G812" s="42"/>
      <c r="H812" s="42"/>
    </row>
    <row r="813" customFormat="false" ht="12" hidden="false" customHeight="false" outlineLevel="0" collapsed="false">
      <c r="D813" s="42"/>
      <c r="E813" s="42"/>
      <c r="F813" s="42"/>
      <c r="G813" s="42"/>
      <c r="H813" s="42"/>
    </row>
    <row r="842" customFormat="false" ht="12" hidden="false" customHeight="false" outlineLevel="0" collapsed="false">
      <c r="D842" s="42"/>
      <c r="E842" s="42"/>
      <c r="F842" s="42"/>
      <c r="G842" s="42"/>
      <c r="H842" s="42"/>
    </row>
    <row r="843" customFormat="false" ht="12" hidden="false" customHeight="false" outlineLevel="0" collapsed="false">
      <c r="D843" s="42"/>
      <c r="E843" s="42"/>
      <c r="F843" s="42"/>
      <c r="G843" s="42"/>
      <c r="H843" s="42"/>
    </row>
    <row r="844" customFormat="false" ht="12" hidden="false" customHeight="false" outlineLevel="0" collapsed="false">
      <c r="D844" s="42"/>
      <c r="E844" s="42"/>
      <c r="F844" s="42"/>
      <c r="G844" s="42"/>
      <c r="H844" s="42"/>
    </row>
    <row r="845" customFormat="false" ht="12" hidden="false" customHeight="false" outlineLevel="0" collapsed="false">
      <c r="D845" s="42"/>
      <c r="E845" s="42"/>
      <c r="F845" s="42"/>
      <c r="G845" s="42"/>
      <c r="H845" s="42"/>
    </row>
    <row r="846" customFormat="false" ht="12" hidden="false" customHeight="false" outlineLevel="0" collapsed="false">
      <c r="D846" s="42"/>
      <c r="E846" s="42"/>
      <c r="F846" s="42"/>
      <c r="G846" s="42"/>
      <c r="H846" s="42"/>
    </row>
    <row r="847" customFormat="false" ht="12" hidden="false" customHeight="false" outlineLevel="0" collapsed="false">
      <c r="D847" s="42"/>
      <c r="E847" s="42"/>
      <c r="F847" s="42"/>
      <c r="G847" s="42"/>
      <c r="H847" s="42"/>
    </row>
    <row r="848" customFormat="false" ht="12" hidden="false" customHeight="false" outlineLevel="0" collapsed="false">
      <c r="D848" s="42"/>
      <c r="E848" s="42"/>
      <c r="F848" s="42"/>
      <c r="G848" s="42"/>
      <c r="H848" s="42"/>
    </row>
    <row r="849" customFormat="false" ht="12" hidden="false" customHeight="false" outlineLevel="0" collapsed="false">
      <c r="D849" s="42"/>
      <c r="E849" s="42"/>
      <c r="F849" s="42"/>
      <c r="G849" s="42"/>
      <c r="H849" s="42"/>
    </row>
    <row r="850" customFormat="false" ht="12" hidden="false" customHeight="false" outlineLevel="0" collapsed="false">
      <c r="D850" s="42"/>
      <c r="E850" s="42"/>
      <c r="F850" s="42"/>
      <c r="G850" s="42"/>
      <c r="H850" s="42"/>
    </row>
    <row r="851" customFormat="false" ht="12" hidden="false" customHeight="false" outlineLevel="0" collapsed="false">
      <c r="D851" s="42"/>
      <c r="E851" s="42"/>
      <c r="F851" s="42"/>
      <c r="G851" s="42"/>
      <c r="H851" s="42"/>
    </row>
    <row r="852" customFormat="false" ht="12" hidden="false" customHeight="false" outlineLevel="0" collapsed="false">
      <c r="D852" s="42"/>
      <c r="E852" s="42"/>
      <c r="F852" s="42"/>
      <c r="G852" s="42"/>
      <c r="H852" s="42"/>
    </row>
    <row r="853" customFormat="false" ht="12" hidden="false" customHeight="false" outlineLevel="0" collapsed="false">
      <c r="D853" s="42"/>
      <c r="E853" s="42"/>
      <c r="F853" s="42"/>
      <c r="G853" s="42"/>
      <c r="H853" s="42"/>
    </row>
    <row r="854" customFormat="false" ht="12" hidden="false" customHeight="false" outlineLevel="0" collapsed="false">
      <c r="D854" s="42"/>
      <c r="E854" s="42"/>
      <c r="F854" s="42"/>
      <c r="G854" s="42"/>
      <c r="H854" s="42"/>
    </row>
    <row r="855" customFormat="false" ht="12" hidden="false" customHeight="false" outlineLevel="0" collapsed="false">
      <c r="D855" s="42"/>
      <c r="E855" s="42"/>
      <c r="F855" s="42"/>
      <c r="G855" s="42"/>
      <c r="H855" s="42"/>
    </row>
    <row r="856" customFormat="false" ht="12" hidden="false" customHeight="false" outlineLevel="0" collapsed="false">
      <c r="D856" s="42"/>
      <c r="E856" s="42"/>
      <c r="F856" s="42"/>
      <c r="G856" s="42"/>
      <c r="H856" s="42"/>
    </row>
    <row r="857" customFormat="false" ht="12" hidden="false" customHeight="false" outlineLevel="0" collapsed="false">
      <c r="D857" s="42"/>
      <c r="E857" s="42"/>
      <c r="F857" s="42"/>
      <c r="G857" s="42"/>
      <c r="H857" s="42"/>
    </row>
    <row r="858" customFormat="false" ht="12" hidden="false" customHeight="false" outlineLevel="0" collapsed="false">
      <c r="D858" s="42"/>
      <c r="E858" s="42"/>
      <c r="F858" s="42"/>
      <c r="G858" s="42"/>
      <c r="H858" s="42"/>
    </row>
    <row r="859" customFormat="false" ht="12" hidden="false" customHeight="false" outlineLevel="0" collapsed="false">
      <c r="D859" s="42"/>
      <c r="E859" s="42"/>
      <c r="F859" s="42"/>
      <c r="G859" s="42"/>
      <c r="H859" s="42"/>
    </row>
    <row r="860" customFormat="false" ht="12" hidden="false" customHeight="false" outlineLevel="0" collapsed="false">
      <c r="D860" s="42"/>
      <c r="E860" s="42"/>
      <c r="F860" s="42"/>
      <c r="G860" s="42"/>
      <c r="H860" s="42"/>
    </row>
    <row r="861" customFormat="false" ht="12" hidden="false" customHeight="false" outlineLevel="0" collapsed="false">
      <c r="D861" s="42"/>
      <c r="E861" s="42"/>
      <c r="F861" s="42"/>
      <c r="G861" s="42"/>
      <c r="H861" s="42"/>
    </row>
    <row r="862" customFormat="false" ht="12" hidden="false" customHeight="false" outlineLevel="0" collapsed="false">
      <c r="D862" s="42"/>
      <c r="E862" s="42"/>
      <c r="F862" s="42"/>
      <c r="G862" s="42"/>
      <c r="H862" s="42"/>
    </row>
    <row r="863" customFormat="false" ht="12" hidden="false" customHeight="false" outlineLevel="0" collapsed="false">
      <c r="D863" s="42"/>
      <c r="E863" s="42"/>
      <c r="F863" s="42"/>
      <c r="G863" s="42"/>
      <c r="H863" s="42"/>
    </row>
    <row r="864" customFormat="false" ht="12" hidden="false" customHeight="false" outlineLevel="0" collapsed="false">
      <c r="D864" s="42"/>
      <c r="E864" s="42"/>
      <c r="F864" s="42"/>
      <c r="G864" s="42"/>
      <c r="H864" s="42"/>
    </row>
    <row r="865" customFormat="false" ht="12" hidden="false" customHeight="false" outlineLevel="0" collapsed="false">
      <c r="D865" s="42"/>
      <c r="E865" s="42"/>
      <c r="F865" s="42"/>
      <c r="G865" s="42"/>
      <c r="H865" s="42"/>
    </row>
    <row r="866" customFormat="false" ht="12" hidden="false" customHeight="false" outlineLevel="0" collapsed="false">
      <c r="D866" s="42"/>
      <c r="E866" s="42"/>
      <c r="F866" s="42"/>
      <c r="G866" s="42"/>
      <c r="H866" s="42"/>
    </row>
    <row r="867" customFormat="false" ht="12" hidden="false" customHeight="false" outlineLevel="0" collapsed="false">
      <c r="D867" s="42"/>
      <c r="E867" s="42"/>
      <c r="F867" s="42"/>
      <c r="G867" s="42"/>
      <c r="H867" s="42"/>
    </row>
    <row r="868" customFormat="false" ht="12" hidden="false" customHeight="false" outlineLevel="0" collapsed="false">
      <c r="D868" s="42"/>
      <c r="E868" s="42"/>
      <c r="F868" s="42"/>
      <c r="G868" s="42"/>
      <c r="H868" s="42"/>
    </row>
    <row r="869" customFormat="false" ht="12" hidden="false" customHeight="false" outlineLevel="0" collapsed="false">
      <c r="D869" s="42"/>
      <c r="E869" s="42"/>
      <c r="F869" s="42"/>
      <c r="G869" s="42"/>
      <c r="H869" s="42"/>
    </row>
    <row r="870" customFormat="false" ht="12" hidden="false" customHeight="false" outlineLevel="0" collapsed="false">
      <c r="D870" s="42"/>
      <c r="E870" s="42"/>
      <c r="F870" s="42"/>
      <c r="G870" s="42"/>
      <c r="H870" s="42"/>
    </row>
    <row r="871" customFormat="false" ht="12" hidden="false" customHeight="false" outlineLevel="0" collapsed="false">
      <c r="D871" s="42"/>
      <c r="E871" s="42"/>
      <c r="F871" s="42"/>
      <c r="G871" s="42"/>
      <c r="H871" s="42"/>
    </row>
    <row r="872" customFormat="false" ht="12" hidden="false" customHeight="false" outlineLevel="0" collapsed="false">
      <c r="D872" s="42"/>
      <c r="E872" s="42"/>
      <c r="F872" s="42"/>
      <c r="G872" s="42"/>
      <c r="H872" s="42"/>
    </row>
    <row r="873" customFormat="false" ht="12" hidden="false" customHeight="false" outlineLevel="0" collapsed="false">
      <c r="D873" s="42"/>
      <c r="E873" s="42"/>
      <c r="F873" s="42"/>
      <c r="G873" s="42"/>
      <c r="H873" s="42"/>
    </row>
    <row r="874" customFormat="false" ht="12" hidden="false" customHeight="false" outlineLevel="0" collapsed="false">
      <c r="D874" s="42"/>
      <c r="E874" s="42"/>
      <c r="F874" s="42"/>
      <c r="G874" s="42"/>
      <c r="H874" s="42"/>
    </row>
    <row r="875" customFormat="false" ht="12" hidden="false" customHeight="false" outlineLevel="0" collapsed="false">
      <c r="D875" s="42"/>
      <c r="E875" s="42"/>
      <c r="F875" s="42"/>
      <c r="G875" s="42"/>
      <c r="H875" s="42"/>
    </row>
    <row r="876" customFormat="false" ht="12" hidden="false" customHeight="false" outlineLevel="0" collapsed="false">
      <c r="D876" s="42"/>
      <c r="E876" s="42"/>
      <c r="F876" s="42"/>
      <c r="G876" s="42"/>
      <c r="H876" s="42"/>
    </row>
    <row r="905" customFormat="false" ht="12" hidden="false" customHeight="false" outlineLevel="0" collapsed="false">
      <c r="D905" s="42"/>
      <c r="E905" s="42"/>
      <c r="F905" s="42"/>
      <c r="G905" s="42"/>
      <c r="H905" s="42"/>
    </row>
    <row r="906" customFormat="false" ht="12" hidden="false" customHeight="false" outlineLevel="0" collapsed="false">
      <c r="D906" s="42"/>
      <c r="E906" s="42"/>
      <c r="F906" s="42"/>
      <c r="G906" s="42"/>
      <c r="H906" s="42"/>
    </row>
    <row r="907" customFormat="false" ht="12" hidden="false" customHeight="false" outlineLevel="0" collapsed="false">
      <c r="D907" s="42"/>
      <c r="E907" s="42"/>
      <c r="F907" s="42"/>
      <c r="G907" s="42"/>
      <c r="H907" s="42"/>
    </row>
    <row r="908" customFormat="false" ht="12" hidden="false" customHeight="false" outlineLevel="0" collapsed="false">
      <c r="D908" s="42"/>
      <c r="E908" s="42"/>
      <c r="F908" s="42"/>
      <c r="G908" s="42"/>
      <c r="H908" s="42"/>
    </row>
    <row r="909" customFormat="false" ht="12" hidden="false" customHeight="false" outlineLevel="0" collapsed="false">
      <c r="D909" s="42"/>
      <c r="E909" s="42"/>
      <c r="F909" s="42"/>
      <c r="G909" s="42"/>
      <c r="H909" s="42"/>
    </row>
    <row r="910" customFormat="false" ht="12" hidden="false" customHeight="false" outlineLevel="0" collapsed="false">
      <c r="D910" s="42"/>
      <c r="E910" s="42"/>
      <c r="F910" s="42"/>
      <c r="G910" s="42"/>
      <c r="H910" s="42"/>
    </row>
    <row r="911" customFormat="false" ht="12" hidden="false" customHeight="false" outlineLevel="0" collapsed="false">
      <c r="D911" s="42"/>
      <c r="E911" s="42"/>
      <c r="F911" s="42"/>
      <c r="G911" s="42"/>
      <c r="H911" s="42"/>
    </row>
    <row r="912" customFormat="false" ht="12" hidden="false" customHeight="false" outlineLevel="0" collapsed="false">
      <c r="D912" s="42"/>
      <c r="E912" s="42"/>
      <c r="F912" s="42"/>
      <c r="G912" s="42"/>
      <c r="H912" s="42"/>
    </row>
    <row r="913" customFormat="false" ht="12" hidden="false" customHeight="false" outlineLevel="0" collapsed="false">
      <c r="D913" s="42"/>
      <c r="E913" s="42"/>
      <c r="F913" s="42"/>
      <c r="G913" s="42"/>
      <c r="H913" s="42"/>
    </row>
    <row r="914" customFormat="false" ht="12" hidden="false" customHeight="false" outlineLevel="0" collapsed="false">
      <c r="D914" s="42"/>
      <c r="E914" s="42"/>
      <c r="F914" s="42"/>
      <c r="G914" s="42"/>
      <c r="H914" s="42"/>
    </row>
    <row r="915" customFormat="false" ht="12" hidden="false" customHeight="false" outlineLevel="0" collapsed="false">
      <c r="D915" s="42"/>
      <c r="E915" s="42"/>
      <c r="F915" s="42"/>
      <c r="G915" s="42"/>
      <c r="H915" s="42"/>
    </row>
    <row r="916" customFormat="false" ht="12" hidden="false" customHeight="false" outlineLevel="0" collapsed="false">
      <c r="D916" s="42"/>
      <c r="E916" s="42"/>
      <c r="F916" s="42"/>
      <c r="G916" s="42"/>
      <c r="H916" s="42"/>
    </row>
    <row r="917" customFormat="false" ht="12" hidden="false" customHeight="false" outlineLevel="0" collapsed="false">
      <c r="D917" s="42"/>
      <c r="E917" s="42"/>
      <c r="F917" s="42"/>
      <c r="G917" s="42"/>
      <c r="H917" s="42"/>
    </row>
    <row r="918" customFormat="false" ht="12" hidden="false" customHeight="false" outlineLevel="0" collapsed="false">
      <c r="D918" s="42"/>
      <c r="E918" s="42"/>
      <c r="F918" s="42"/>
      <c r="G918" s="42"/>
      <c r="H918" s="42"/>
    </row>
    <row r="919" customFormat="false" ht="12" hidden="false" customHeight="false" outlineLevel="0" collapsed="false">
      <c r="D919" s="42"/>
      <c r="E919" s="42"/>
      <c r="F919" s="42"/>
      <c r="G919" s="42"/>
      <c r="H919" s="42"/>
    </row>
    <row r="920" customFormat="false" ht="12" hidden="false" customHeight="false" outlineLevel="0" collapsed="false">
      <c r="D920" s="42"/>
      <c r="E920" s="42"/>
      <c r="F920" s="42"/>
      <c r="G920" s="42"/>
      <c r="H920" s="42"/>
    </row>
    <row r="921" customFormat="false" ht="12" hidden="false" customHeight="false" outlineLevel="0" collapsed="false">
      <c r="D921" s="42"/>
      <c r="E921" s="42"/>
      <c r="F921" s="42"/>
      <c r="G921" s="42"/>
      <c r="H921" s="42"/>
    </row>
    <row r="922" customFormat="false" ht="12" hidden="false" customHeight="false" outlineLevel="0" collapsed="false">
      <c r="D922" s="42"/>
      <c r="E922" s="42"/>
      <c r="F922" s="42"/>
      <c r="G922" s="42"/>
      <c r="H922" s="42"/>
    </row>
    <row r="923" customFormat="false" ht="12" hidden="false" customHeight="false" outlineLevel="0" collapsed="false">
      <c r="D923" s="42"/>
      <c r="E923" s="42"/>
      <c r="F923" s="42"/>
      <c r="G923" s="42"/>
      <c r="H923" s="42"/>
    </row>
    <row r="924" customFormat="false" ht="12" hidden="false" customHeight="false" outlineLevel="0" collapsed="false">
      <c r="D924" s="42"/>
      <c r="E924" s="42"/>
      <c r="F924" s="42"/>
      <c r="G924" s="42"/>
      <c r="H924" s="42"/>
    </row>
    <row r="925" customFormat="false" ht="12" hidden="false" customHeight="false" outlineLevel="0" collapsed="false">
      <c r="D925" s="42"/>
      <c r="E925" s="42"/>
      <c r="F925" s="42"/>
      <c r="G925" s="42"/>
      <c r="H925" s="42"/>
    </row>
    <row r="926" customFormat="false" ht="12" hidden="false" customHeight="false" outlineLevel="0" collapsed="false">
      <c r="D926" s="42"/>
      <c r="E926" s="42"/>
      <c r="F926" s="42"/>
      <c r="G926" s="42"/>
      <c r="H926" s="42"/>
    </row>
    <row r="927" customFormat="false" ht="12" hidden="false" customHeight="false" outlineLevel="0" collapsed="false">
      <c r="D927" s="42"/>
      <c r="E927" s="42"/>
      <c r="F927" s="42"/>
      <c r="G927" s="42"/>
      <c r="H927" s="42"/>
    </row>
    <row r="928" customFormat="false" ht="12" hidden="false" customHeight="false" outlineLevel="0" collapsed="false">
      <c r="D928" s="42"/>
      <c r="E928" s="42"/>
      <c r="F928" s="42"/>
      <c r="G928" s="42"/>
      <c r="H928" s="42"/>
    </row>
    <row r="929" customFormat="false" ht="12" hidden="false" customHeight="false" outlineLevel="0" collapsed="false">
      <c r="D929" s="42"/>
      <c r="E929" s="42"/>
      <c r="F929" s="42"/>
      <c r="G929" s="42"/>
      <c r="H929" s="42"/>
    </row>
    <row r="930" customFormat="false" ht="12" hidden="false" customHeight="false" outlineLevel="0" collapsed="false">
      <c r="D930" s="42"/>
      <c r="E930" s="42"/>
      <c r="F930" s="42"/>
      <c r="G930" s="42"/>
      <c r="H930" s="42"/>
    </row>
    <row r="931" customFormat="false" ht="12" hidden="false" customHeight="false" outlineLevel="0" collapsed="false">
      <c r="D931" s="42"/>
      <c r="E931" s="42"/>
      <c r="F931" s="42"/>
      <c r="G931" s="42"/>
      <c r="H931" s="42"/>
    </row>
    <row r="932" customFormat="false" ht="12" hidden="false" customHeight="false" outlineLevel="0" collapsed="false">
      <c r="D932" s="42"/>
      <c r="E932" s="42"/>
      <c r="F932" s="42"/>
      <c r="G932" s="42"/>
      <c r="H932" s="42"/>
    </row>
    <row r="933" customFormat="false" ht="12" hidden="false" customHeight="false" outlineLevel="0" collapsed="false">
      <c r="D933" s="42"/>
      <c r="E933" s="42"/>
      <c r="F933" s="42"/>
      <c r="G933" s="42"/>
      <c r="H933" s="42"/>
    </row>
    <row r="934" customFormat="false" ht="12" hidden="false" customHeight="false" outlineLevel="0" collapsed="false">
      <c r="D934" s="42"/>
      <c r="E934" s="42"/>
      <c r="F934" s="42"/>
      <c r="G934" s="42"/>
      <c r="H934" s="42"/>
    </row>
    <row r="935" customFormat="false" ht="12" hidden="false" customHeight="false" outlineLevel="0" collapsed="false">
      <c r="D935" s="42"/>
      <c r="E935" s="42"/>
      <c r="F935" s="42"/>
      <c r="G935" s="42"/>
      <c r="H935" s="42"/>
    </row>
    <row r="936" customFormat="false" ht="12" hidden="false" customHeight="false" outlineLevel="0" collapsed="false">
      <c r="D936" s="42"/>
      <c r="E936" s="42"/>
      <c r="F936" s="42"/>
      <c r="G936" s="42"/>
      <c r="H936" s="42"/>
    </row>
    <row r="937" customFormat="false" ht="12" hidden="false" customHeight="false" outlineLevel="0" collapsed="false">
      <c r="D937" s="42"/>
      <c r="E937" s="42"/>
      <c r="F937" s="42"/>
      <c r="G937" s="42"/>
      <c r="H937" s="42"/>
    </row>
    <row r="938" customFormat="false" ht="12" hidden="false" customHeight="false" outlineLevel="0" collapsed="false">
      <c r="D938" s="42"/>
      <c r="E938" s="42"/>
      <c r="F938" s="42"/>
      <c r="G938" s="42"/>
      <c r="H938" s="42"/>
    </row>
    <row r="939" customFormat="false" ht="12" hidden="false" customHeight="false" outlineLevel="0" collapsed="false">
      <c r="D939" s="42"/>
      <c r="E939" s="42"/>
      <c r="F939" s="42"/>
      <c r="G939" s="42"/>
      <c r="H939" s="42"/>
    </row>
    <row r="968" customFormat="false" ht="12" hidden="false" customHeight="false" outlineLevel="0" collapsed="false">
      <c r="D968" s="42"/>
      <c r="E968" s="42"/>
      <c r="F968" s="42"/>
      <c r="G968" s="42"/>
      <c r="H968" s="42"/>
    </row>
    <row r="969" customFormat="false" ht="12" hidden="false" customHeight="false" outlineLevel="0" collapsed="false">
      <c r="D969" s="42"/>
      <c r="E969" s="42"/>
      <c r="F969" s="42"/>
      <c r="G969" s="42"/>
      <c r="H969" s="42"/>
    </row>
    <row r="970" customFormat="false" ht="12" hidden="false" customHeight="false" outlineLevel="0" collapsed="false">
      <c r="D970" s="42"/>
      <c r="E970" s="42"/>
      <c r="F970" s="42"/>
      <c r="G970" s="42"/>
      <c r="H970" s="42"/>
    </row>
    <row r="971" customFormat="false" ht="12" hidden="false" customHeight="false" outlineLevel="0" collapsed="false">
      <c r="D971" s="42"/>
      <c r="E971" s="42"/>
      <c r="F971" s="42"/>
      <c r="G971" s="42"/>
      <c r="H971" s="42"/>
    </row>
    <row r="972" customFormat="false" ht="12" hidden="false" customHeight="false" outlineLevel="0" collapsed="false">
      <c r="D972" s="42"/>
      <c r="E972" s="42"/>
      <c r="F972" s="42"/>
      <c r="G972" s="42"/>
      <c r="H972" s="42"/>
    </row>
    <row r="973" customFormat="false" ht="12" hidden="false" customHeight="false" outlineLevel="0" collapsed="false">
      <c r="D973" s="42"/>
      <c r="E973" s="42"/>
      <c r="F973" s="42"/>
      <c r="G973" s="42"/>
      <c r="H973" s="42"/>
    </row>
    <row r="974" customFormat="false" ht="12" hidden="false" customHeight="false" outlineLevel="0" collapsed="false">
      <c r="D974" s="42"/>
      <c r="E974" s="42"/>
      <c r="F974" s="42"/>
      <c r="G974" s="42"/>
      <c r="H974" s="42"/>
    </row>
    <row r="975" customFormat="false" ht="12" hidden="false" customHeight="false" outlineLevel="0" collapsed="false">
      <c r="D975" s="42"/>
      <c r="E975" s="42"/>
      <c r="F975" s="42"/>
      <c r="G975" s="42"/>
      <c r="H975" s="42"/>
    </row>
    <row r="976" customFormat="false" ht="12" hidden="false" customHeight="false" outlineLevel="0" collapsed="false">
      <c r="D976" s="42"/>
      <c r="E976" s="42"/>
      <c r="F976" s="42"/>
      <c r="G976" s="42"/>
      <c r="H976" s="42"/>
    </row>
    <row r="977" customFormat="false" ht="12" hidden="false" customHeight="false" outlineLevel="0" collapsed="false">
      <c r="D977" s="42"/>
      <c r="E977" s="42"/>
      <c r="F977" s="42"/>
      <c r="G977" s="42"/>
      <c r="H977" s="42"/>
    </row>
    <row r="978" customFormat="false" ht="12" hidden="false" customHeight="false" outlineLevel="0" collapsed="false">
      <c r="D978" s="42"/>
      <c r="E978" s="42"/>
      <c r="F978" s="42"/>
      <c r="G978" s="42"/>
      <c r="H978" s="42"/>
    </row>
    <row r="979" customFormat="false" ht="12" hidden="false" customHeight="false" outlineLevel="0" collapsed="false">
      <c r="D979" s="42"/>
      <c r="E979" s="42"/>
      <c r="F979" s="42"/>
      <c r="G979" s="42"/>
      <c r="H979" s="42"/>
    </row>
    <row r="980" customFormat="false" ht="12" hidden="false" customHeight="false" outlineLevel="0" collapsed="false">
      <c r="D980" s="42"/>
      <c r="E980" s="42"/>
      <c r="F980" s="42"/>
      <c r="G980" s="42"/>
      <c r="H980" s="42"/>
    </row>
    <row r="981" customFormat="false" ht="12" hidden="false" customHeight="false" outlineLevel="0" collapsed="false">
      <c r="D981" s="42"/>
      <c r="E981" s="42"/>
      <c r="F981" s="42"/>
      <c r="G981" s="42"/>
      <c r="H981" s="42"/>
    </row>
    <row r="982" customFormat="false" ht="12" hidden="false" customHeight="false" outlineLevel="0" collapsed="false">
      <c r="D982" s="42"/>
      <c r="E982" s="42"/>
      <c r="F982" s="42"/>
      <c r="G982" s="42"/>
      <c r="H982" s="42"/>
    </row>
    <row r="983" customFormat="false" ht="12" hidden="false" customHeight="false" outlineLevel="0" collapsed="false">
      <c r="D983" s="42"/>
      <c r="E983" s="42"/>
      <c r="F983" s="42"/>
      <c r="G983" s="42"/>
      <c r="H983" s="42"/>
    </row>
    <row r="984" customFormat="false" ht="12" hidden="false" customHeight="false" outlineLevel="0" collapsed="false">
      <c r="D984" s="42"/>
      <c r="E984" s="42"/>
      <c r="F984" s="42"/>
      <c r="G984" s="42"/>
      <c r="H984" s="42"/>
    </row>
    <row r="985" customFormat="false" ht="12" hidden="false" customHeight="false" outlineLevel="0" collapsed="false">
      <c r="D985" s="42"/>
      <c r="E985" s="42"/>
      <c r="F985" s="42"/>
      <c r="G985" s="42"/>
      <c r="H985" s="42"/>
    </row>
    <row r="986" customFormat="false" ht="12" hidden="false" customHeight="false" outlineLevel="0" collapsed="false">
      <c r="D986" s="42"/>
      <c r="E986" s="42"/>
      <c r="F986" s="42"/>
      <c r="G986" s="42"/>
      <c r="H986" s="42"/>
    </row>
    <row r="987" customFormat="false" ht="12" hidden="false" customHeight="false" outlineLevel="0" collapsed="false">
      <c r="D987" s="42"/>
      <c r="E987" s="42"/>
      <c r="F987" s="42"/>
      <c r="G987" s="42"/>
      <c r="H987" s="42"/>
    </row>
    <row r="988" customFormat="false" ht="12" hidden="false" customHeight="false" outlineLevel="0" collapsed="false">
      <c r="D988" s="42"/>
      <c r="E988" s="42"/>
      <c r="F988" s="42"/>
      <c r="G988" s="42"/>
      <c r="H988" s="42"/>
    </row>
    <row r="989" customFormat="false" ht="12" hidden="false" customHeight="false" outlineLevel="0" collapsed="false">
      <c r="D989" s="42"/>
      <c r="E989" s="42"/>
      <c r="F989" s="42"/>
      <c r="G989" s="42"/>
      <c r="H989" s="42"/>
    </row>
    <row r="990" customFormat="false" ht="12" hidden="false" customHeight="false" outlineLevel="0" collapsed="false">
      <c r="D990" s="42"/>
      <c r="E990" s="42"/>
      <c r="F990" s="42"/>
      <c r="G990" s="42"/>
      <c r="H990" s="42"/>
    </row>
    <row r="991" customFormat="false" ht="12" hidden="false" customHeight="false" outlineLevel="0" collapsed="false">
      <c r="D991" s="42"/>
      <c r="E991" s="42"/>
      <c r="F991" s="42"/>
      <c r="G991" s="42"/>
      <c r="H991" s="42"/>
    </row>
    <row r="992" customFormat="false" ht="12" hidden="false" customHeight="false" outlineLevel="0" collapsed="false">
      <c r="D992" s="42"/>
      <c r="E992" s="42"/>
      <c r="F992" s="42"/>
      <c r="G992" s="42"/>
      <c r="H992" s="42"/>
    </row>
    <row r="993" customFormat="false" ht="12" hidden="false" customHeight="false" outlineLevel="0" collapsed="false">
      <c r="D993" s="42"/>
      <c r="E993" s="42"/>
      <c r="F993" s="42"/>
      <c r="G993" s="42"/>
      <c r="H993" s="42"/>
    </row>
    <row r="994" customFormat="false" ht="12" hidden="false" customHeight="false" outlineLevel="0" collapsed="false">
      <c r="D994" s="42"/>
      <c r="E994" s="42"/>
      <c r="F994" s="42"/>
      <c r="G994" s="42"/>
      <c r="H994" s="42"/>
    </row>
    <row r="995" customFormat="false" ht="12" hidden="false" customHeight="false" outlineLevel="0" collapsed="false">
      <c r="D995" s="42"/>
      <c r="E995" s="42"/>
      <c r="F995" s="42"/>
      <c r="G995" s="42"/>
      <c r="H995" s="42"/>
    </row>
    <row r="996" customFormat="false" ht="12" hidden="false" customHeight="false" outlineLevel="0" collapsed="false">
      <c r="D996" s="42"/>
      <c r="E996" s="42"/>
      <c r="F996" s="42"/>
      <c r="G996" s="42"/>
      <c r="H996" s="42"/>
    </row>
    <row r="997" customFormat="false" ht="12" hidden="false" customHeight="false" outlineLevel="0" collapsed="false">
      <c r="D997" s="42"/>
      <c r="E997" s="42"/>
      <c r="F997" s="42"/>
      <c r="G997" s="42"/>
      <c r="H997" s="42"/>
    </row>
    <row r="998" customFormat="false" ht="12" hidden="false" customHeight="false" outlineLevel="0" collapsed="false">
      <c r="D998" s="42"/>
      <c r="E998" s="42"/>
      <c r="F998" s="42"/>
      <c r="G998" s="42"/>
      <c r="H998" s="42"/>
    </row>
    <row r="999" customFormat="false" ht="12" hidden="false" customHeight="false" outlineLevel="0" collapsed="false">
      <c r="D999" s="42"/>
      <c r="E999" s="42"/>
      <c r="F999" s="42"/>
      <c r="G999" s="42"/>
      <c r="H999" s="42"/>
    </row>
    <row r="1000" customFormat="false" ht="12" hidden="false" customHeight="false" outlineLevel="0" collapsed="false">
      <c r="D1000" s="42"/>
      <c r="E1000" s="42"/>
      <c r="F1000" s="42"/>
      <c r="G1000" s="42"/>
      <c r="H1000" s="42"/>
    </row>
    <row r="1001" customFormat="false" ht="12" hidden="false" customHeight="false" outlineLevel="0" collapsed="false">
      <c r="D1001" s="42"/>
      <c r="E1001" s="42"/>
      <c r="F1001" s="42"/>
      <c r="G1001" s="42"/>
      <c r="H1001" s="42"/>
    </row>
    <row r="1002" customFormat="false" ht="12" hidden="false" customHeight="false" outlineLevel="0" collapsed="false">
      <c r="D1002" s="42"/>
      <c r="E1002" s="42"/>
      <c r="F1002" s="42"/>
      <c r="G1002" s="42"/>
      <c r="H1002" s="42"/>
    </row>
    <row r="1031" customFormat="false" ht="12" hidden="false" customHeight="false" outlineLevel="0" collapsed="false">
      <c r="D1031" s="42"/>
      <c r="E1031" s="42"/>
      <c r="F1031" s="42"/>
      <c r="G1031" s="42"/>
      <c r="H1031" s="42"/>
    </row>
    <row r="1032" customFormat="false" ht="12" hidden="false" customHeight="false" outlineLevel="0" collapsed="false">
      <c r="D1032" s="42"/>
      <c r="E1032" s="42"/>
      <c r="F1032" s="42"/>
      <c r="G1032" s="42"/>
      <c r="H1032" s="42"/>
    </row>
    <row r="1033" customFormat="false" ht="12" hidden="false" customHeight="false" outlineLevel="0" collapsed="false">
      <c r="D1033" s="42"/>
      <c r="E1033" s="42"/>
      <c r="F1033" s="42"/>
      <c r="G1033" s="42"/>
      <c r="H1033" s="42"/>
    </row>
    <row r="1034" customFormat="false" ht="12" hidden="false" customHeight="false" outlineLevel="0" collapsed="false">
      <c r="D1034" s="42"/>
      <c r="E1034" s="42"/>
      <c r="F1034" s="42"/>
      <c r="G1034" s="42"/>
      <c r="H1034" s="42"/>
    </row>
    <row r="1035" customFormat="false" ht="12" hidden="false" customHeight="false" outlineLevel="0" collapsed="false">
      <c r="D1035" s="42"/>
      <c r="E1035" s="42"/>
      <c r="F1035" s="42"/>
      <c r="G1035" s="42"/>
      <c r="H1035" s="42"/>
    </row>
    <row r="1036" customFormat="false" ht="12" hidden="false" customHeight="false" outlineLevel="0" collapsed="false">
      <c r="D1036" s="42"/>
      <c r="E1036" s="42"/>
      <c r="F1036" s="42"/>
      <c r="G1036" s="42"/>
      <c r="H1036" s="42"/>
    </row>
    <row r="1037" customFormat="false" ht="12" hidden="false" customHeight="false" outlineLevel="0" collapsed="false">
      <c r="D1037" s="42"/>
      <c r="E1037" s="42"/>
      <c r="F1037" s="42"/>
      <c r="G1037" s="42"/>
      <c r="H1037" s="42"/>
    </row>
    <row r="1038" customFormat="false" ht="12" hidden="false" customHeight="false" outlineLevel="0" collapsed="false">
      <c r="D1038" s="42"/>
      <c r="E1038" s="42"/>
      <c r="F1038" s="42"/>
      <c r="G1038" s="42"/>
      <c r="H1038" s="42"/>
    </row>
    <row r="1039" customFormat="false" ht="12" hidden="false" customHeight="false" outlineLevel="0" collapsed="false">
      <c r="D1039" s="42"/>
      <c r="E1039" s="42"/>
      <c r="F1039" s="42"/>
      <c r="G1039" s="42"/>
      <c r="H1039" s="42"/>
    </row>
    <row r="1040" customFormat="false" ht="12" hidden="false" customHeight="false" outlineLevel="0" collapsed="false">
      <c r="D1040" s="42"/>
      <c r="E1040" s="42"/>
      <c r="F1040" s="42"/>
      <c r="G1040" s="42"/>
      <c r="H1040" s="42"/>
    </row>
    <row r="1041" customFormat="false" ht="12" hidden="false" customHeight="false" outlineLevel="0" collapsed="false">
      <c r="D1041" s="42"/>
      <c r="E1041" s="42"/>
      <c r="F1041" s="42"/>
      <c r="G1041" s="42"/>
      <c r="H1041" s="42"/>
    </row>
    <row r="1042" customFormat="false" ht="12" hidden="false" customHeight="false" outlineLevel="0" collapsed="false">
      <c r="D1042" s="42"/>
      <c r="E1042" s="42"/>
      <c r="F1042" s="42"/>
      <c r="G1042" s="42"/>
      <c r="H1042" s="42"/>
    </row>
    <row r="1043" customFormat="false" ht="12" hidden="false" customHeight="false" outlineLevel="0" collapsed="false">
      <c r="D1043" s="42"/>
      <c r="E1043" s="42"/>
      <c r="F1043" s="42"/>
      <c r="G1043" s="42"/>
      <c r="H1043" s="42"/>
    </row>
    <row r="1044" customFormat="false" ht="12" hidden="false" customHeight="false" outlineLevel="0" collapsed="false">
      <c r="D1044" s="42"/>
      <c r="E1044" s="42"/>
      <c r="F1044" s="42"/>
      <c r="G1044" s="42"/>
      <c r="H1044" s="42"/>
    </row>
    <row r="1045" customFormat="false" ht="12" hidden="false" customHeight="false" outlineLevel="0" collapsed="false">
      <c r="D1045" s="42"/>
      <c r="E1045" s="42"/>
      <c r="F1045" s="42"/>
      <c r="G1045" s="42"/>
      <c r="H1045" s="42"/>
    </row>
    <row r="1046" customFormat="false" ht="12" hidden="false" customHeight="false" outlineLevel="0" collapsed="false">
      <c r="D1046" s="42"/>
      <c r="E1046" s="42"/>
      <c r="F1046" s="42"/>
      <c r="G1046" s="42"/>
      <c r="H1046" s="42"/>
    </row>
    <row r="1047" customFormat="false" ht="12" hidden="false" customHeight="false" outlineLevel="0" collapsed="false">
      <c r="D1047" s="42"/>
      <c r="E1047" s="42"/>
      <c r="F1047" s="42"/>
      <c r="G1047" s="42"/>
      <c r="H1047" s="42"/>
    </row>
    <row r="1048" customFormat="false" ht="12" hidden="false" customHeight="false" outlineLevel="0" collapsed="false">
      <c r="D1048" s="42"/>
      <c r="E1048" s="42"/>
      <c r="F1048" s="42"/>
      <c r="G1048" s="42"/>
      <c r="H1048" s="42"/>
    </row>
    <row r="1049" customFormat="false" ht="12" hidden="false" customHeight="false" outlineLevel="0" collapsed="false">
      <c r="D1049" s="42"/>
      <c r="E1049" s="42"/>
      <c r="F1049" s="42"/>
      <c r="G1049" s="42"/>
      <c r="H1049" s="42"/>
    </row>
    <row r="1050" customFormat="false" ht="12" hidden="false" customHeight="false" outlineLevel="0" collapsed="false">
      <c r="D1050" s="42"/>
      <c r="E1050" s="42"/>
      <c r="F1050" s="42"/>
      <c r="G1050" s="42"/>
      <c r="H1050" s="42"/>
    </row>
    <row r="1051" customFormat="false" ht="12" hidden="false" customHeight="false" outlineLevel="0" collapsed="false">
      <c r="D1051" s="42"/>
      <c r="E1051" s="42"/>
      <c r="F1051" s="42"/>
      <c r="G1051" s="42"/>
      <c r="H1051" s="42"/>
    </row>
    <row r="1052" customFormat="false" ht="12" hidden="false" customHeight="false" outlineLevel="0" collapsed="false">
      <c r="D1052" s="42"/>
      <c r="E1052" s="42"/>
      <c r="F1052" s="42"/>
      <c r="G1052" s="42"/>
      <c r="H1052" s="42"/>
    </row>
    <row r="1053" customFormat="false" ht="12" hidden="false" customHeight="false" outlineLevel="0" collapsed="false">
      <c r="D1053" s="42"/>
      <c r="E1053" s="42"/>
      <c r="F1053" s="42"/>
      <c r="G1053" s="42"/>
      <c r="H1053" s="42"/>
    </row>
    <row r="1054" customFormat="false" ht="12" hidden="false" customHeight="false" outlineLevel="0" collapsed="false">
      <c r="D1054" s="42"/>
      <c r="E1054" s="42"/>
      <c r="F1054" s="42"/>
      <c r="G1054" s="42"/>
      <c r="H1054" s="42"/>
    </row>
    <row r="1055" customFormat="false" ht="12" hidden="false" customHeight="false" outlineLevel="0" collapsed="false">
      <c r="D1055" s="42"/>
      <c r="E1055" s="42"/>
      <c r="F1055" s="42"/>
      <c r="G1055" s="42"/>
      <c r="H1055" s="42"/>
    </row>
    <row r="1056" customFormat="false" ht="12" hidden="false" customHeight="false" outlineLevel="0" collapsed="false">
      <c r="D1056" s="42"/>
      <c r="E1056" s="42"/>
      <c r="F1056" s="42"/>
      <c r="G1056" s="42"/>
      <c r="H1056" s="42"/>
    </row>
    <row r="1057" customFormat="false" ht="12" hidden="false" customHeight="false" outlineLevel="0" collapsed="false">
      <c r="D1057" s="42"/>
      <c r="E1057" s="42"/>
      <c r="F1057" s="42"/>
      <c r="G1057" s="42"/>
      <c r="H1057" s="42"/>
    </row>
    <row r="1058" customFormat="false" ht="12" hidden="false" customHeight="false" outlineLevel="0" collapsed="false">
      <c r="D1058" s="42"/>
      <c r="E1058" s="42"/>
      <c r="F1058" s="42"/>
      <c r="G1058" s="42"/>
      <c r="H1058" s="42"/>
    </row>
    <row r="1059" customFormat="false" ht="12" hidden="false" customHeight="false" outlineLevel="0" collapsed="false">
      <c r="D1059" s="42"/>
      <c r="E1059" s="42"/>
      <c r="F1059" s="42"/>
      <c r="G1059" s="42"/>
      <c r="H1059" s="42"/>
    </row>
    <row r="1060" customFormat="false" ht="12" hidden="false" customHeight="false" outlineLevel="0" collapsed="false">
      <c r="D1060" s="42"/>
      <c r="E1060" s="42"/>
      <c r="F1060" s="42"/>
      <c r="G1060" s="42"/>
      <c r="H1060" s="42"/>
    </row>
    <row r="1061" customFormat="false" ht="12" hidden="false" customHeight="false" outlineLevel="0" collapsed="false">
      <c r="D1061" s="42"/>
      <c r="E1061" s="42"/>
      <c r="F1061" s="42"/>
      <c r="G1061" s="42"/>
      <c r="H1061" s="42"/>
    </row>
    <row r="1062" customFormat="false" ht="12" hidden="false" customHeight="false" outlineLevel="0" collapsed="false">
      <c r="D1062" s="42"/>
      <c r="E1062" s="42"/>
      <c r="F1062" s="42"/>
      <c r="G1062" s="42"/>
      <c r="H1062" s="42"/>
    </row>
    <row r="1063" customFormat="false" ht="12" hidden="false" customHeight="false" outlineLevel="0" collapsed="false">
      <c r="D1063" s="42"/>
      <c r="E1063" s="42"/>
      <c r="F1063" s="42"/>
      <c r="G1063" s="42"/>
      <c r="H1063" s="42"/>
    </row>
    <row r="1064" customFormat="false" ht="12" hidden="false" customHeight="false" outlineLevel="0" collapsed="false">
      <c r="D1064" s="42"/>
      <c r="E1064" s="42"/>
      <c r="F1064" s="42"/>
      <c r="G1064" s="42"/>
      <c r="H1064" s="42"/>
    </row>
    <row r="1065" customFormat="false" ht="12" hidden="false" customHeight="false" outlineLevel="0" collapsed="false">
      <c r="D1065" s="42"/>
      <c r="E1065" s="42"/>
      <c r="F1065" s="42"/>
      <c r="G1065" s="42"/>
      <c r="H1065" s="42"/>
    </row>
  </sheetData>
  <sheetProtection sheet="true" password="deaf"/>
  <mergeCells count="2">
    <mergeCell ref="A3:A4"/>
    <mergeCell ref="B3:B4"/>
  </mergeCells>
  <conditionalFormatting sqref="H15:H45">
    <cfRule type="cellIs" priority="2" operator="equal" aboveAverage="0" equalAverage="0" bottom="0" percent="0" rank="0" text="" dxfId="0">
      <formula>OR(AND(ISBLANK($A15),ISBLANK($H15)),AND(ISNUMBER(A15),ISNUMBER(H15)))</formula>
    </cfRule>
  </conditionalFormatting>
  <conditionalFormatting sqref="E49:G92">
    <cfRule type="cellIs" priority="3" operator="lessThan" aboveAverage="0" equalAverage="0" bottom="0" percent="0" rank="0" text="" dxfId="1">
      <formula>VALUE($H49)*0.98</formula>
    </cfRule>
  </conditionalFormatting>
  <conditionalFormatting sqref="A1">
    <cfRule type="expression" priority="4" aboveAverage="0" equalAverage="0" bottom="0" percent="0" rank="0" text="" dxfId="2">
      <formula>ISBLANK(A1)</formula>
    </cfRule>
  </conditionalFormatting>
  <conditionalFormatting sqref="H7:H14">
    <cfRule type="cellIs" priority="5" operator="equal" aboveAverage="0" equalAverage="0" bottom="0" percent="0" rank="0" text="" dxfId="3">
      <formula>OR(AND(ISBLANK($A7),ISBLANK($H7)),AND(ISNUMBER(A7),ISNUMBER(H7)))</formula>
    </cfRule>
  </conditionalFormatting>
  <conditionalFormatting sqref="B2">
    <cfRule type="expression" priority="6" aboveAverage="0" equalAverage="0" bottom="0" percent="0" rank="0" text="" dxfId="4">
      <formula>AND(A2="LG",ISBLANK(B2))</formula>
    </cfRule>
  </conditionalFormatting>
  <conditionalFormatting sqref="B3:B4">
    <cfRule type="expression" priority="7" aboveAverage="0" equalAverage="0" bottom="0" percent="0" rank="0" text="" dxfId="5">
      <formula>NOT(ISNUMBER($B$3))</formula>
    </cfRule>
  </conditionalFormatting>
  <conditionalFormatting sqref="D49:D92">
    <cfRule type="cellIs" priority="8" operator="lessThan" aboveAverage="0" equalAverage="0" bottom="0" percent="0" rank="0" text="" dxfId="6">
      <formula>VALUE($H49)*0.9</formula>
    </cfRule>
    <cfRule type="cellIs" priority="9" operator="lessThan" aboveAverage="0" equalAverage="0" bottom="0" percent="0" rank="0" text="" dxfId="7">
      <formula>VALUE($H49)*0.98</formula>
    </cfRule>
  </conditionalFormatting>
  <printOptions headings="false" gridLines="true" gridLinesSet="true" horizontalCentered="false" verticalCentered="false"/>
  <pageMargins left="0.740277777777778" right="0.236111111111111" top="0.989583333333333" bottom="0.390277777777778" header="0.529861111111111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Vergleich Ration mit Fütterungsempfehlungen</oddHeader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" width="11.42"/>
    <col collapsed="false" customWidth="true" hidden="false" outlineLevel="0" max="2" min="2" style="43" width="53.28"/>
    <col collapsed="false" customWidth="false" hidden="false" outlineLevel="0" max="257" min="3" style="43" width="11.42"/>
  </cols>
  <sheetData>
    <row r="1" s="45" customFormat="true" ht="12.75" hidden="false" customHeight="false" outlineLevel="0" collapsed="false">
      <c r="A1" s="44" t="s">
        <v>51</v>
      </c>
      <c r="B1" s="45" t="s">
        <v>52</v>
      </c>
      <c r="C1" s="44" t="s">
        <v>9</v>
      </c>
      <c r="D1" s="44" t="s">
        <v>10</v>
      </c>
      <c r="E1" s="44" t="s">
        <v>11</v>
      </c>
      <c r="F1" s="44" t="s">
        <v>12</v>
      </c>
      <c r="G1" s="44" t="s">
        <v>13</v>
      </c>
      <c r="H1" s="44" t="s">
        <v>14</v>
      </c>
      <c r="I1" s="44" t="s">
        <v>0</v>
      </c>
      <c r="J1" s="44" t="s">
        <v>15</v>
      </c>
      <c r="K1" s="44" t="s">
        <v>16</v>
      </c>
      <c r="L1" s="44" t="s">
        <v>17</v>
      </c>
      <c r="M1" s="44" t="s">
        <v>18</v>
      </c>
      <c r="N1" s="44" t="s">
        <v>19</v>
      </c>
      <c r="O1" s="44" t="s">
        <v>20</v>
      </c>
      <c r="P1" s="44" t="s">
        <v>21</v>
      </c>
      <c r="Q1" s="44" t="s">
        <v>22</v>
      </c>
      <c r="R1" s="44" t="s">
        <v>23</v>
      </c>
      <c r="S1" s="44" t="s">
        <v>24</v>
      </c>
      <c r="T1" s="44" t="s">
        <v>25</v>
      </c>
      <c r="U1" s="44" t="s">
        <v>26</v>
      </c>
      <c r="V1" s="44" t="s">
        <v>27</v>
      </c>
      <c r="W1" s="44" t="s">
        <v>28</v>
      </c>
      <c r="X1" s="44" t="s">
        <v>29</v>
      </c>
      <c r="Y1" s="44" t="s">
        <v>30</v>
      </c>
      <c r="Z1" s="44" t="s">
        <v>31</v>
      </c>
      <c r="AA1" s="44" t="s">
        <v>32</v>
      </c>
      <c r="AB1" s="44" t="s">
        <v>33</v>
      </c>
      <c r="AC1" s="44" t="s">
        <v>34</v>
      </c>
      <c r="AD1" s="44" t="s">
        <v>35</v>
      </c>
      <c r="AE1" s="44" t="s">
        <v>36</v>
      </c>
      <c r="AF1" s="44" t="s">
        <v>37</v>
      </c>
      <c r="AG1" s="44" t="s">
        <v>38</v>
      </c>
      <c r="AH1" s="44" t="s">
        <v>39</v>
      </c>
      <c r="AI1" s="44" t="s">
        <v>40</v>
      </c>
      <c r="AJ1" s="44" t="s">
        <v>41</v>
      </c>
      <c r="AK1" s="44" t="s">
        <v>42</v>
      </c>
      <c r="AL1" s="44" t="s">
        <v>43</v>
      </c>
      <c r="AM1" s="44" t="s">
        <v>44</v>
      </c>
      <c r="AN1" s="44" t="s">
        <v>45</v>
      </c>
      <c r="AO1" s="44" t="s">
        <v>46</v>
      </c>
      <c r="AP1" s="44" t="s">
        <v>47</v>
      </c>
      <c r="AQ1" s="44" t="s">
        <v>48</v>
      </c>
      <c r="AR1" s="44" t="s">
        <v>49</v>
      </c>
      <c r="AS1" s="44" t="s">
        <v>50</v>
      </c>
    </row>
    <row r="2" s="45" customFormat="true" ht="12.75" hidden="false" customHeight="false" outlineLevel="0" collapsed="false">
      <c r="C2" s="44" t="s">
        <v>53</v>
      </c>
      <c r="D2" s="44" t="s">
        <v>53</v>
      </c>
      <c r="E2" s="44" t="s">
        <v>53</v>
      </c>
      <c r="F2" s="44" t="s">
        <v>53</v>
      </c>
      <c r="G2" s="44" t="s">
        <v>53</v>
      </c>
      <c r="H2" s="44" t="s">
        <v>53</v>
      </c>
      <c r="I2" s="44" t="s">
        <v>54</v>
      </c>
      <c r="J2" s="44" t="s">
        <v>53</v>
      </c>
      <c r="K2" s="44" t="s">
        <v>53</v>
      </c>
      <c r="L2" s="44" t="s">
        <v>53</v>
      </c>
      <c r="M2" s="44" t="s">
        <v>53</v>
      </c>
      <c r="N2" s="44" t="s">
        <v>53</v>
      </c>
      <c r="O2" s="44" t="s">
        <v>53</v>
      </c>
      <c r="P2" s="44" t="s">
        <v>53</v>
      </c>
      <c r="Q2" s="44" t="s">
        <v>53</v>
      </c>
      <c r="R2" s="44" t="s">
        <v>53</v>
      </c>
      <c r="S2" s="44" t="s">
        <v>53</v>
      </c>
      <c r="T2" s="44" t="s">
        <v>53</v>
      </c>
      <c r="U2" s="44" t="s">
        <v>53</v>
      </c>
      <c r="V2" s="44" t="s">
        <v>53</v>
      </c>
      <c r="W2" s="44" t="s">
        <v>53</v>
      </c>
      <c r="X2" s="44" t="s">
        <v>53</v>
      </c>
      <c r="Y2" s="44" t="s">
        <v>53</v>
      </c>
      <c r="Z2" s="44" t="s">
        <v>53</v>
      </c>
      <c r="AA2" s="44" t="s">
        <v>53</v>
      </c>
      <c r="AB2" s="44" t="s">
        <v>53</v>
      </c>
      <c r="AC2" s="44" t="s">
        <v>53</v>
      </c>
      <c r="AD2" s="44" t="s">
        <v>53</v>
      </c>
      <c r="AE2" s="44" t="s">
        <v>53</v>
      </c>
      <c r="AF2" s="44" t="s">
        <v>53</v>
      </c>
      <c r="AG2" s="44" t="s">
        <v>53</v>
      </c>
      <c r="AH2" s="44" t="s">
        <v>53</v>
      </c>
      <c r="AI2" s="44" t="s">
        <v>53</v>
      </c>
      <c r="AJ2" s="44" t="s">
        <v>53</v>
      </c>
      <c r="AK2" s="44" t="s">
        <v>53</v>
      </c>
      <c r="AL2" s="44" t="s">
        <v>53</v>
      </c>
      <c r="AM2" s="44" t="s">
        <v>53</v>
      </c>
      <c r="AN2" s="44" t="s">
        <v>53</v>
      </c>
      <c r="AO2" s="44" t="s">
        <v>53</v>
      </c>
      <c r="AP2" s="44" t="s">
        <v>53</v>
      </c>
      <c r="AQ2" s="44" t="s">
        <v>53</v>
      </c>
      <c r="AR2" s="44" t="s">
        <v>53</v>
      </c>
      <c r="AS2" s="44" t="s">
        <v>53</v>
      </c>
    </row>
    <row r="3" customFormat="false" ht="12.75" hidden="false" customHeight="false" outlineLevel="0" collapsed="false">
      <c r="A3" s="46" t="n">
        <v>1000</v>
      </c>
      <c r="B3" s="46" t="s">
        <v>55</v>
      </c>
      <c r="C3" s="46" t="n">
        <v>917</v>
      </c>
      <c r="D3" s="46" t="n">
        <v>365</v>
      </c>
      <c r="E3" s="46" t="n">
        <v>0</v>
      </c>
      <c r="F3" s="46" t="n">
        <v>0</v>
      </c>
      <c r="G3" s="46" t="n">
        <v>110</v>
      </c>
      <c r="H3" s="46" t="n">
        <v>442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</row>
    <row r="178" customFormat="false" ht="12.75" hidden="false" customHeight="false" outlineLevel="0" collapsed="false">
      <c r="B178" s="47"/>
    </row>
    <row r="179" customFormat="false" ht="12.75" hidden="false" customHeight="false" outlineLevel="0" collapsed="false">
      <c r="B179" s="47"/>
    </row>
  </sheetData>
  <sheetProtection sheet="true" password="deaf"/>
  <conditionalFormatting sqref="C104:AS178">
    <cfRule type="expression" priority="2" aboveAverage="0" equalAverage="0" bottom="0" percent="0" rank="0" text="" dxfId="8">
      <formula>"&lt;&gt;Tabelle1!$C$4"</formula>
    </cfRule>
  </conditionalFormatting>
  <conditionalFormatting sqref="A3:A103">
    <cfRule type="expression" priority="3" aboveAverage="0" equalAverage="0" bottom="0" percent="0" rank="0" text="" dxfId="9">
      <formula>ISBLANK(A3)</formula>
    </cfRule>
    <cfRule type="cellIs" priority="4" operator="lessThan" aboveAverage="0" equalAverage="0" bottom="0" percent="0" rank="0" text="" dxfId="10">
      <formula>201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3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D75" activeCellId="0" sqref="D75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8.56"/>
    <col collapsed="false" customWidth="true" hidden="false" outlineLevel="0" max="2" min="2" style="49" width="17.56"/>
    <col collapsed="false" customWidth="true" hidden="false" outlineLevel="0" max="3" min="3" style="49" width="5.85"/>
    <col collapsed="false" customWidth="true" hidden="false" outlineLevel="0" max="4" min="4" style="49" width="28.41"/>
    <col collapsed="false" customWidth="true" hidden="false" outlineLevel="0" max="22" min="5" style="49" width="4.99"/>
    <col collapsed="false" customWidth="false" hidden="false" outlineLevel="0" max="257" min="23" style="49" width="11.42"/>
  </cols>
  <sheetData>
    <row r="1" s="51" customFormat="true" ht="12" hidden="false" customHeight="false" outlineLevel="0" collapsed="false">
      <c r="A1" s="50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s="51" customFormat="true" ht="12" hidden="false" customHeight="false" outlineLevel="0" collapsed="false">
      <c r="A2" s="53"/>
      <c r="B2" s="54"/>
      <c r="C2" s="54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s="51" customFormat="true" ht="12" hidden="false" customHeight="false" outlineLevel="0" collapsed="false">
      <c r="A3" s="56"/>
      <c r="B3" s="57" t="s">
        <v>56</v>
      </c>
      <c r="C3" s="57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s="51" customFormat="true" ht="12" hidden="false" customHeight="false" outlineLevel="0" collapsed="false">
      <c r="A4" s="50" t="s">
        <v>57</v>
      </c>
      <c r="B4" s="51" t="s">
        <v>58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s="51" customFormat="true" ht="12" hidden="false" customHeight="false" outlineLevel="0" collapsed="false">
      <c r="A5" s="50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s="51" customFormat="true" ht="12" hidden="false" customHeight="false" outlineLevel="0" collapsed="false">
      <c r="A6" s="51" t="n">
        <f aca="false">IF(ISBLANK('Kompo ZuchtPlan'!A2),"",'Kompo ZuchtPlan'!A2)</f>
        <v>2</v>
      </c>
      <c r="B6" s="51" t="str">
        <f aca="false">IF(ISNUMBER(A6),VLOOKUP(A6,Kompo!$A$1:$B$275,2,FALSE()),"")</f>
        <v>Gerste mittel (62 - 69 kg/hl)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s="51" customFormat="true" ht="12" hidden="false" customHeight="false" outlineLevel="0" collapsed="false">
      <c r="A7" s="51" t="n">
        <f aca="false">IF(ISBLANK('Kompo ZuchtPlan'!A3),"",'Kompo ZuchtPlan'!A3)</f>
        <v>97</v>
      </c>
      <c r="B7" s="51" t="str">
        <f aca="false">IF(ISNUMBER(A7),VLOOKUP(A7,Kompo!$A$1:$B$275,2,FALSE()),"")</f>
        <v>Soja-Extraktionsschrot &lt; 1.3 % RL, nicht entschält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s="51" customFormat="true" ht="12" hidden="false" customHeight="false" outlineLevel="0" collapsed="false">
      <c r="A8" s="51" t="n">
        <f aca="false">IF(ISBLANK('Kompo ZuchtPlan'!A4),"",'Kompo ZuchtPlan'!A4)</f>
        <v>92</v>
      </c>
      <c r="B8" s="51" t="str">
        <f aca="false">IF(ISNUMBER(A8),VLOOKUP(A8,Kompo!$A$1:$B$275,2,FALSE()),"")</f>
        <v>Kartoffeleiweiss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s="51" customFormat="true" ht="12" hidden="false" customHeight="false" outlineLevel="0" collapsed="false">
      <c r="A9" s="51" t="n">
        <f aca="false">IF(ISBLANK('Kompo ZuchtPlan'!A5),"",'Kompo ZuchtPlan'!A5)</f>
        <v>163</v>
      </c>
      <c r="B9" s="51" t="str">
        <f aca="false">IF(ISNUMBER(A9),VLOOKUP(A9,Kompo!$A$1:$B$275,2,FALSE()),"")</f>
        <v>Dikalziumphosphat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s="51" customFormat="true" ht="12" hidden="false" customHeight="false" outlineLevel="0" collapsed="false">
      <c r="A10" s="51" t="n">
        <f aca="false">IF(ISBLANK('Kompo ZuchtPlan'!A6),"",'Kompo ZuchtPlan'!A6)</f>
        <v>167</v>
      </c>
      <c r="B10" s="51" t="str">
        <f aca="false">IF(ISNUMBER(A10),VLOOKUP(A10,Kompo!$A$1:$B$275,2,FALSE()),"")</f>
        <v>Kohlensaurer Kalk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51" customFormat="true" ht="12" hidden="false" customHeight="false" outlineLevel="0" collapsed="false">
      <c r="A11" s="51" t="n">
        <f aca="false">IF(ISBLANK('Kompo ZuchtPlan'!A7),"",'Kompo ZuchtPlan'!A7)</f>
        <v>168</v>
      </c>
      <c r="B11" s="51" t="str">
        <f aca="false">IF(ISNUMBER(A11),VLOOKUP(A11,Kompo!$A$1:$B$275,2,FALSE()),"")</f>
        <v>Natriumchlorid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s="51" customFormat="true" ht="12" hidden="false" customHeight="false" outlineLevel="0" collapsed="false">
      <c r="A12" s="51" t="n">
        <f aca="false">IF(ISBLANK('Kompo ZuchtPlan'!A8),"",'Kompo ZuchtPlan'!A8)</f>
        <v>200</v>
      </c>
      <c r="B12" s="51" t="str">
        <f aca="false">IF(ISNUMBER(A12),VLOOKUP(A12,Kompo!$A$1:$B$275,2,FALSE()),"")</f>
        <v>Prämix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s="51" customFormat="true" ht="12" hidden="false" customHeight="false" outlineLevel="0" collapsed="false">
      <c r="A13" s="51" t="n">
        <f aca="false">IF(ISBLANK('Kompo ZuchtPlan'!A9),"",'Kompo ZuchtPlan'!A9)</f>
        <v>1000</v>
      </c>
      <c r="B13" s="51" t="str">
        <f aca="false">IF(ISNUMBER(A13),VLOOKUP(A13,Kompo!$A$1:$B$275,2,FALSE()),"")</f>
        <v>Pellan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s="51" customFormat="true" ht="12" hidden="false" customHeight="false" outlineLevel="0" collapsed="false">
      <c r="A14" s="51" t="str">
        <f aca="false">IF(ISBLANK('Kompo ZuchtPlan'!A10),"",'Kompo ZuchtPlan'!A10)</f>
        <v/>
      </c>
      <c r="B14" s="51" t="str">
        <f aca="false">IF(ISNUMBER(A14),VLOOKUP(A14,Kompo!$A$1:$B$275,2,FALSE()),"")</f>
        <v/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51" customFormat="true" ht="12" hidden="false" customHeight="false" outlineLevel="0" collapsed="false">
      <c r="A15" s="51" t="str">
        <f aca="false">IF(ISBLANK('Kompo ZuchtPlan'!A11),"",'Kompo ZuchtPlan'!A11)</f>
        <v/>
      </c>
      <c r="B15" s="51" t="str">
        <f aca="false">IF(ISNUMBER(A15),VLOOKUP(A15,Kompo!$A$1:$B$275,2,FALSE()),"")</f>
        <v/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s="51" customFormat="true" ht="12" hidden="false" customHeight="false" outlineLevel="0" collapsed="false">
      <c r="A16" s="51" t="str">
        <f aca="false">IF(ISBLANK('Kompo ZuchtPlan'!A12),"",'Kompo ZuchtPlan'!A12)</f>
        <v/>
      </c>
      <c r="B16" s="51" t="str">
        <f aca="false">IF(ISNUMBER(A16),VLOOKUP(A16,Kompo!$A$1:$B$275,2,FALSE()),"")</f>
        <v/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s="51" customFormat="true" ht="12" hidden="false" customHeight="false" outlineLevel="0" collapsed="false">
      <c r="A17" s="51" t="str">
        <f aca="false">IF(ISBLANK('Kompo ZuchtPlan'!A13),"",'Kompo ZuchtPlan'!A13)</f>
        <v/>
      </c>
      <c r="B17" s="51" t="str">
        <f aca="false">IF(ISNUMBER(A17),VLOOKUP(A17,Kompo!$A$1:$B$275,2,FALSE()),"")</f>
        <v/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s="51" customFormat="true" ht="12" hidden="false" customHeight="false" outlineLevel="0" collapsed="false">
      <c r="A18" s="51" t="str">
        <f aca="false">IF(ISBLANK('Kompo ZuchtPlan'!A14),"",'Kompo ZuchtPlan'!A14)</f>
        <v/>
      </c>
      <c r="B18" s="51" t="str">
        <f aca="false">IF(ISNUMBER(A18),VLOOKUP(A18,Kompo!$A$1:$B$275,2,FALSE()),"")</f>
        <v/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51" customFormat="true" ht="12" hidden="false" customHeight="false" outlineLevel="0" collapsed="false">
      <c r="A19" s="51" t="str">
        <f aca="false">IF(ISBLANK('Kompo ZuchtPlan'!A15),"",'Kompo ZuchtPlan'!A15)</f>
        <v/>
      </c>
      <c r="B19" s="51" t="str">
        <f aca="false">IF(ISNUMBER(A19),VLOOKUP(A19,Kompo!$A$1:$B$275,2,FALSE()),"")</f>
        <v/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s="51" customFormat="true" ht="12" hidden="false" customHeight="false" outlineLevel="0" collapsed="false">
      <c r="A20" s="51" t="str">
        <f aca="false">IF(ISBLANK('Kompo ZuchtPlan'!A16),"",'Kompo ZuchtPlan'!A16)</f>
        <v/>
      </c>
      <c r="B20" s="51" t="str">
        <f aca="false">IF(ISNUMBER(A20),VLOOKUP(A20,Kompo!$A$1:$B$275,2,FALSE()),"")</f>
        <v/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s="51" customFormat="true" ht="12" hidden="false" customHeight="false" outlineLevel="0" collapsed="false">
      <c r="A21" s="51" t="str">
        <f aca="false">IF(ISBLANK('Kompo ZuchtPlan'!A17),"",'Kompo ZuchtPlan'!A17)</f>
        <v/>
      </c>
      <c r="B21" s="51" t="str">
        <f aca="false">IF(ISNUMBER(A21),VLOOKUP(A21,Kompo!$A$1:$B$275,2,FALSE()),"")</f>
        <v/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s="51" customFormat="true" ht="12" hidden="false" customHeight="true" outlineLevel="0" collapsed="false">
      <c r="A22" s="51" t="str">
        <f aca="false">IF(ISBLANK('Kompo ZuchtPlan'!A18),"",'Kompo ZuchtPlan'!A18)</f>
        <v/>
      </c>
      <c r="B22" s="51" t="str">
        <f aca="false">IF(ISNUMBER(A22),VLOOKUP(A22,Kompo!$A$1:$B$275,2,FALSE()),"")</f>
        <v/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s="51" customFormat="true" ht="12" hidden="false" customHeight="false" outlineLevel="0" collapsed="false">
      <c r="A23" s="51" t="str">
        <f aca="false">IF(ISBLANK('Kompo ZuchtPlan'!A19),"",'Kompo ZuchtPlan'!A19)</f>
        <v/>
      </c>
      <c r="B23" s="51" t="str">
        <f aca="false">IF(ISNUMBER(A23),VLOOKUP(A23,Kompo!$A$1:$B$275,2,FALSE()),"")</f>
        <v/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s="51" customFormat="true" ht="12" hidden="false" customHeight="false" outlineLevel="0" collapsed="false">
      <c r="A24" s="51" t="str">
        <f aca="false">IF(ISBLANK('Kompo ZuchtPlan'!A20),"",'Kompo ZuchtPlan'!A20)</f>
        <v/>
      </c>
      <c r="B24" s="51" t="str">
        <f aca="false">IF(ISNUMBER(A24),VLOOKUP(A24,Kompo!$A$1:$B$275,2,FALSE()),"")</f>
        <v/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s="51" customFormat="true" ht="12" hidden="false" customHeight="false" outlineLevel="0" collapsed="false">
      <c r="A25" s="51" t="str">
        <f aca="false">IF(ISBLANK('Kompo ZuchtPlan'!A21),"",'Kompo ZuchtPlan'!A21)</f>
        <v/>
      </c>
      <c r="B25" s="51" t="str">
        <f aca="false">IF(ISNUMBER(A25),VLOOKUP(A25,Kompo!$A$1:$B$275,2,FALSE()),"")</f>
        <v/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s="51" customFormat="true" ht="12" hidden="false" customHeight="false" outlineLevel="0" collapsed="false">
      <c r="A26" s="51" t="str">
        <f aca="false">IF(ISBLANK('Kompo ZuchtPlan'!A22),"",'Kompo ZuchtPlan'!A22)</f>
        <v/>
      </c>
      <c r="B26" s="51" t="str">
        <f aca="false">IF(ISNUMBER(A26),VLOOKUP(A26,Kompo!$A$1:$B$275,2,FALSE()),"")</f>
        <v/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51" customFormat="true" ht="12" hidden="false" customHeight="false" outlineLevel="0" collapsed="false">
      <c r="A27" s="51" t="str">
        <f aca="false">IF(ISBLANK('Kompo ZuchtPlan'!A23),"",'Kompo ZuchtPlan'!A23)</f>
        <v/>
      </c>
      <c r="B27" s="51" t="str">
        <f aca="false">IF(ISNUMBER(A27),VLOOKUP(A27,Kompo!$A$1:$B$275,2,FALSE()),"")</f>
        <v/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s="51" customFormat="true" ht="12" hidden="false" customHeight="false" outlineLevel="0" collapsed="false">
      <c r="A28" s="51" t="str">
        <f aca="false">IF(ISBLANK('Kompo ZuchtPlan'!A24),"",'Kompo ZuchtPlan'!A24)</f>
        <v/>
      </c>
      <c r="B28" s="51" t="str">
        <f aca="false">IF(ISNUMBER(A28),VLOOKUP(A28,Kompo!$A$1:$B$275,2,FALSE()),"")</f>
        <v/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51" customFormat="true" ht="12" hidden="false" customHeight="false" outlineLevel="0" collapsed="false">
      <c r="A29" s="51" t="str">
        <f aca="false">IF(ISBLANK('Kompo ZuchtPlan'!A25),"",'Kompo ZuchtPlan'!A25)</f>
        <v/>
      </c>
      <c r="B29" s="51" t="str">
        <f aca="false">IF(ISNUMBER(A29),VLOOKUP(A29,Kompo!$A$1:$B$275,2,FALSE()),"")</f>
        <v/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51" customFormat="true" ht="12" hidden="false" customHeight="false" outlineLevel="0" collapsed="false">
      <c r="A30" s="51" t="str">
        <f aca="false">IF(ISBLANK('Kompo ZuchtPlan'!A26),"",'Kompo ZuchtPlan'!A26)</f>
        <v/>
      </c>
      <c r="B30" s="51" t="str">
        <f aca="false">IF(ISNUMBER(A30),VLOOKUP(A30,Kompo!$A$1:$B$275,2,FALSE()),"")</f>
        <v/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s="51" customFormat="true" ht="12" hidden="false" customHeight="false" outlineLevel="0" collapsed="false">
      <c r="A31" s="51" t="str">
        <f aca="false">IF(ISBLANK('Kompo ZuchtPlan'!A27),"",'Kompo ZuchtPlan'!A27)</f>
        <v/>
      </c>
      <c r="B31" s="51" t="str">
        <f aca="false">IF(ISNUMBER(A31),VLOOKUP(A31,Kompo!$A$1:$B$275,2,FALSE()),"")</f>
        <v/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s="51" customFormat="true" ht="12" hidden="false" customHeight="false" outlineLevel="0" collapsed="false">
      <c r="A32" s="51" t="str">
        <f aca="false">IF(ISBLANK('Kompo ZuchtPlan'!A28),"",'Kompo ZuchtPlan'!A28)</f>
        <v/>
      </c>
      <c r="B32" s="51" t="str">
        <f aca="false">IF(ISNUMBER(A32),VLOOKUP(A32,Kompo!$A$1:$B$275,2,FALSE()),"")</f>
        <v/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s="51" customFormat="true" ht="12" hidden="false" customHeight="false" outlineLevel="0" collapsed="false">
      <c r="A33" s="51" t="str">
        <f aca="false">IF(ISBLANK('Kompo ZuchtPlan'!A29),"",'Kompo ZuchtPlan'!A29)</f>
        <v/>
      </c>
      <c r="B33" s="51" t="str">
        <f aca="false">IF(ISNUMBER(A33),VLOOKUP(A33,Kompo!$A$1:$B$275,2,FALSE()),"")</f>
        <v/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s="51" customFormat="true" ht="12" hidden="false" customHeight="false" outlineLevel="0" collapsed="false">
      <c r="A34" s="51" t="str">
        <f aca="false">IF(ISBLANK('Kompo ZuchtPlan'!A30),"",'Kompo ZuchtPlan'!A30)</f>
        <v/>
      </c>
      <c r="B34" s="51" t="str">
        <f aca="false">IF(ISNUMBER(A34),VLOOKUP(A34,Kompo!$A$1:$B$275,2,FALSE()),"")</f>
        <v/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51" customFormat="true" ht="12" hidden="false" customHeight="false" outlineLevel="0" collapsed="false">
      <c r="A35" s="51" t="str">
        <f aca="false">IF(ISBLANK('Kompo ZuchtPlan'!A31),"",'Kompo ZuchtPlan'!A31)</f>
        <v/>
      </c>
      <c r="B35" s="51" t="str">
        <f aca="false">IF(ISNUMBER(A35),VLOOKUP(A35,Kompo!$A$1:$B$275,2,FALSE()),"")</f>
        <v/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s="51" customFormat="true" ht="12" hidden="false" customHeight="false" outlineLevel="0" collapsed="false">
      <c r="A36" s="51" t="str">
        <f aca="false">IF(ISBLANK('Kompo ZuchtPlan'!A32),"",'Kompo ZuchtPlan'!A32)</f>
        <v/>
      </c>
      <c r="B36" s="51" t="str">
        <f aca="false">IF(ISNUMBER(A36),VLOOKUP(A36,Kompo!$A$1:$B$275,2,FALSE()),"")</f>
        <v/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</row>
    <row r="37" s="51" customFormat="true" ht="12" hidden="false" customHeight="false" outlineLevel="0" collapsed="false">
      <c r="A37" s="51" t="str">
        <f aca="false">IF(ISBLANK('Kompo ZuchtPlan'!A33),"",'Kompo ZuchtPlan'!A33)</f>
        <v/>
      </c>
      <c r="B37" s="51" t="str">
        <f aca="false">IF(ISNUMBER(A37),VLOOKUP(A37,Kompo!$A$1:$B$275,2,FALSE()),"")</f>
        <v/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</row>
    <row r="38" s="51" customFormat="true" ht="12" hidden="false" customHeight="false" outlineLevel="0" collapsed="false">
      <c r="A38" s="51" t="str">
        <f aca="false">IF(ISBLANK('Kompo ZuchtPlan'!A34),"",'Kompo ZuchtPlan'!A34)</f>
        <v/>
      </c>
      <c r="B38" s="51" t="str">
        <f aca="false">IF(ISNUMBER(A38),VLOOKUP(A38,Kompo!$A$1:$B$275,2,FALSE()),"")</f>
        <v/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</row>
    <row r="39" s="51" customFormat="true" ht="12" hidden="false" customHeight="false" outlineLevel="0" collapsed="false">
      <c r="A39" s="51" t="str">
        <f aca="false">IF(ISBLANK('Kompo ZuchtPlan'!A35),"",'Kompo ZuchtPlan'!A35)</f>
        <v/>
      </c>
      <c r="B39" s="51" t="str">
        <f aca="false">IF(ISNUMBER(A39),VLOOKUP(A39,Kompo!$A$1:$B$275,2,FALSE()),"")</f>
        <v/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</row>
    <row r="40" s="51" customFormat="true" ht="12" hidden="false" customHeight="false" outlineLevel="0" collapsed="false">
      <c r="A40" s="51" t="str">
        <f aca="false">IF(ISBLANK('Kompo ZuchtPlan'!A36),"",'Kompo ZuchtPlan'!A36)</f>
        <v/>
      </c>
      <c r="B40" s="51" t="str">
        <f aca="false">IF(ISNUMBER(A40),VLOOKUP(A40,Kompo!$A$1:$B$275,2,FALSE()),"")</f>
        <v/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s="51" customFormat="true" ht="12" hidden="false" customHeight="false" outlineLevel="0" collapsed="false">
      <c r="A41" s="51" t="str">
        <f aca="false">IF(ISBLANK('Kompo ZuchtPlan'!A37),"",'Kompo ZuchtPlan'!A37)</f>
        <v/>
      </c>
      <c r="B41" s="51" t="str">
        <f aca="false">IF(ISNUMBER(A41),VLOOKUP(A41,Kompo!$A$1:$B$275,2,FALSE()),"")</f>
        <v/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s="51" customFormat="true" ht="12" hidden="false" customHeight="false" outlineLevel="0" collapsed="false">
      <c r="A42" s="51" t="str">
        <f aca="false">IF(ISBLANK('Kompo ZuchtPlan'!A38),"",'Kompo ZuchtPlan'!A38)</f>
        <v/>
      </c>
      <c r="B42" s="51" t="str">
        <f aca="false">IF(ISNUMBER(A42),VLOOKUP(A42,Kompo!$A$1:$B$275,2,FALSE()),"")</f>
        <v/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51" customFormat="true" ht="12" hidden="false" customHeight="false" outlineLevel="0" collapsed="false">
      <c r="A43" s="51" t="str">
        <f aca="false">IF(ISBLANK('Kompo ZuchtPlan'!A39),"",'Kompo ZuchtPlan'!A39)</f>
        <v/>
      </c>
      <c r="B43" s="51" t="str">
        <f aca="false">IF(ISNUMBER(A43),VLOOKUP(A43,Kompo!$A$1:$B$275,2,FALSE()),"")</f>
        <v/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s="51" customFormat="true" ht="12" hidden="false" customHeight="false" outlineLevel="0" collapsed="false">
      <c r="A44" s="57" t="str">
        <f aca="false">IF(ISBLANK('Kompo ZuchtPlan'!A40),"",'Kompo ZuchtPlan'!A40)</f>
        <v/>
      </c>
      <c r="B44" s="57" t="str">
        <f aca="false">IF(ISNUMBER(A44),VLOOKUP(A44,Kompo!$A$1:$B$275,2,FALSE()),"")</f>
        <v/>
      </c>
      <c r="C44" s="57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51" customFormat="true" ht="12" hidden="false" customHeight="false" outlineLevel="0" collapsed="false">
      <c r="A45" s="60"/>
      <c r="B45" s="61" t="s">
        <v>7</v>
      </c>
      <c r="C45" s="61"/>
      <c r="D45" s="52" t="str">
        <f aca="false">IF(ISBLANK(D$3),"",SUM(D6:D44))</f>
        <v/>
      </c>
      <c r="E45" s="52" t="str">
        <f aca="false">IF(ISBLANK(E$3),"",SUM(E6:E44))</f>
        <v/>
      </c>
      <c r="F45" s="52" t="str">
        <f aca="false">IF(ISBLANK(F$3),"",SUM(F6:F44))</f>
        <v/>
      </c>
      <c r="G45" s="52" t="str">
        <f aca="false">IF(ISBLANK(G$3),"",SUM(G6:G44))</f>
        <v/>
      </c>
      <c r="H45" s="52" t="str">
        <f aca="false">IF(ISBLANK(H$3),"",SUM(H6:H44))</f>
        <v/>
      </c>
      <c r="I45" s="52" t="str">
        <f aca="false">IF(ISBLANK(I$3),"",SUM(I6:I44))</f>
        <v/>
      </c>
      <c r="J45" s="52" t="str">
        <f aca="false">IF(ISBLANK(J$3),"",SUM(J6:J44))</f>
        <v/>
      </c>
      <c r="K45" s="52" t="str">
        <f aca="false">IF(ISBLANK(K$3),"",SUM(K6:K44))</f>
        <v/>
      </c>
      <c r="L45" s="52" t="str">
        <f aca="false">IF(ISBLANK(L$3),"",SUM(L6:L44))</f>
        <v/>
      </c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s="51" customFormat="true" ht="12" hidden="false" customHeight="false" outlineLevel="0" collapsed="false">
      <c r="A46" s="60"/>
      <c r="B46" s="61"/>
      <c r="C46" s="6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s="51" customFormat="true" ht="12" hidden="false" customHeight="false" outlineLevel="0" collapsed="false">
      <c r="A47" s="60"/>
      <c r="B47" s="62" t="str">
        <f aca="false">INDEX('Kompo ZuchtPlan'!$A$1:$AT$1,1,ROW(B47)-44)</f>
        <v>TS</v>
      </c>
      <c r="C47" s="62"/>
      <c r="D47" s="63" t="str">
        <f aca="false">(CONCATENATE(ADDRESS(2,ROW(B47)-44,,,"Kompo ZuchtPlan"),":",ADDRESS(40,ROW(B47)-44,,,)))</f>
        <v>'Kompo ZuchtPlan'.$C$2:$C$40</v>
      </c>
      <c r="E47" s="63" t="str">
        <f aca="false">(CONCATENATE(ADDRESS(2,ROW(C47)-44,,,"Kompo ZuchtPlan"),":",ADDRESS(40,ROW(C47)-44,,,)))</f>
        <v>'Kompo ZuchtPlan'.$C$2:$C$40</v>
      </c>
      <c r="F47" s="63" t="str">
        <f aca="false">(CONCATENATE(ADDRESS(2,ROW(D47)-44,,,"Kompo ZuchtPlan"),":",ADDRESS(40,ROW(D47)-44,,,)))</f>
        <v>'Kompo ZuchtPlan'.$C$2:$C$40</v>
      </c>
      <c r="G47" s="63" t="str">
        <f aca="false">(CONCATENATE(ADDRESS(2,ROW(E47)-44,,,"Kompo ZuchtPlan"),":",ADDRESS(40,ROW(E47)-44,,,)))</f>
        <v>'Kompo ZuchtPlan'.$C$2:$C$40</v>
      </c>
      <c r="H47" s="63" t="str">
        <f aca="false">(CONCATENATE(ADDRESS(2,ROW(F47)-44,,,"Kompo ZuchtPlan"),":",ADDRESS(40,ROW(F47)-44,,,)))</f>
        <v>'Kompo ZuchtPlan'.$C$2:$C$40</v>
      </c>
      <c r="I47" s="63" t="str">
        <f aca="false">(CONCATENATE(ADDRESS(2,ROW(G47)-44,,,"Kompo ZuchtPlan"),":",ADDRESS(40,ROW(G47)-44,,,)))</f>
        <v>'Kompo ZuchtPlan'.$C$2:$C$40</v>
      </c>
      <c r="J47" s="63" t="str">
        <f aca="false">(CONCATENATE(ADDRESS(2,ROW(H47)-44,,,"Kompo ZuchtPlan"),":",ADDRESS(40,ROW(H47)-44,,,)))</f>
        <v>'Kompo ZuchtPlan'.$C$2:$C$40</v>
      </c>
      <c r="K47" s="63" t="str">
        <f aca="false">(CONCATENATE(ADDRESS(2,ROW(I47)-44,,,"Kompo ZuchtPlan"),":",ADDRESS(40,ROW(I47)-44,,,)))</f>
        <v>'Kompo ZuchtPlan'.$C$2:$C$40</v>
      </c>
      <c r="L47" s="63" t="str">
        <f aca="false">(CONCATENATE(ADDRESS(2,ROW(J47)-44,,,"Kompo ZuchtPlan"),":",ADDRESS(40,ROW(J47)-44,,,)))</f>
        <v>'Kompo ZuchtPlan'.$C$2:$C$40</v>
      </c>
      <c r="M47" s="63" t="str">
        <f aca="false">(CONCATENATE(ADDRESS(2,ROW(K47)-44,,,"Kompo ZuchtPlan"),":",ADDRESS(40,ROW(K47)-44,,,)))</f>
        <v>'Kompo ZuchtPlan'.$C$2:$C$40</v>
      </c>
      <c r="N47" s="63" t="str">
        <f aca="false">(CONCATENATE(ADDRESS(2,ROW(L47)-44,,,"Kompo ZuchtPlan"),":",ADDRESS(40,ROW(L47)-44,,,)))</f>
        <v>'Kompo ZuchtPlan'.$C$2:$C$40</v>
      </c>
      <c r="O47" s="63" t="str">
        <f aca="false">(CONCATENATE(ADDRESS(2,ROW(M47)-44,,,"Kompo ZuchtPlan"),":",ADDRESS(40,ROW(M47)-44,,,)))</f>
        <v>'Kompo ZuchtPlan'.$C$2:$C$40</v>
      </c>
      <c r="P47" s="63" t="str">
        <f aca="false">(CONCATENATE(ADDRESS(2,ROW(N47)-44,,,"Kompo ZuchtPlan"),":",ADDRESS(40,ROW(N47)-44,,,)))</f>
        <v>'Kompo ZuchtPlan'.$C$2:$C$40</v>
      </c>
      <c r="Q47" s="63" t="str">
        <f aca="false">(CONCATENATE(ADDRESS(2,ROW(O47)-44,,,"Kompo ZuchtPlan"),":",ADDRESS(40,ROW(O47)-44,,,)))</f>
        <v>'Kompo ZuchtPlan'.$C$2:$C$40</v>
      </c>
      <c r="R47" s="63" t="str">
        <f aca="false">(CONCATENATE(ADDRESS(2,ROW(P47)-44,,,"Kompo ZuchtPlan"),":",ADDRESS(40,ROW(P47)-44,,,)))</f>
        <v>'Kompo ZuchtPlan'.$C$2:$C$40</v>
      </c>
      <c r="S47" s="63" t="str">
        <f aca="false">(CONCATENATE(ADDRESS(2,ROW(Q47)-44,,,"Kompo ZuchtPlan"),":",ADDRESS(40,ROW(Q47)-44,,,)))</f>
        <v>'Kompo ZuchtPlan'.$C$2:$C$40</v>
      </c>
      <c r="T47" s="63" t="str">
        <f aca="false">(CONCATENATE(ADDRESS(2,ROW(R47)-44,,,"Kompo ZuchtPlan"),":",ADDRESS(40,ROW(R47)-44,,,)))</f>
        <v>'Kompo ZuchtPlan'.$C$2:$C$40</v>
      </c>
      <c r="U47" s="63" t="str">
        <f aca="false">(CONCATENATE(ADDRESS(2,ROW(S47)-44,,,"Kompo ZuchtPlan"),":",ADDRESS(40,ROW(S47)-44,,,)))</f>
        <v>'Kompo ZuchtPlan'.$C$2:$C$40</v>
      </c>
      <c r="V47" s="63" t="str">
        <f aca="false">(CONCATENATE(ADDRESS(2,ROW(T47)-44,,,"Kompo ZuchtPlan"),":",ADDRESS(40,ROW(T47)-44,,,)))</f>
        <v>'Kompo ZuchtPlan'.$C$2:$C$40</v>
      </c>
    </row>
    <row r="48" s="51" customFormat="true" ht="12" hidden="false" customHeight="false" outlineLevel="0" collapsed="false">
      <c r="A48" s="50"/>
      <c r="B48" s="62" t="str">
        <f aca="false">INDEX('Kompo ZuchtPlan'!$A$1:$AT$1,1,ROW(B48)-44)</f>
        <v>RA</v>
      </c>
      <c r="D48" s="63" t="str">
        <f aca="false">(CONCATENATE(ADDRESS(2,ROW(B48)-44,,,"Kompo ZuchtPlan"),":",ADDRESS(40,ROW(B48)-44,,,)))</f>
        <v>'Kompo ZuchtPlan'.$D$2:$D$40</v>
      </c>
      <c r="E48" s="63" t="str">
        <f aca="false">(CONCATENATE(ADDRESS(2,ROW(C48)-44,,,"Kompo ZuchtPlan"),":",ADDRESS(40,ROW(C48)-44,,,)))</f>
        <v>'Kompo ZuchtPlan'.$D$2:$D$40</v>
      </c>
      <c r="F48" s="63" t="str">
        <f aca="false">(CONCATENATE(ADDRESS(2,ROW(D48)-44,,,"Kompo ZuchtPlan"),":",ADDRESS(40,ROW(D48)-44,,,)))</f>
        <v>'Kompo ZuchtPlan'.$D$2:$D$40</v>
      </c>
      <c r="G48" s="63" t="str">
        <f aca="false">(CONCATENATE(ADDRESS(2,ROW(E48)-44,,,"Kompo ZuchtPlan"),":",ADDRESS(40,ROW(E48)-44,,,)))</f>
        <v>'Kompo ZuchtPlan'.$D$2:$D$40</v>
      </c>
      <c r="H48" s="63" t="str">
        <f aca="false">(CONCATENATE(ADDRESS(2,ROW(F48)-44,,,"Kompo ZuchtPlan"),":",ADDRESS(40,ROW(F48)-44,,,)))</f>
        <v>'Kompo ZuchtPlan'.$D$2:$D$40</v>
      </c>
      <c r="I48" s="63" t="str">
        <f aca="false">(CONCATENATE(ADDRESS(2,ROW(G48)-44,,,"Kompo ZuchtPlan"),":",ADDRESS(40,ROW(G48)-44,,,)))</f>
        <v>'Kompo ZuchtPlan'.$D$2:$D$40</v>
      </c>
      <c r="J48" s="63" t="str">
        <f aca="false">(CONCATENATE(ADDRESS(2,ROW(H48)-44,,,"Kompo ZuchtPlan"),":",ADDRESS(40,ROW(H48)-44,,,)))</f>
        <v>'Kompo ZuchtPlan'.$D$2:$D$40</v>
      </c>
      <c r="K48" s="63" t="str">
        <f aca="false">(CONCATENATE(ADDRESS(2,ROW(I48)-44,,,"Kompo ZuchtPlan"),":",ADDRESS(40,ROW(I48)-44,,,)))</f>
        <v>'Kompo ZuchtPlan'.$D$2:$D$40</v>
      </c>
      <c r="L48" s="63" t="str">
        <f aca="false">(CONCATENATE(ADDRESS(2,ROW(J48)-44,,,"Kompo ZuchtPlan"),":",ADDRESS(40,ROW(J48)-44,,,)))</f>
        <v>'Kompo ZuchtPlan'.$D$2:$D$40</v>
      </c>
      <c r="M48" s="63" t="str">
        <f aca="false">(CONCATENATE(ADDRESS(2,ROW(K48)-44,,,"Kompo ZuchtPlan"),":",ADDRESS(40,ROW(K48)-44,,,)))</f>
        <v>'Kompo ZuchtPlan'.$D$2:$D$40</v>
      </c>
      <c r="N48" s="63" t="str">
        <f aca="false">(CONCATENATE(ADDRESS(2,ROW(L48)-44,,,"Kompo ZuchtPlan"),":",ADDRESS(40,ROW(L48)-44,,,)))</f>
        <v>'Kompo ZuchtPlan'.$D$2:$D$40</v>
      </c>
      <c r="O48" s="63" t="str">
        <f aca="false">(CONCATENATE(ADDRESS(2,ROW(M48)-44,,,"Kompo ZuchtPlan"),":",ADDRESS(40,ROW(M48)-44,,,)))</f>
        <v>'Kompo ZuchtPlan'.$D$2:$D$40</v>
      </c>
      <c r="P48" s="63" t="str">
        <f aca="false">(CONCATENATE(ADDRESS(2,ROW(N48)-44,,,"Kompo ZuchtPlan"),":",ADDRESS(40,ROW(N48)-44,,,)))</f>
        <v>'Kompo ZuchtPlan'.$D$2:$D$40</v>
      </c>
      <c r="Q48" s="63" t="str">
        <f aca="false">(CONCATENATE(ADDRESS(2,ROW(O48)-44,,,"Kompo ZuchtPlan"),":",ADDRESS(40,ROW(O48)-44,,,)))</f>
        <v>'Kompo ZuchtPlan'.$D$2:$D$40</v>
      </c>
      <c r="R48" s="63" t="str">
        <f aca="false">(CONCATENATE(ADDRESS(2,ROW(P48)-44,,,"Kompo ZuchtPlan"),":",ADDRESS(40,ROW(P48)-44,,,)))</f>
        <v>'Kompo ZuchtPlan'.$D$2:$D$40</v>
      </c>
      <c r="S48" s="63" t="str">
        <f aca="false">(CONCATENATE(ADDRESS(2,ROW(Q48)-44,,,"Kompo ZuchtPlan"),":",ADDRESS(40,ROW(Q48)-44,,,)))</f>
        <v>'Kompo ZuchtPlan'.$D$2:$D$40</v>
      </c>
      <c r="T48" s="63" t="str">
        <f aca="false">(CONCATENATE(ADDRESS(2,ROW(R48)-44,,,"Kompo ZuchtPlan"),":",ADDRESS(40,ROW(R48)-44,,,)))</f>
        <v>'Kompo ZuchtPlan'.$D$2:$D$40</v>
      </c>
      <c r="U48" s="63" t="str">
        <f aca="false">(CONCATENATE(ADDRESS(2,ROW(S48)-44,,,"Kompo ZuchtPlan"),":",ADDRESS(40,ROW(S48)-44,,,)))</f>
        <v>'Kompo ZuchtPlan'.$D$2:$D$40</v>
      </c>
      <c r="V48" s="63" t="str">
        <f aca="false">(CONCATENATE(ADDRESS(2,ROW(T48)-44,,,"Kompo ZuchtPlan"),":",ADDRESS(40,ROW(T48)-44,,,)))</f>
        <v>'Kompo ZuchtPlan'.$D$2:$D$40</v>
      </c>
    </row>
    <row r="49" s="51" customFormat="true" ht="12" hidden="false" customHeight="false" outlineLevel="0" collapsed="false">
      <c r="A49" s="50"/>
      <c r="B49" s="62" t="str">
        <f aca="false">INDEX('Kompo ZuchtPlan'!$A$1:$AT$1,1,ROW(B49)-44)</f>
        <v>RP</v>
      </c>
      <c r="D49" s="63" t="str">
        <f aca="false">(CONCATENATE(ADDRESS(2,ROW(B49)-44,,,"Kompo ZuchtPlan"),":",ADDRESS(40,ROW(B49)-44,,,)))</f>
        <v>'Kompo ZuchtPlan'.$E$2:$E$40</v>
      </c>
      <c r="E49" s="63" t="str">
        <f aca="false">(CONCATENATE(ADDRESS(2,ROW(C49)-44,,,"Kompo ZuchtPlan"),":",ADDRESS(40,ROW(C49)-44,,,)))</f>
        <v>'Kompo ZuchtPlan'.$E$2:$E$40</v>
      </c>
      <c r="F49" s="63" t="str">
        <f aca="false">(CONCATENATE(ADDRESS(2,ROW(D49)-44,,,"Kompo ZuchtPlan"),":",ADDRESS(40,ROW(D49)-44,,,)))</f>
        <v>'Kompo ZuchtPlan'.$E$2:$E$40</v>
      </c>
      <c r="G49" s="63" t="str">
        <f aca="false">(CONCATENATE(ADDRESS(2,ROW(E49)-44,,,"Kompo ZuchtPlan"),":",ADDRESS(40,ROW(E49)-44,,,)))</f>
        <v>'Kompo ZuchtPlan'.$E$2:$E$40</v>
      </c>
      <c r="H49" s="63" t="str">
        <f aca="false">(CONCATENATE(ADDRESS(2,ROW(F49)-44,,,"Kompo ZuchtPlan"),":",ADDRESS(40,ROW(F49)-44,,,)))</f>
        <v>'Kompo ZuchtPlan'.$E$2:$E$40</v>
      </c>
      <c r="I49" s="63" t="str">
        <f aca="false">(CONCATENATE(ADDRESS(2,ROW(G49)-44,,,"Kompo ZuchtPlan"),":",ADDRESS(40,ROW(G49)-44,,,)))</f>
        <v>'Kompo ZuchtPlan'.$E$2:$E$40</v>
      </c>
      <c r="J49" s="63" t="str">
        <f aca="false">(CONCATENATE(ADDRESS(2,ROW(H49)-44,,,"Kompo ZuchtPlan"),":",ADDRESS(40,ROW(H49)-44,,,)))</f>
        <v>'Kompo ZuchtPlan'.$E$2:$E$40</v>
      </c>
      <c r="K49" s="63" t="str">
        <f aca="false">(CONCATENATE(ADDRESS(2,ROW(I49)-44,,,"Kompo ZuchtPlan"),":",ADDRESS(40,ROW(I49)-44,,,)))</f>
        <v>'Kompo ZuchtPlan'.$E$2:$E$40</v>
      </c>
      <c r="L49" s="63" t="str">
        <f aca="false">(CONCATENATE(ADDRESS(2,ROW(J49)-44,,,"Kompo ZuchtPlan"),":",ADDRESS(40,ROW(J49)-44,,,)))</f>
        <v>'Kompo ZuchtPlan'.$E$2:$E$40</v>
      </c>
      <c r="M49" s="63" t="str">
        <f aca="false">(CONCATENATE(ADDRESS(2,ROW(K49)-44,,,"Kompo ZuchtPlan"),":",ADDRESS(40,ROW(K49)-44,,,)))</f>
        <v>'Kompo ZuchtPlan'.$E$2:$E$40</v>
      </c>
      <c r="N49" s="63" t="str">
        <f aca="false">(CONCATENATE(ADDRESS(2,ROW(L49)-44,,,"Kompo ZuchtPlan"),":",ADDRESS(40,ROW(L49)-44,,,)))</f>
        <v>'Kompo ZuchtPlan'.$E$2:$E$40</v>
      </c>
      <c r="O49" s="63" t="str">
        <f aca="false">(CONCATENATE(ADDRESS(2,ROW(M49)-44,,,"Kompo ZuchtPlan"),":",ADDRESS(40,ROW(M49)-44,,,)))</f>
        <v>'Kompo ZuchtPlan'.$E$2:$E$40</v>
      </c>
      <c r="P49" s="63" t="str">
        <f aca="false">(CONCATENATE(ADDRESS(2,ROW(N49)-44,,,"Kompo ZuchtPlan"),":",ADDRESS(40,ROW(N49)-44,,,)))</f>
        <v>'Kompo ZuchtPlan'.$E$2:$E$40</v>
      </c>
      <c r="Q49" s="63" t="str">
        <f aca="false">(CONCATENATE(ADDRESS(2,ROW(O49)-44,,,"Kompo ZuchtPlan"),":",ADDRESS(40,ROW(O49)-44,,,)))</f>
        <v>'Kompo ZuchtPlan'.$E$2:$E$40</v>
      </c>
      <c r="R49" s="63" t="str">
        <f aca="false">(CONCATENATE(ADDRESS(2,ROW(P49)-44,,,"Kompo ZuchtPlan"),":",ADDRESS(40,ROW(P49)-44,,,)))</f>
        <v>'Kompo ZuchtPlan'.$E$2:$E$40</v>
      </c>
      <c r="S49" s="63" t="str">
        <f aca="false">(CONCATENATE(ADDRESS(2,ROW(Q49)-44,,,"Kompo ZuchtPlan"),":",ADDRESS(40,ROW(Q49)-44,,,)))</f>
        <v>'Kompo ZuchtPlan'.$E$2:$E$40</v>
      </c>
      <c r="T49" s="63" t="str">
        <f aca="false">(CONCATENATE(ADDRESS(2,ROW(R49)-44,,,"Kompo ZuchtPlan"),":",ADDRESS(40,ROW(R49)-44,,,)))</f>
        <v>'Kompo ZuchtPlan'.$E$2:$E$40</v>
      </c>
      <c r="U49" s="63" t="str">
        <f aca="false">(CONCATENATE(ADDRESS(2,ROW(S49)-44,,,"Kompo ZuchtPlan"),":",ADDRESS(40,ROW(S49)-44,,,)))</f>
        <v>'Kompo ZuchtPlan'.$E$2:$E$40</v>
      </c>
      <c r="V49" s="63" t="str">
        <f aca="false">(CONCATENATE(ADDRESS(2,ROW(T49)-44,,,"Kompo ZuchtPlan"),":",ADDRESS(40,ROW(T49)-44,,,)))</f>
        <v>'Kompo ZuchtPlan'.$E$2:$E$40</v>
      </c>
    </row>
    <row r="50" s="51" customFormat="true" ht="12" hidden="false" customHeight="false" outlineLevel="0" collapsed="false">
      <c r="A50" s="50"/>
      <c r="B50" s="62" t="str">
        <f aca="false">INDEX('Kompo ZuchtPlan'!$A$1:$AT$1,1,ROW(B50)-44)</f>
        <v>RL</v>
      </c>
      <c r="D50" s="63" t="str">
        <f aca="false">(CONCATENATE(ADDRESS(2,ROW(B50)-44,,,"Kompo ZuchtPlan"),":",ADDRESS(40,ROW(B50)-44,,,)))</f>
        <v>'Kompo ZuchtPlan'.$F$2:$F$40</v>
      </c>
      <c r="E50" s="63" t="str">
        <f aca="false">(CONCATENATE(ADDRESS(2,ROW(C50)-44,,,"Kompo ZuchtPlan"),":",ADDRESS(40,ROW(C50)-44,,,)))</f>
        <v>'Kompo ZuchtPlan'.$F$2:$F$40</v>
      </c>
      <c r="F50" s="63" t="str">
        <f aca="false">(CONCATENATE(ADDRESS(2,ROW(D50)-44,,,"Kompo ZuchtPlan"),":",ADDRESS(40,ROW(D50)-44,,,)))</f>
        <v>'Kompo ZuchtPlan'.$F$2:$F$40</v>
      </c>
      <c r="G50" s="63" t="str">
        <f aca="false">(CONCATENATE(ADDRESS(2,ROW(E50)-44,,,"Kompo ZuchtPlan"),":",ADDRESS(40,ROW(E50)-44,,,)))</f>
        <v>'Kompo ZuchtPlan'.$F$2:$F$40</v>
      </c>
      <c r="H50" s="63" t="str">
        <f aca="false">(CONCATENATE(ADDRESS(2,ROW(F50)-44,,,"Kompo ZuchtPlan"),":",ADDRESS(40,ROW(F50)-44,,,)))</f>
        <v>'Kompo ZuchtPlan'.$F$2:$F$40</v>
      </c>
      <c r="I50" s="63" t="str">
        <f aca="false">(CONCATENATE(ADDRESS(2,ROW(G50)-44,,,"Kompo ZuchtPlan"),":",ADDRESS(40,ROW(G50)-44,,,)))</f>
        <v>'Kompo ZuchtPlan'.$F$2:$F$40</v>
      </c>
      <c r="J50" s="63" t="str">
        <f aca="false">(CONCATENATE(ADDRESS(2,ROW(H50)-44,,,"Kompo ZuchtPlan"),":",ADDRESS(40,ROW(H50)-44,,,)))</f>
        <v>'Kompo ZuchtPlan'.$F$2:$F$40</v>
      </c>
      <c r="K50" s="63" t="str">
        <f aca="false">(CONCATENATE(ADDRESS(2,ROW(I50)-44,,,"Kompo ZuchtPlan"),":",ADDRESS(40,ROW(I50)-44,,,)))</f>
        <v>'Kompo ZuchtPlan'.$F$2:$F$40</v>
      </c>
      <c r="L50" s="63" t="str">
        <f aca="false">(CONCATENATE(ADDRESS(2,ROW(J50)-44,,,"Kompo ZuchtPlan"),":",ADDRESS(40,ROW(J50)-44,,,)))</f>
        <v>'Kompo ZuchtPlan'.$F$2:$F$40</v>
      </c>
      <c r="M50" s="63" t="str">
        <f aca="false">(CONCATENATE(ADDRESS(2,ROW(K50)-44,,,"Kompo ZuchtPlan"),":",ADDRESS(40,ROW(K50)-44,,,)))</f>
        <v>'Kompo ZuchtPlan'.$F$2:$F$40</v>
      </c>
      <c r="N50" s="63" t="str">
        <f aca="false">(CONCATENATE(ADDRESS(2,ROW(L50)-44,,,"Kompo ZuchtPlan"),":",ADDRESS(40,ROW(L50)-44,,,)))</f>
        <v>'Kompo ZuchtPlan'.$F$2:$F$40</v>
      </c>
      <c r="O50" s="63" t="str">
        <f aca="false">(CONCATENATE(ADDRESS(2,ROW(M50)-44,,,"Kompo ZuchtPlan"),":",ADDRESS(40,ROW(M50)-44,,,)))</f>
        <v>'Kompo ZuchtPlan'.$F$2:$F$40</v>
      </c>
      <c r="P50" s="63" t="str">
        <f aca="false">(CONCATENATE(ADDRESS(2,ROW(N50)-44,,,"Kompo ZuchtPlan"),":",ADDRESS(40,ROW(N50)-44,,,)))</f>
        <v>'Kompo ZuchtPlan'.$F$2:$F$40</v>
      </c>
      <c r="Q50" s="63" t="str">
        <f aca="false">(CONCATENATE(ADDRESS(2,ROW(O50)-44,,,"Kompo ZuchtPlan"),":",ADDRESS(40,ROW(O50)-44,,,)))</f>
        <v>'Kompo ZuchtPlan'.$F$2:$F$40</v>
      </c>
      <c r="R50" s="63" t="str">
        <f aca="false">(CONCATENATE(ADDRESS(2,ROW(P50)-44,,,"Kompo ZuchtPlan"),":",ADDRESS(40,ROW(P50)-44,,,)))</f>
        <v>'Kompo ZuchtPlan'.$F$2:$F$40</v>
      </c>
      <c r="S50" s="63" t="str">
        <f aca="false">(CONCATENATE(ADDRESS(2,ROW(Q50)-44,,,"Kompo ZuchtPlan"),":",ADDRESS(40,ROW(Q50)-44,,,)))</f>
        <v>'Kompo ZuchtPlan'.$F$2:$F$40</v>
      </c>
      <c r="T50" s="63" t="str">
        <f aca="false">(CONCATENATE(ADDRESS(2,ROW(R50)-44,,,"Kompo ZuchtPlan"),":",ADDRESS(40,ROW(R50)-44,,,)))</f>
        <v>'Kompo ZuchtPlan'.$F$2:$F$40</v>
      </c>
      <c r="U50" s="63" t="str">
        <f aca="false">(CONCATENATE(ADDRESS(2,ROW(S50)-44,,,"Kompo ZuchtPlan"),":",ADDRESS(40,ROW(S50)-44,,,)))</f>
        <v>'Kompo ZuchtPlan'.$F$2:$F$40</v>
      </c>
      <c r="V50" s="63" t="str">
        <f aca="false">(CONCATENATE(ADDRESS(2,ROW(T50)-44,,,"Kompo ZuchtPlan"),":",ADDRESS(40,ROW(T50)-44,,,)))</f>
        <v>'Kompo ZuchtPlan'.$F$2:$F$40</v>
      </c>
    </row>
    <row r="51" s="51" customFormat="true" ht="12" hidden="false" customHeight="false" outlineLevel="0" collapsed="false">
      <c r="A51" s="50"/>
      <c r="B51" s="62" t="str">
        <f aca="false">INDEX('Kompo ZuchtPlan'!$A$1:$AT$1,1,ROW(B51)-44)</f>
        <v>RF</v>
      </c>
      <c r="D51" s="63" t="str">
        <f aca="false">(CONCATENATE(ADDRESS(2,ROW(B51)-44,,,"Kompo ZuchtPlan"),":",ADDRESS(40,ROW(B51)-44,,,)))</f>
        <v>'Kompo ZuchtPlan'.$G$2:$G$40</v>
      </c>
      <c r="E51" s="63" t="str">
        <f aca="false">(CONCATENATE(ADDRESS(2,ROW(C51)-44,,,"Kompo ZuchtPlan"),":",ADDRESS(40,ROW(C51)-44,,,)))</f>
        <v>'Kompo ZuchtPlan'.$G$2:$G$40</v>
      </c>
      <c r="F51" s="63" t="str">
        <f aca="false">(CONCATENATE(ADDRESS(2,ROW(D51)-44,,,"Kompo ZuchtPlan"),":",ADDRESS(40,ROW(D51)-44,,,)))</f>
        <v>'Kompo ZuchtPlan'.$G$2:$G$40</v>
      </c>
      <c r="G51" s="63" t="str">
        <f aca="false">(CONCATENATE(ADDRESS(2,ROW(E51)-44,,,"Kompo ZuchtPlan"),":",ADDRESS(40,ROW(E51)-44,,,)))</f>
        <v>'Kompo ZuchtPlan'.$G$2:$G$40</v>
      </c>
      <c r="H51" s="63" t="str">
        <f aca="false">(CONCATENATE(ADDRESS(2,ROW(F51)-44,,,"Kompo ZuchtPlan"),":",ADDRESS(40,ROW(F51)-44,,,)))</f>
        <v>'Kompo ZuchtPlan'.$G$2:$G$40</v>
      </c>
      <c r="I51" s="63" t="str">
        <f aca="false">(CONCATENATE(ADDRESS(2,ROW(G51)-44,,,"Kompo ZuchtPlan"),":",ADDRESS(40,ROW(G51)-44,,,)))</f>
        <v>'Kompo ZuchtPlan'.$G$2:$G$40</v>
      </c>
      <c r="J51" s="63" t="str">
        <f aca="false">(CONCATENATE(ADDRESS(2,ROW(H51)-44,,,"Kompo ZuchtPlan"),":",ADDRESS(40,ROW(H51)-44,,,)))</f>
        <v>'Kompo ZuchtPlan'.$G$2:$G$40</v>
      </c>
      <c r="K51" s="63" t="str">
        <f aca="false">(CONCATENATE(ADDRESS(2,ROW(I51)-44,,,"Kompo ZuchtPlan"),":",ADDRESS(40,ROW(I51)-44,,,)))</f>
        <v>'Kompo ZuchtPlan'.$G$2:$G$40</v>
      </c>
      <c r="L51" s="63" t="str">
        <f aca="false">(CONCATENATE(ADDRESS(2,ROW(J51)-44,,,"Kompo ZuchtPlan"),":",ADDRESS(40,ROW(J51)-44,,,)))</f>
        <v>'Kompo ZuchtPlan'.$G$2:$G$40</v>
      </c>
      <c r="M51" s="63" t="str">
        <f aca="false">(CONCATENATE(ADDRESS(2,ROW(K51)-44,,,"Kompo ZuchtPlan"),":",ADDRESS(40,ROW(K51)-44,,,)))</f>
        <v>'Kompo ZuchtPlan'.$G$2:$G$40</v>
      </c>
      <c r="N51" s="63" t="str">
        <f aca="false">(CONCATENATE(ADDRESS(2,ROW(L51)-44,,,"Kompo ZuchtPlan"),":",ADDRESS(40,ROW(L51)-44,,,)))</f>
        <v>'Kompo ZuchtPlan'.$G$2:$G$40</v>
      </c>
      <c r="O51" s="63" t="str">
        <f aca="false">(CONCATENATE(ADDRESS(2,ROW(M51)-44,,,"Kompo ZuchtPlan"),":",ADDRESS(40,ROW(M51)-44,,,)))</f>
        <v>'Kompo ZuchtPlan'.$G$2:$G$40</v>
      </c>
      <c r="P51" s="63" t="str">
        <f aca="false">(CONCATENATE(ADDRESS(2,ROW(N51)-44,,,"Kompo ZuchtPlan"),":",ADDRESS(40,ROW(N51)-44,,,)))</f>
        <v>'Kompo ZuchtPlan'.$G$2:$G$40</v>
      </c>
      <c r="Q51" s="63" t="str">
        <f aca="false">(CONCATENATE(ADDRESS(2,ROW(O51)-44,,,"Kompo ZuchtPlan"),":",ADDRESS(40,ROW(O51)-44,,,)))</f>
        <v>'Kompo ZuchtPlan'.$G$2:$G$40</v>
      </c>
      <c r="R51" s="63" t="str">
        <f aca="false">(CONCATENATE(ADDRESS(2,ROW(P51)-44,,,"Kompo ZuchtPlan"),":",ADDRESS(40,ROW(P51)-44,,,)))</f>
        <v>'Kompo ZuchtPlan'.$G$2:$G$40</v>
      </c>
      <c r="S51" s="63" t="str">
        <f aca="false">(CONCATENATE(ADDRESS(2,ROW(Q51)-44,,,"Kompo ZuchtPlan"),":",ADDRESS(40,ROW(Q51)-44,,,)))</f>
        <v>'Kompo ZuchtPlan'.$G$2:$G$40</v>
      </c>
      <c r="T51" s="63" t="str">
        <f aca="false">(CONCATENATE(ADDRESS(2,ROW(R51)-44,,,"Kompo ZuchtPlan"),":",ADDRESS(40,ROW(R51)-44,,,)))</f>
        <v>'Kompo ZuchtPlan'.$G$2:$G$40</v>
      </c>
      <c r="U51" s="63" t="str">
        <f aca="false">(CONCATENATE(ADDRESS(2,ROW(S51)-44,,,"Kompo ZuchtPlan"),":",ADDRESS(40,ROW(S51)-44,,,)))</f>
        <v>'Kompo ZuchtPlan'.$G$2:$G$40</v>
      </c>
      <c r="V51" s="63" t="str">
        <f aca="false">(CONCATENATE(ADDRESS(2,ROW(T51)-44,,,"Kompo ZuchtPlan"),":",ADDRESS(40,ROW(T51)-44,,,)))</f>
        <v>'Kompo ZuchtPlan'.$G$2:$G$40</v>
      </c>
    </row>
    <row r="52" s="51" customFormat="true" ht="12" hidden="false" customHeight="false" outlineLevel="0" collapsed="false">
      <c r="A52" s="50"/>
      <c r="B52" s="62" t="str">
        <f aca="false">INDEX('Kompo ZuchtPlan'!$A$1:$AT$1,1,ROW(B52)-44)</f>
        <v>NfE</v>
      </c>
      <c r="D52" s="63" t="str">
        <f aca="false">(CONCATENATE(ADDRESS(2,ROW(B52)-44,,,"Kompo ZuchtPlan"),":",ADDRESS(40,ROW(B52)-44,,,)))</f>
        <v>'Kompo ZuchtPlan'.$H$2:$H$40</v>
      </c>
      <c r="E52" s="63" t="str">
        <f aca="false">(CONCATENATE(ADDRESS(2,ROW(C52)-44,,,"Kompo ZuchtPlan"),":",ADDRESS(40,ROW(C52)-44,,,)))</f>
        <v>'Kompo ZuchtPlan'.$H$2:$H$40</v>
      </c>
      <c r="F52" s="63" t="str">
        <f aca="false">(CONCATENATE(ADDRESS(2,ROW(D52)-44,,,"Kompo ZuchtPlan"),":",ADDRESS(40,ROW(D52)-44,,,)))</f>
        <v>'Kompo ZuchtPlan'.$H$2:$H$40</v>
      </c>
      <c r="G52" s="63" t="str">
        <f aca="false">(CONCATENATE(ADDRESS(2,ROW(E52)-44,,,"Kompo ZuchtPlan"),":",ADDRESS(40,ROW(E52)-44,,,)))</f>
        <v>'Kompo ZuchtPlan'.$H$2:$H$40</v>
      </c>
      <c r="H52" s="63" t="str">
        <f aca="false">(CONCATENATE(ADDRESS(2,ROW(F52)-44,,,"Kompo ZuchtPlan"),":",ADDRESS(40,ROW(F52)-44,,,)))</f>
        <v>'Kompo ZuchtPlan'.$H$2:$H$40</v>
      </c>
      <c r="I52" s="63" t="str">
        <f aca="false">(CONCATENATE(ADDRESS(2,ROW(G52)-44,,,"Kompo ZuchtPlan"),":",ADDRESS(40,ROW(G52)-44,,,)))</f>
        <v>'Kompo ZuchtPlan'.$H$2:$H$40</v>
      </c>
      <c r="J52" s="63" t="str">
        <f aca="false">(CONCATENATE(ADDRESS(2,ROW(H52)-44,,,"Kompo ZuchtPlan"),":",ADDRESS(40,ROW(H52)-44,,,)))</f>
        <v>'Kompo ZuchtPlan'.$H$2:$H$40</v>
      </c>
      <c r="K52" s="63" t="str">
        <f aca="false">(CONCATENATE(ADDRESS(2,ROW(I52)-44,,,"Kompo ZuchtPlan"),":",ADDRESS(40,ROW(I52)-44,,,)))</f>
        <v>'Kompo ZuchtPlan'.$H$2:$H$40</v>
      </c>
      <c r="L52" s="63" t="str">
        <f aca="false">(CONCATENATE(ADDRESS(2,ROW(J52)-44,,,"Kompo ZuchtPlan"),":",ADDRESS(40,ROW(J52)-44,,,)))</f>
        <v>'Kompo ZuchtPlan'.$H$2:$H$40</v>
      </c>
      <c r="M52" s="63" t="str">
        <f aca="false">(CONCATENATE(ADDRESS(2,ROW(K52)-44,,,"Kompo ZuchtPlan"),":",ADDRESS(40,ROW(K52)-44,,,)))</f>
        <v>'Kompo ZuchtPlan'.$H$2:$H$40</v>
      </c>
      <c r="N52" s="63" t="str">
        <f aca="false">(CONCATENATE(ADDRESS(2,ROW(L52)-44,,,"Kompo ZuchtPlan"),":",ADDRESS(40,ROW(L52)-44,,,)))</f>
        <v>'Kompo ZuchtPlan'.$H$2:$H$40</v>
      </c>
      <c r="O52" s="63" t="str">
        <f aca="false">(CONCATENATE(ADDRESS(2,ROW(M52)-44,,,"Kompo ZuchtPlan"),":",ADDRESS(40,ROW(M52)-44,,,)))</f>
        <v>'Kompo ZuchtPlan'.$H$2:$H$40</v>
      </c>
      <c r="P52" s="63" t="str">
        <f aca="false">(CONCATENATE(ADDRESS(2,ROW(N52)-44,,,"Kompo ZuchtPlan"),":",ADDRESS(40,ROW(N52)-44,,,)))</f>
        <v>'Kompo ZuchtPlan'.$H$2:$H$40</v>
      </c>
      <c r="Q52" s="63" t="str">
        <f aca="false">(CONCATENATE(ADDRESS(2,ROW(O52)-44,,,"Kompo ZuchtPlan"),":",ADDRESS(40,ROW(O52)-44,,,)))</f>
        <v>'Kompo ZuchtPlan'.$H$2:$H$40</v>
      </c>
      <c r="R52" s="63" t="str">
        <f aca="false">(CONCATENATE(ADDRESS(2,ROW(P52)-44,,,"Kompo ZuchtPlan"),":",ADDRESS(40,ROW(P52)-44,,,)))</f>
        <v>'Kompo ZuchtPlan'.$H$2:$H$40</v>
      </c>
      <c r="S52" s="63" t="str">
        <f aca="false">(CONCATENATE(ADDRESS(2,ROW(Q52)-44,,,"Kompo ZuchtPlan"),":",ADDRESS(40,ROW(Q52)-44,,,)))</f>
        <v>'Kompo ZuchtPlan'.$H$2:$H$40</v>
      </c>
      <c r="T52" s="63" t="str">
        <f aca="false">(CONCATENATE(ADDRESS(2,ROW(R52)-44,,,"Kompo ZuchtPlan"),":",ADDRESS(40,ROW(R52)-44,,,)))</f>
        <v>'Kompo ZuchtPlan'.$H$2:$H$40</v>
      </c>
      <c r="U52" s="63" t="str">
        <f aca="false">(CONCATENATE(ADDRESS(2,ROW(S52)-44,,,"Kompo ZuchtPlan"),":",ADDRESS(40,ROW(S52)-44,,,)))</f>
        <v>'Kompo ZuchtPlan'.$H$2:$H$40</v>
      </c>
      <c r="V52" s="63" t="str">
        <f aca="false">(CONCATENATE(ADDRESS(2,ROW(T52)-44,,,"Kompo ZuchtPlan"),":",ADDRESS(40,ROW(T52)-44,,,)))</f>
        <v>'Kompo ZuchtPlan'.$H$2:$H$40</v>
      </c>
    </row>
    <row r="53" s="51" customFormat="true" ht="12" hidden="false" customHeight="false" outlineLevel="0" collapsed="false">
      <c r="A53" s="50"/>
      <c r="B53" s="62" t="str">
        <f aca="false">INDEX('Kompo ZuchtPlan'!$A$1:$AT$1,1,ROW(B53)-44)</f>
        <v>VES</v>
      </c>
      <c r="D53" s="63" t="str">
        <f aca="false">(CONCATENATE(ADDRESS(2,ROW(B53)-44,,,"Kompo ZuchtPlan"),":",ADDRESS(40,ROW(B53)-44,,,)))</f>
        <v>'Kompo ZuchtPlan'.$I$2:$I$40</v>
      </c>
      <c r="E53" s="63" t="str">
        <f aca="false">(CONCATENATE(ADDRESS(2,ROW(C53)-44,,,"Kompo ZuchtPlan"),":",ADDRESS(40,ROW(C53)-44,,,)))</f>
        <v>'Kompo ZuchtPlan'.$I$2:$I$40</v>
      </c>
      <c r="F53" s="63" t="str">
        <f aca="false">(CONCATENATE(ADDRESS(2,ROW(D53)-44,,,"Kompo ZuchtPlan"),":",ADDRESS(40,ROW(D53)-44,,,)))</f>
        <v>'Kompo ZuchtPlan'.$I$2:$I$40</v>
      </c>
      <c r="G53" s="63" t="str">
        <f aca="false">(CONCATENATE(ADDRESS(2,ROW(E53)-44,,,"Kompo ZuchtPlan"),":",ADDRESS(40,ROW(E53)-44,,,)))</f>
        <v>'Kompo ZuchtPlan'.$I$2:$I$40</v>
      </c>
      <c r="H53" s="63" t="str">
        <f aca="false">(CONCATENATE(ADDRESS(2,ROW(F53)-44,,,"Kompo ZuchtPlan"),":",ADDRESS(40,ROW(F53)-44,,,)))</f>
        <v>'Kompo ZuchtPlan'.$I$2:$I$40</v>
      </c>
      <c r="I53" s="63" t="str">
        <f aca="false">(CONCATENATE(ADDRESS(2,ROW(G53)-44,,,"Kompo ZuchtPlan"),":",ADDRESS(40,ROW(G53)-44,,,)))</f>
        <v>'Kompo ZuchtPlan'.$I$2:$I$40</v>
      </c>
      <c r="J53" s="63" t="str">
        <f aca="false">(CONCATENATE(ADDRESS(2,ROW(H53)-44,,,"Kompo ZuchtPlan"),":",ADDRESS(40,ROW(H53)-44,,,)))</f>
        <v>'Kompo ZuchtPlan'.$I$2:$I$40</v>
      </c>
      <c r="K53" s="63" t="str">
        <f aca="false">(CONCATENATE(ADDRESS(2,ROW(I53)-44,,,"Kompo ZuchtPlan"),":",ADDRESS(40,ROW(I53)-44,,,)))</f>
        <v>'Kompo ZuchtPlan'.$I$2:$I$40</v>
      </c>
      <c r="L53" s="63" t="str">
        <f aca="false">(CONCATENATE(ADDRESS(2,ROW(J53)-44,,,"Kompo ZuchtPlan"),":",ADDRESS(40,ROW(J53)-44,,,)))</f>
        <v>'Kompo ZuchtPlan'.$I$2:$I$40</v>
      </c>
      <c r="M53" s="63" t="str">
        <f aca="false">(CONCATENATE(ADDRESS(2,ROW(K53)-44,,,"Kompo ZuchtPlan"),":",ADDRESS(40,ROW(K53)-44,,,)))</f>
        <v>'Kompo ZuchtPlan'.$I$2:$I$40</v>
      </c>
      <c r="N53" s="63" t="str">
        <f aca="false">(CONCATENATE(ADDRESS(2,ROW(L53)-44,,,"Kompo ZuchtPlan"),":",ADDRESS(40,ROW(L53)-44,,,)))</f>
        <v>'Kompo ZuchtPlan'.$I$2:$I$40</v>
      </c>
      <c r="O53" s="63" t="str">
        <f aca="false">(CONCATENATE(ADDRESS(2,ROW(M53)-44,,,"Kompo ZuchtPlan"),":",ADDRESS(40,ROW(M53)-44,,,)))</f>
        <v>'Kompo ZuchtPlan'.$I$2:$I$40</v>
      </c>
      <c r="P53" s="63" t="str">
        <f aca="false">(CONCATENATE(ADDRESS(2,ROW(N53)-44,,,"Kompo ZuchtPlan"),":",ADDRESS(40,ROW(N53)-44,,,)))</f>
        <v>'Kompo ZuchtPlan'.$I$2:$I$40</v>
      </c>
      <c r="Q53" s="63" t="str">
        <f aca="false">(CONCATENATE(ADDRESS(2,ROW(O53)-44,,,"Kompo ZuchtPlan"),":",ADDRESS(40,ROW(O53)-44,,,)))</f>
        <v>'Kompo ZuchtPlan'.$I$2:$I$40</v>
      </c>
      <c r="R53" s="63" t="str">
        <f aca="false">(CONCATENATE(ADDRESS(2,ROW(P53)-44,,,"Kompo ZuchtPlan"),":",ADDRESS(40,ROW(P53)-44,,,)))</f>
        <v>'Kompo ZuchtPlan'.$I$2:$I$40</v>
      </c>
      <c r="S53" s="63" t="str">
        <f aca="false">(CONCATENATE(ADDRESS(2,ROW(Q53)-44,,,"Kompo ZuchtPlan"),":",ADDRESS(40,ROW(Q53)-44,,,)))</f>
        <v>'Kompo ZuchtPlan'.$I$2:$I$40</v>
      </c>
      <c r="T53" s="63" t="str">
        <f aca="false">(CONCATENATE(ADDRESS(2,ROW(R53)-44,,,"Kompo ZuchtPlan"),":",ADDRESS(40,ROW(R53)-44,,,)))</f>
        <v>'Kompo ZuchtPlan'.$I$2:$I$40</v>
      </c>
      <c r="U53" s="63" t="str">
        <f aca="false">(CONCATENATE(ADDRESS(2,ROW(S53)-44,,,"Kompo ZuchtPlan"),":",ADDRESS(40,ROW(S53)-44,,,)))</f>
        <v>'Kompo ZuchtPlan'.$I$2:$I$40</v>
      </c>
      <c r="V53" s="63" t="str">
        <f aca="false">(CONCATENATE(ADDRESS(2,ROW(T53)-44,,,"Kompo ZuchtPlan"),":",ADDRESS(40,ROW(T53)-44,,,)))</f>
        <v>'Kompo ZuchtPlan'.$I$2:$I$40</v>
      </c>
    </row>
    <row r="54" s="51" customFormat="true" ht="12" hidden="false" customHeight="false" outlineLevel="0" collapsed="false">
      <c r="A54" s="50"/>
      <c r="B54" s="62" t="str">
        <f aca="false">INDEX('Kompo ZuchtPlan'!$A$1:$AT$1,1,ROW(B54)-44)</f>
        <v>VPS</v>
      </c>
      <c r="D54" s="63" t="str">
        <f aca="false">(CONCATENATE(ADDRESS(2,ROW(B54)-44,,,"Kompo ZuchtPlan"),":",ADDRESS(40,ROW(B54)-44,,,)))</f>
        <v>'Kompo ZuchtPlan'.$J$2:$J$40</v>
      </c>
      <c r="E54" s="63" t="str">
        <f aca="false">(CONCATENATE(ADDRESS(2,ROW(C54)-44,,,"Kompo ZuchtPlan"),":",ADDRESS(40,ROW(C54)-44,,,)))</f>
        <v>'Kompo ZuchtPlan'.$J$2:$J$40</v>
      </c>
      <c r="F54" s="63" t="str">
        <f aca="false">(CONCATENATE(ADDRESS(2,ROW(D54)-44,,,"Kompo ZuchtPlan"),":",ADDRESS(40,ROW(D54)-44,,,)))</f>
        <v>'Kompo ZuchtPlan'.$J$2:$J$40</v>
      </c>
      <c r="G54" s="63" t="str">
        <f aca="false">(CONCATENATE(ADDRESS(2,ROW(E54)-44,,,"Kompo ZuchtPlan"),":",ADDRESS(40,ROW(E54)-44,,,)))</f>
        <v>'Kompo ZuchtPlan'.$J$2:$J$40</v>
      </c>
      <c r="H54" s="63" t="str">
        <f aca="false">(CONCATENATE(ADDRESS(2,ROW(F54)-44,,,"Kompo ZuchtPlan"),":",ADDRESS(40,ROW(F54)-44,,,)))</f>
        <v>'Kompo ZuchtPlan'.$J$2:$J$40</v>
      </c>
      <c r="I54" s="63" t="str">
        <f aca="false">(CONCATENATE(ADDRESS(2,ROW(G54)-44,,,"Kompo ZuchtPlan"),":",ADDRESS(40,ROW(G54)-44,,,)))</f>
        <v>'Kompo ZuchtPlan'.$J$2:$J$40</v>
      </c>
      <c r="J54" s="63" t="str">
        <f aca="false">(CONCATENATE(ADDRESS(2,ROW(H54)-44,,,"Kompo ZuchtPlan"),":",ADDRESS(40,ROW(H54)-44,,,)))</f>
        <v>'Kompo ZuchtPlan'.$J$2:$J$40</v>
      </c>
      <c r="K54" s="63" t="str">
        <f aca="false">(CONCATENATE(ADDRESS(2,ROW(I54)-44,,,"Kompo ZuchtPlan"),":",ADDRESS(40,ROW(I54)-44,,,)))</f>
        <v>'Kompo ZuchtPlan'.$J$2:$J$40</v>
      </c>
      <c r="L54" s="63" t="str">
        <f aca="false">(CONCATENATE(ADDRESS(2,ROW(J54)-44,,,"Kompo ZuchtPlan"),":",ADDRESS(40,ROW(J54)-44,,,)))</f>
        <v>'Kompo ZuchtPlan'.$J$2:$J$40</v>
      </c>
      <c r="M54" s="63" t="str">
        <f aca="false">(CONCATENATE(ADDRESS(2,ROW(K54)-44,,,"Kompo ZuchtPlan"),":",ADDRESS(40,ROW(K54)-44,,,)))</f>
        <v>'Kompo ZuchtPlan'.$J$2:$J$40</v>
      </c>
      <c r="N54" s="63" t="str">
        <f aca="false">(CONCATENATE(ADDRESS(2,ROW(L54)-44,,,"Kompo ZuchtPlan"),":",ADDRESS(40,ROW(L54)-44,,,)))</f>
        <v>'Kompo ZuchtPlan'.$J$2:$J$40</v>
      </c>
      <c r="O54" s="63" t="str">
        <f aca="false">(CONCATENATE(ADDRESS(2,ROW(M54)-44,,,"Kompo ZuchtPlan"),":",ADDRESS(40,ROW(M54)-44,,,)))</f>
        <v>'Kompo ZuchtPlan'.$J$2:$J$40</v>
      </c>
      <c r="P54" s="63" t="str">
        <f aca="false">(CONCATENATE(ADDRESS(2,ROW(N54)-44,,,"Kompo ZuchtPlan"),":",ADDRESS(40,ROW(N54)-44,,,)))</f>
        <v>'Kompo ZuchtPlan'.$J$2:$J$40</v>
      </c>
      <c r="Q54" s="63" t="str">
        <f aca="false">(CONCATENATE(ADDRESS(2,ROW(O54)-44,,,"Kompo ZuchtPlan"),":",ADDRESS(40,ROW(O54)-44,,,)))</f>
        <v>'Kompo ZuchtPlan'.$J$2:$J$40</v>
      </c>
      <c r="R54" s="63" t="str">
        <f aca="false">(CONCATENATE(ADDRESS(2,ROW(P54)-44,,,"Kompo ZuchtPlan"),":",ADDRESS(40,ROW(P54)-44,,,)))</f>
        <v>'Kompo ZuchtPlan'.$J$2:$J$40</v>
      </c>
      <c r="S54" s="63" t="str">
        <f aca="false">(CONCATENATE(ADDRESS(2,ROW(Q54)-44,,,"Kompo ZuchtPlan"),":",ADDRESS(40,ROW(Q54)-44,,,)))</f>
        <v>'Kompo ZuchtPlan'.$J$2:$J$40</v>
      </c>
      <c r="T54" s="63" t="str">
        <f aca="false">(CONCATENATE(ADDRESS(2,ROW(R54)-44,,,"Kompo ZuchtPlan"),":",ADDRESS(40,ROW(R54)-44,,,)))</f>
        <v>'Kompo ZuchtPlan'.$J$2:$J$40</v>
      </c>
      <c r="U54" s="63" t="str">
        <f aca="false">(CONCATENATE(ADDRESS(2,ROW(S54)-44,,,"Kompo ZuchtPlan"),":",ADDRESS(40,ROW(S54)-44,,,)))</f>
        <v>'Kompo ZuchtPlan'.$J$2:$J$40</v>
      </c>
      <c r="V54" s="63" t="str">
        <f aca="false">(CONCATENATE(ADDRESS(2,ROW(T54)-44,,,"Kompo ZuchtPlan"),":",ADDRESS(40,ROW(T54)-44,,,)))</f>
        <v>'Kompo ZuchtPlan'.$J$2:$J$40</v>
      </c>
    </row>
    <row r="55" s="51" customFormat="true" ht="12" hidden="false" customHeight="false" outlineLevel="0" collapsed="false">
      <c r="A55" s="50"/>
      <c r="B55" s="62" t="str">
        <f aca="false">INDEX('Kompo ZuchtPlan'!$A$1:$AT$1,1,ROW(B55)-44)</f>
        <v>Lys</v>
      </c>
      <c r="D55" s="63" t="str">
        <f aca="false">(CONCATENATE(ADDRESS(2,ROW(B55)-44,,,"Kompo ZuchtPlan"),":",ADDRESS(40,ROW(B55)-44,,,)))</f>
        <v>'Kompo ZuchtPlan'.$K$2:$K$40</v>
      </c>
      <c r="E55" s="63" t="str">
        <f aca="false">(CONCATENATE(ADDRESS(2,ROW(C55)-44,,,"Kompo ZuchtPlan"),":",ADDRESS(40,ROW(C55)-44,,,)))</f>
        <v>'Kompo ZuchtPlan'.$K$2:$K$40</v>
      </c>
      <c r="F55" s="63" t="str">
        <f aca="false">(CONCATENATE(ADDRESS(2,ROW(D55)-44,,,"Kompo ZuchtPlan"),":",ADDRESS(40,ROW(D55)-44,,,)))</f>
        <v>'Kompo ZuchtPlan'.$K$2:$K$40</v>
      </c>
      <c r="G55" s="63" t="str">
        <f aca="false">(CONCATENATE(ADDRESS(2,ROW(E55)-44,,,"Kompo ZuchtPlan"),":",ADDRESS(40,ROW(E55)-44,,,)))</f>
        <v>'Kompo ZuchtPlan'.$K$2:$K$40</v>
      </c>
      <c r="H55" s="63" t="str">
        <f aca="false">(CONCATENATE(ADDRESS(2,ROW(F55)-44,,,"Kompo ZuchtPlan"),":",ADDRESS(40,ROW(F55)-44,,,)))</f>
        <v>'Kompo ZuchtPlan'.$K$2:$K$40</v>
      </c>
      <c r="I55" s="63" t="str">
        <f aca="false">(CONCATENATE(ADDRESS(2,ROW(G55)-44,,,"Kompo ZuchtPlan"),":",ADDRESS(40,ROW(G55)-44,,,)))</f>
        <v>'Kompo ZuchtPlan'.$K$2:$K$40</v>
      </c>
      <c r="J55" s="63" t="str">
        <f aca="false">(CONCATENATE(ADDRESS(2,ROW(H55)-44,,,"Kompo ZuchtPlan"),":",ADDRESS(40,ROW(H55)-44,,,)))</f>
        <v>'Kompo ZuchtPlan'.$K$2:$K$40</v>
      </c>
      <c r="K55" s="63" t="str">
        <f aca="false">(CONCATENATE(ADDRESS(2,ROW(I55)-44,,,"Kompo ZuchtPlan"),":",ADDRESS(40,ROW(I55)-44,,,)))</f>
        <v>'Kompo ZuchtPlan'.$K$2:$K$40</v>
      </c>
      <c r="L55" s="63" t="str">
        <f aca="false">(CONCATENATE(ADDRESS(2,ROW(J55)-44,,,"Kompo ZuchtPlan"),":",ADDRESS(40,ROW(J55)-44,,,)))</f>
        <v>'Kompo ZuchtPlan'.$K$2:$K$40</v>
      </c>
      <c r="M55" s="63" t="str">
        <f aca="false">(CONCATENATE(ADDRESS(2,ROW(K55)-44,,,"Kompo ZuchtPlan"),":",ADDRESS(40,ROW(K55)-44,,,)))</f>
        <v>'Kompo ZuchtPlan'.$K$2:$K$40</v>
      </c>
      <c r="N55" s="63" t="str">
        <f aca="false">(CONCATENATE(ADDRESS(2,ROW(L55)-44,,,"Kompo ZuchtPlan"),":",ADDRESS(40,ROW(L55)-44,,,)))</f>
        <v>'Kompo ZuchtPlan'.$K$2:$K$40</v>
      </c>
      <c r="O55" s="63" t="str">
        <f aca="false">(CONCATENATE(ADDRESS(2,ROW(M55)-44,,,"Kompo ZuchtPlan"),":",ADDRESS(40,ROW(M55)-44,,,)))</f>
        <v>'Kompo ZuchtPlan'.$K$2:$K$40</v>
      </c>
      <c r="P55" s="63" t="str">
        <f aca="false">(CONCATENATE(ADDRESS(2,ROW(N55)-44,,,"Kompo ZuchtPlan"),":",ADDRESS(40,ROW(N55)-44,,,)))</f>
        <v>'Kompo ZuchtPlan'.$K$2:$K$40</v>
      </c>
      <c r="Q55" s="63" t="str">
        <f aca="false">(CONCATENATE(ADDRESS(2,ROW(O55)-44,,,"Kompo ZuchtPlan"),":",ADDRESS(40,ROW(O55)-44,,,)))</f>
        <v>'Kompo ZuchtPlan'.$K$2:$K$40</v>
      </c>
      <c r="R55" s="63" t="str">
        <f aca="false">(CONCATENATE(ADDRESS(2,ROW(P55)-44,,,"Kompo ZuchtPlan"),":",ADDRESS(40,ROW(P55)-44,,,)))</f>
        <v>'Kompo ZuchtPlan'.$K$2:$K$40</v>
      </c>
      <c r="S55" s="63" t="str">
        <f aca="false">(CONCATENATE(ADDRESS(2,ROW(Q55)-44,,,"Kompo ZuchtPlan"),":",ADDRESS(40,ROW(Q55)-44,,,)))</f>
        <v>'Kompo ZuchtPlan'.$K$2:$K$40</v>
      </c>
      <c r="T55" s="63" t="str">
        <f aca="false">(CONCATENATE(ADDRESS(2,ROW(R55)-44,,,"Kompo ZuchtPlan"),":",ADDRESS(40,ROW(R55)-44,,,)))</f>
        <v>'Kompo ZuchtPlan'.$K$2:$K$40</v>
      </c>
      <c r="U55" s="63" t="str">
        <f aca="false">(CONCATENATE(ADDRESS(2,ROW(S55)-44,,,"Kompo ZuchtPlan"),":",ADDRESS(40,ROW(S55)-44,,,)))</f>
        <v>'Kompo ZuchtPlan'.$K$2:$K$40</v>
      </c>
      <c r="V55" s="63" t="str">
        <f aca="false">(CONCATENATE(ADDRESS(2,ROW(T55)-44,,,"Kompo ZuchtPlan"),":",ADDRESS(40,ROW(T55)-44,,,)))</f>
        <v>'Kompo ZuchtPlan'.$K$2:$K$40</v>
      </c>
    </row>
    <row r="56" s="51" customFormat="true" ht="12" hidden="false" customHeight="false" outlineLevel="0" collapsed="false">
      <c r="A56" s="50"/>
      <c r="B56" s="62" t="str">
        <f aca="false">INDEX('Kompo ZuchtPlan'!$A$1:$AT$1,1,ROW(B56)-44)</f>
        <v>Met</v>
      </c>
      <c r="D56" s="63" t="str">
        <f aca="false">(CONCATENATE(ADDRESS(2,ROW(B56)-44,,,"Kompo ZuchtPlan"),":",ADDRESS(40,ROW(B56)-44,,,)))</f>
        <v>'Kompo ZuchtPlan'.$L$2:$L$40</v>
      </c>
      <c r="E56" s="63" t="str">
        <f aca="false">(CONCATENATE(ADDRESS(2,ROW(C56)-44,,,"Kompo ZuchtPlan"),":",ADDRESS(40,ROW(C56)-44,,,)))</f>
        <v>'Kompo ZuchtPlan'.$L$2:$L$40</v>
      </c>
      <c r="F56" s="63" t="str">
        <f aca="false">(CONCATENATE(ADDRESS(2,ROW(D56)-44,,,"Kompo ZuchtPlan"),":",ADDRESS(40,ROW(D56)-44,,,)))</f>
        <v>'Kompo ZuchtPlan'.$L$2:$L$40</v>
      </c>
      <c r="G56" s="63" t="str">
        <f aca="false">(CONCATENATE(ADDRESS(2,ROW(E56)-44,,,"Kompo ZuchtPlan"),":",ADDRESS(40,ROW(E56)-44,,,)))</f>
        <v>'Kompo ZuchtPlan'.$L$2:$L$40</v>
      </c>
      <c r="H56" s="63" t="str">
        <f aca="false">(CONCATENATE(ADDRESS(2,ROW(F56)-44,,,"Kompo ZuchtPlan"),":",ADDRESS(40,ROW(F56)-44,,,)))</f>
        <v>'Kompo ZuchtPlan'.$L$2:$L$40</v>
      </c>
      <c r="I56" s="63" t="str">
        <f aca="false">(CONCATENATE(ADDRESS(2,ROW(G56)-44,,,"Kompo ZuchtPlan"),":",ADDRESS(40,ROW(G56)-44,,,)))</f>
        <v>'Kompo ZuchtPlan'.$L$2:$L$40</v>
      </c>
      <c r="J56" s="63" t="str">
        <f aca="false">(CONCATENATE(ADDRESS(2,ROW(H56)-44,,,"Kompo ZuchtPlan"),":",ADDRESS(40,ROW(H56)-44,,,)))</f>
        <v>'Kompo ZuchtPlan'.$L$2:$L$40</v>
      </c>
      <c r="K56" s="63" t="str">
        <f aca="false">(CONCATENATE(ADDRESS(2,ROW(I56)-44,,,"Kompo ZuchtPlan"),":",ADDRESS(40,ROW(I56)-44,,,)))</f>
        <v>'Kompo ZuchtPlan'.$L$2:$L$40</v>
      </c>
      <c r="L56" s="63" t="str">
        <f aca="false">(CONCATENATE(ADDRESS(2,ROW(J56)-44,,,"Kompo ZuchtPlan"),":",ADDRESS(40,ROW(J56)-44,,,)))</f>
        <v>'Kompo ZuchtPlan'.$L$2:$L$40</v>
      </c>
      <c r="M56" s="63" t="str">
        <f aca="false">(CONCATENATE(ADDRESS(2,ROW(K56)-44,,,"Kompo ZuchtPlan"),":",ADDRESS(40,ROW(K56)-44,,,)))</f>
        <v>'Kompo ZuchtPlan'.$L$2:$L$40</v>
      </c>
      <c r="N56" s="63" t="str">
        <f aca="false">(CONCATENATE(ADDRESS(2,ROW(L56)-44,,,"Kompo ZuchtPlan"),":",ADDRESS(40,ROW(L56)-44,,,)))</f>
        <v>'Kompo ZuchtPlan'.$L$2:$L$40</v>
      </c>
      <c r="O56" s="63" t="str">
        <f aca="false">(CONCATENATE(ADDRESS(2,ROW(M56)-44,,,"Kompo ZuchtPlan"),":",ADDRESS(40,ROW(M56)-44,,,)))</f>
        <v>'Kompo ZuchtPlan'.$L$2:$L$40</v>
      </c>
      <c r="P56" s="63" t="str">
        <f aca="false">(CONCATENATE(ADDRESS(2,ROW(N56)-44,,,"Kompo ZuchtPlan"),":",ADDRESS(40,ROW(N56)-44,,,)))</f>
        <v>'Kompo ZuchtPlan'.$L$2:$L$40</v>
      </c>
      <c r="Q56" s="63" t="str">
        <f aca="false">(CONCATENATE(ADDRESS(2,ROW(O56)-44,,,"Kompo ZuchtPlan"),":",ADDRESS(40,ROW(O56)-44,,,)))</f>
        <v>'Kompo ZuchtPlan'.$L$2:$L$40</v>
      </c>
      <c r="R56" s="63" t="str">
        <f aca="false">(CONCATENATE(ADDRESS(2,ROW(P56)-44,,,"Kompo ZuchtPlan"),":",ADDRESS(40,ROW(P56)-44,,,)))</f>
        <v>'Kompo ZuchtPlan'.$L$2:$L$40</v>
      </c>
      <c r="S56" s="63" t="str">
        <f aca="false">(CONCATENATE(ADDRESS(2,ROW(Q56)-44,,,"Kompo ZuchtPlan"),":",ADDRESS(40,ROW(Q56)-44,,,)))</f>
        <v>'Kompo ZuchtPlan'.$L$2:$L$40</v>
      </c>
      <c r="T56" s="63" t="str">
        <f aca="false">(CONCATENATE(ADDRESS(2,ROW(R56)-44,,,"Kompo ZuchtPlan"),":",ADDRESS(40,ROW(R56)-44,,,)))</f>
        <v>'Kompo ZuchtPlan'.$L$2:$L$40</v>
      </c>
      <c r="U56" s="63" t="str">
        <f aca="false">(CONCATENATE(ADDRESS(2,ROW(S56)-44,,,"Kompo ZuchtPlan"),":",ADDRESS(40,ROW(S56)-44,,,)))</f>
        <v>'Kompo ZuchtPlan'.$L$2:$L$40</v>
      </c>
      <c r="V56" s="63" t="str">
        <f aca="false">(CONCATENATE(ADDRESS(2,ROW(T56)-44,,,"Kompo ZuchtPlan"),":",ADDRESS(40,ROW(T56)-44,,,)))</f>
        <v>'Kompo ZuchtPlan'.$L$2:$L$40</v>
      </c>
    </row>
    <row r="57" s="51" customFormat="true" ht="12" hidden="false" customHeight="false" outlineLevel="0" collapsed="false">
      <c r="A57" s="50"/>
      <c r="B57" s="62" t="str">
        <f aca="false">INDEX('Kompo ZuchtPlan'!$A$1:$AT$1,1,ROW(B57)-44)</f>
        <v>Cys</v>
      </c>
      <c r="D57" s="63" t="str">
        <f aca="false">(CONCATENATE(ADDRESS(2,ROW(B57)-44,,,"Kompo ZuchtPlan"),":",ADDRESS(40,ROW(B57)-44,,,)))</f>
        <v>'Kompo ZuchtPlan'.$M$2:$M$40</v>
      </c>
      <c r="E57" s="63" t="str">
        <f aca="false">(CONCATENATE(ADDRESS(2,ROW(C57)-44,,,"Kompo ZuchtPlan"),":",ADDRESS(40,ROW(C57)-44,,,)))</f>
        <v>'Kompo ZuchtPlan'.$M$2:$M$40</v>
      </c>
      <c r="F57" s="63" t="str">
        <f aca="false">(CONCATENATE(ADDRESS(2,ROW(D57)-44,,,"Kompo ZuchtPlan"),":",ADDRESS(40,ROW(D57)-44,,,)))</f>
        <v>'Kompo ZuchtPlan'.$M$2:$M$40</v>
      </c>
      <c r="G57" s="63" t="str">
        <f aca="false">(CONCATENATE(ADDRESS(2,ROW(E57)-44,,,"Kompo ZuchtPlan"),":",ADDRESS(40,ROW(E57)-44,,,)))</f>
        <v>'Kompo ZuchtPlan'.$M$2:$M$40</v>
      </c>
      <c r="H57" s="63" t="str">
        <f aca="false">(CONCATENATE(ADDRESS(2,ROW(F57)-44,,,"Kompo ZuchtPlan"),":",ADDRESS(40,ROW(F57)-44,,,)))</f>
        <v>'Kompo ZuchtPlan'.$M$2:$M$40</v>
      </c>
      <c r="I57" s="63" t="str">
        <f aca="false">(CONCATENATE(ADDRESS(2,ROW(G57)-44,,,"Kompo ZuchtPlan"),":",ADDRESS(40,ROW(G57)-44,,,)))</f>
        <v>'Kompo ZuchtPlan'.$M$2:$M$40</v>
      </c>
      <c r="J57" s="63" t="str">
        <f aca="false">(CONCATENATE(ADDRESS(2,ROW(H57)-44,,,"Kompo ZuchtPlan"),":",ADDRESS(40,ROW(H57)-44,,,)))</f>
        <v>'Kompo ZuchtPlan'.$M$2:$M$40</v>
      </c>
      <c r="K57" s="63" t="str">
        <f aca="false">(CONCATENATE(ADDRESS(2,ROW(I57)-44,,,"Kompo ZuchtPlan"),":",ADDRESS(40,ROW(I57)-44,,,)))</f>
        <v>'Kompo ZuchtPlan'.$M$2:$M$40</v>
      </c>
      <c r="L57" s="63" t="str">
        <f aca="false">(CONCATENATE(ADDRESS(2,ROW(J57)-44,,,"Kompo ZuchtPlan"),":",ADDRESS(40,ROW(J57)-44,,,)))</f>
        <v>'Kompo ZuchtPlan'.$M$2:$M$40</v>
      </c>
      <c r="M57" s="63" t="str">
        <f aca="false">(CONCATENATE(ADDRESS(2,ROW(K57)-44,,,"Kompo ZuchtPlan"),":",ADDRESS(40,ROW(K57)-44,,,)))</f>
        <v>'Kompo ZuchtPlan'.$M$2:$M$40</v>
      </c>
      <c r="N57" s="63" t="str">
        <f aca="false">(CONCATENATE(ADDRESS(2,ROW(L57)-44,,,"Kompo ZuchtPlan"),":",ADDRESS(40,ROW(L57)-44,,,)))</f>
        <v>'Kompo ZuchtPlan'.$M$2:$M$40</v>
      </c>
      <c r="O57" s="63" t="str">
        <f aca="false">(CONCATENATE(ADDRESS(2,ROW(M57)-44,,,"Kompo ZuchtPlan"),":",ADDRESS(40,ROW(M57)-44,,,)))</f>
        <v>'Kompo ZuchtPlan'.$M$2:$M$40</v>
      </c>
      <c r="P57" s="63" t="str">
        <f aca="false">(CONCATENATE(ADDRESS(2,ROW(N57)-44,,,"Kompo ZuchtPlan"),":",ADDRESS(40,ROW(N57)-44,,,)))</f>
        <v>'Kompo ZuchtPlan'.$M$2:$M$40</v>
      </c>
      <c r="Q57" s="63" t="str">
        <f aca="false">(CONCATENATE(ADDRESS(2,ROW(O57)-44,,,"Kompo ZuchtPlan"),":",ADDRESS(40,ROW(O57)-44,,,)))</f>
        <v>'Kompo ZuchtPlan'.$M$2:$M$40</v>
      </c>
      <c r="R57" s="63" t="str">
        <f aca="false">(CONCATENATE(ADDRESS(2,ROW(P57)-44,,,"Kompo ZuchtPlan"),":",ADDRESS(40,ROW(P57)-44,,,)))</f>
        <v>'Kompo ZuchtPlan'.$M$2:$M$40</v>
      </c>
      <c r="S57" s="63" t="str">
        <f aca="false">(CONCATENATE(ADDRESS(2,ROW(Q57)-44,,,"Kompo ZuchtPlan"),":",ADDRESS(40,ROW(Q57)-44,,,)))</f>
        <v>'Kompo ZuchtPlan'.$M$2:$M$40</v>
      </c>
      <c r="T57" s="63" t="str">
        <f aca="false">(CONCATENATE(ADDRESS(2,ROW(R57)-44,,,"Kompo ZuchtPlan"),":",ADDRESS(40,ROW(R57)-44,,,)))</f>
        <v>'Kompo ZuchtPlan'.$M$2:$M$40</v>
      </c>
      <c r="U57" s="63" t="str">
        <f aca="false">(CONCATENATE(ADDRESS(2,ROW(S57)-44,,,"Kompo ZuchtPlan"),":",ADDRESS(40,ROW(S57)-44,,,)))</f>
        <v>'Kompo ZuchtPlan'.$M$2:$M$40</v>
      </c>
      <c r="V57" s="63" t="str">
        <f aca="false">(CONCATENATE(ADDRESS(2,ROW(T57)-44,,,"Kompo ZuchtPlan"),":",ADDRESS(40,ROW(T57)-44,,,)))</f>
        <v>'Kompo ZuchtPlan'.$M$2:$M$40</v>
      </c>
    </row>
    <row r="58" s="51" customFormat="true" ht="12" hidden="false" customHeight="false" outlineLevel="0" collapsed="false">
      <c r="A58" s="50"/>
      <c r="B58" s="62" t="str">
        <f aca="false">INDEX('Kompo ZuchtPlan'!$A$1:$AT$1,1,ROW(B58)-44)</f>
        <v>Thr</v>
      </c>
      <c r="D58" s="63" t="str">
        <f aca="false">(CONCATENATE(ADDRESS(2,ROW(B58)-44,,,"Kompo ZuchtPlan"),":",ADDRESS(40,ROW(B58)-44,,,)))</f>
        <v>'Kompo ZuchtPlan'.$N$2:$N$40</v>
      </c>
      <c r="E58" s="63" t="str">
        <f aca="false">(CONCATENATE(ADDRESS(2,ROW(C58)-44,,,"Kompo ZuchtPlan"),":",ADDRESS(40,ROW(C58)-44,,,)))</f>
        <v>'Kompo ZuchtPlan'.$N$2:$N$40</v>
      </c>
      <c r="F58" s="63" t="str">
        <f aca="false">(CONCATENATE(ADDRESS(2,ROW(D58)-44,,,"Kompo ZuchtPlan"),":",ADDRESS(40,ROW(D58)-44,,,)))</f>
        <v>'Kompo ZuchtPlan'.$N$2:$N$40</v>
      </c>
      <c r="G58" s="63" t="str">
        <f aca="false">(CONCATENATE(ADDRESS(2,ROW(E58)-44,,,"Kompo ZuchtPlan"),":",ADDRESS(40,ROW(E58)-44,,,)))</f>
        <v>'Kompo ZuchtPlan'.$N$2:$N$40</v>
      </c>
      <c r="H58" s="63" t="str">
        <f aca="false">(CONCATENATE(ADDRESS(2,ROW(F58)-44,,,"Kompo ZuchtPlan"),":",ADDRESS(40,ROW(F58)-44,,,)))</f>
        <v>'Kompo ZuchtPlan'.$N$2:$N$40</v>
      </c>
      <c r="I58" s="63" t="str">
        <f aca="false">(CONCATENATE(ADDRESS(2,ROW(G58)-44,,,"Kompo ZuchtPlan"),":",ADDRESS(40,ROW(G58)-44,,,)))</f>
        <v>'Kompo ZuchtPlan'.$N$2:$N$40</v>
      </c>
      <c r="J58" s="63" t="str">
        <f aca="false">(CONCATENATE(ADDRESS(2,ROW(H58)-44,,,"Kompo ZuchtPlan"),":",ADDRESS(40,ROW(H58)-44,,,)))</f>
        <v>'Kompo ZuchtPlan'.$N$2:$N$40</v>
      </c>
      <c r="K58" s="63" t="str">
        <f aca="false">(CONCATENATE(ADDRESS(2,ROW(I58)-44,,,"Kompo ZuchtPlan"),":",ADDRESS(40,ROW(I58)-44,,,)))</f>
        <v>'Kompo ZuchtPlan'.$N$2:$N$40</v>
      </c>
      <c r="L58" s="63" t="str">
        <f aca="false">(CONCATENATE(ADDRESS(2,ROW(J58)-44,,,"Kompo ZuchtPlan"),":",ADDRESS(40,ROW(J58)-44,,,)))</f>
        <v>'Kompo ZuchtPlan'.$N$2:$N$40</v>
      </c>
      <c r="M58" s="63" t="str">
        <f aca="false">(CONCATENATE(ADDRESS(2,ROW(K58)-44,,,"Kompo ZuchtPlan"),":",ADDRESS(40,ROW(K58)-44,,,)))</f>
        <v>'Kompo ZuchtPlan'.$N$2:$N$40</v>
      </c>
      <c r="N58" s="63" t="str">
        <f aca="false">(CONCATENATE(ADDRESS(2,ROW(L58)-44,,,"Kompo ZuchtPlan"),":",ADDRESS(40,ROW(L58)-44,,,)))</f>
        <v>'Kompo ZuchtPlan'.$N$2:$N$40</v>
      </c>
      <c r="O58" s="63" t="str">
        <f aca="false">(CONCATENATE(ADDRESS(2,ROW(M58)-44,,,"Kompo ZuchtPlan"),":",ADDRESS(40,ROW(M58)-44,,,)))</f>
        <v>'Kompo ZuchtPlan'.$N$2:$N$40</v>
      </c>
      <c r="P58" s="63" t="str">
        <f aca="false">(CONCATENATE(ADDRESS(2,ROW(N58)-44,,,"Kompo ZuchtPlan"),":",ADDRESS(40,ROW(N58)-44,,,)))</f>
        <v>'Kompo ZuchtPlan'.$N$2:$N$40</v>
      </c>
      <c r="Q58" s="63" t="str">
        <f aca="false">(CONCATENATE(ADDRESS(2,ROW(O58)-44,,,"Kompo ZuchtPlan"),":",ADDRESS(40,ROW(O58)-44,,,)))</f>
        <v>'Kompo ZuchtPlan'.$N$2:$N$40</v>
      </c>
      <c r="R58" s="63" t="str">
        <f aca="false">(CONCATENATE(ADDRESS(2,ROW(P58)-44,,,"Kompo ZuchtPlan"),":",ADDRESS(40,ROW(P58)-44,,,)))</f>
        <v>'Kompo ZuchtPlan'.$N$2:$N$40</v>
      </c>
      <c r="S58" s="63" t="str">
        <f aca="false">(CONCATENATE(ADDRESS(2,ROW(Q58)-44,,,"Kompo ZuchtPlan"),":",ADDRESS(40,ROW(Q58)-44,,,)))</f>
        <v>'Kompo ZuchtPlan'.$N$2:$N$40</v>
      </c>
      <c r="T58" s="63" t="str">
        <f aca="false">(CONCATENATE(ADDRESS(2,ROW(R58)-44,,,"Kompo ZuchtPlan"),":",ADDRESS(40,ROW(R58)-44,,,)))</f>
        <v>'Kompo ZuchtPlan'.$N$2:$N$40</v>
      </c>
      <c r="U58" s="63" t="str">
        <f aca="false">(CONCATENATE(ADDRESS(2,ROW(S58)-44,,,"Kompo ZuchtPlan"),":",ADDRESS(40,ROW(S58)-44,,,)))</f>
        <v>'Kompo ZuchtPlan'.$N$2:$N$40</v>
      </c>
      <c r="V58" s="63" t="str">
        <f aca="false">(CONCATENATE(ADDRESS(2,ROW(T58)-44,,,"Kompo ZuchtPlan"),":",ADDRESS(40,ROW(T58)-44,,,)))</f>
        <v>'Kompo ZuchtPlan'.$N$2:$N$40</v>
      </c>
    </row>
    <row r="59" s="51" customFormat="true" ht="12" hidden="false" customHeight="false" outlineLevel="0" collapsed="false">
      <c r="A59" s="50"/>
      <c r="B59" s="62" t="str">
        <f aca="false">INDEX('Kompo ZuchtPlan'!$A$1:$AT$1,1,ROW(B59)-44)</f>
        <v>Trp</v>
      </c>
      <c r="D59" s="63" t="str">
        <f aca="false">(CONCATENATE(ADDRESS(2,ROW(B59)-44,,,"Kompo ZuchtPlan"),":",ADDRESS(40,ROW(B59)-44,,,)))</f>
        <v>'Kompo ZuchtPlan'.$O$2:$O$40</v>
      </c>
      <c r="E59" s="63" t="str">
        <f aca="false">(CONCATENATE(ADDRESS(2,ROW(C59)-44,,,"Kompo ZuchtPlan"),":",ADDRESS(40,ROW(C59)-44,,,)))</f>
        <v>'Kompo ZuchtPlan'.$O$2:$O$40</v>
      </c>
      <c r="F59" s="63" t="str">
        <f aca="false">(CONCATENATE(ADDRESS(2,ROW(D59)-44,,,"Kompo ZuchtPlan"),":",ADDRESS(40,ROW(D59)-44,,,)))</f>
        <v>'Kompo ZuchtPlan'.$O$2:$O$40</v>
      </c>
      <c r="G59" s="63" t="str">
        <f aca="false">(CONCATENATE(ADDRESS(2,ROW(E59)-44,,,"Kompo ZuchtPlan"),":",ADDRESS(40,ROW(E59)-44,,,)))</f>
        <v>'Kompo ZuchtPlan'.$O$2:$O$40</v>
      </c>
      <c r="H59" s="63" t="str">
        <f aca="false">(CONCATENATE(ADDRESS(2,ROW(F59)-44,,,"Kompo ZuchtPlan"),":",ADDRESS(40,ROW(F59)-44,,,)))</f>
        <v>'Kompo ZuchtPlan'.$O$2:$O$40</v>
      </c>
      <c r="I59" s="63" t="str">
        <f aca="false">(CONCATENATE(ADDRESS(2,ROW(G59)-44,,,"Kompo ZuchtPlan"),":",ADDRESS(40,ROW(G59)-44,,,)))</f>
        <v>'Kompo ZuchtPlan'.$O$2:$O$40</v>
      </c>
      <c r="J59" s="63" t="str">
        <f aca="false">(CONCATENATE(ADDRESS(2,ROW(H59)-44,,,"Kompo ZuchtPlan"),":",ADDRESS(40,ROW(H59)-44,,,)))</f>
        <v>'Kompo ZuchtPlan'.$O$2:$O$40</v>
      </c>
      <c r="K59" s="63" t="str">
        <f aca="false">(CONCATENATE(ADDRESS(2,ROW(I59)-44,,,"Kompo ZuchtPlan"),":",ADDRESS(40,ROW(I59)-44,,,)))</f>
        <v>'Kompo ZuchtPlan'.$O$2:$O$40</v>
      </c>
      <c r="L59" s="63" t="str">
        <f aca="false">(CONCATENATE(ADDRESS(2,ROW(J59)-44,,,"Kompo ZuchtPlan"),":",ADDRESS(40,ROW(J59)-44,,,)))</f>
        <v>'Kompo ZuchtPlan'.$O$2:$O$40</v>
      </c>
      <c r="M59" s="63" t="str">
        <f aca="false">(CONCATENATE(ADDRESS(2,ROW(K59)-44,,,"Kompo ZuchtPlan"),":",ADDRESS(40,ROW(K59)-44,,,)))</f>
        <v>'Kompo ZuchtPlan'.$O$2:$O$40</v>
      </c>
      <c r="N59" s="63" t="str">
        <f aca="false">(CONCATENATE(ADDRESS(2,ROW(L59)-44,,,"Kompo ZuchtPlan"),":",ADDRESS(40,ROW(L59)-44,,,)))</f>
        <v>'Kompo ZuchtPlan'.$O$2:$O$40</v>
      </c>
      <c r="O59" s="63" t="str">
        <f aca="false">(CONCATENATE(ADDRESS(2,ROW(M59)-44,,,"Kompo ZuchtPlan"),":",ADDRESS(40,ROW(M59)-44,,,)))</f>
        <v>'Kompo ZuchtPlan'.$O$2:$O$40</v>
      </c>
      <c r="P59" s="63" t="str">
        <f aca="false">(CONCATENATE(ADDRESS(2,ROW(N59)-44,,,"Kompo ZuchtPlan"),":",ADDRESS(40,ROW(N59)-44,,,)))</f>
        <v>'Kompo ZuchtPlan'.$O$2:$O$40</v>
      </c>
      <c r="Q59" s="63" t="str">
        <f aca="false">(CONCATENATE(ADDRESS(2,ROW(O59)-44,,,"Kompo ZuchtPlan"),":",ADDRESS(40,ROW(O59)-44,,,)))</f>
        <v>'Kompo ZuchtPlan'.$O$2:$O$40</v>
      </c>
      <c r="R59" s="63" t="str">
        <f aca="false">(CONCATENATE(ADDRESS(2,ROW(P59)-44,,,"Kompo ZuchtPlan"),":",ADDRESS(40,ROW(P59)-44,,,)))</f>
        <v>'Kompo ZuchtPlan'.$O$2:$O$40</v>
      </c>
      <c r="S59" s="63" t="str">
        <f aca="false">(CONCATENATE(ADDRESS(2,ROW(Q59)-44,,,"Kompo ZuchtPlan"),":",ADDRESS(40,ROW(Q59)-44,,,)))</f>
        <v>'Kompo ZuchtPlan'.$O$2:$O$40</v>
      </c>
      <c r="T59" s="63" t="str">
        <f aca="false">(CONCATENATE(ADDRESS(2,ROW(R59)-44,,,"Kompo ZuchtPlan"),":",ADDRESS(40,ROW(R59)-44,,,)))</f>
        <v>'Kompo ZuchtPlan'.$O$2:$O$40</v>
      </c>
      <c r="U59" s="63" t="str">
        <f aca="false">(CONCATENATE(ADDRESS(2,ROW(S59)-44,,,"Kompo ZuchtPlan"),":",ADDRESS(40,ROW(S59)-44,,,)))</f>
        <v>'Kompo ZuchtPlan'.$O$2:$O$40</v>
      </c>
      <c r="V59" s="63" t="str">
        <f aca="false">(CONCATENATE(ADDRESS(2,ROW(T59)-44,,,"Kompo ZuchtPlan"),":",ADDRESS(40,ROW(T59)-44,,,)))</f>
        <v>'Kompo ZuchtPlan'.$O$2:$O$40</v>
      </c>
    </row>
    <row r="60" s="51" customFormat="true" ht="12" hidden="false" customHeight="false" outlineLevel="0" collapsed="false">
      <c r="A60" s="50"/>
      <c r="B60" s="62" t="str">
        <f aca="false">INDEX('Kompo ZuchtPlan'!$A$1:$AT$1,1,ROW(B60)-44)</f>
        <v>Ile</v>
      </c>
      <c r="D60" s="63" t="str">
        <f aca="false">(CONCATENATE(ADDRESS(2,ROW(B60)-44,,,"Kompo ZuchtPlan"),":",ADDRESS(40,ROW(B60)-44,,,)))</f>
        <v>'Kompo ZuchtPlan'.$P$2:$P$40</v>
      </c>
      <c r="E60" s="63" t="str">
        <f aca="false">(CONCATENATE(ADDRESS(2,ROW(C60)-44,,,"Kompo ZuchtPlan"),":",ADDRESS(40,ROW(C60)-44,,,)))</f>
        <v>'Kompo ZuchtPlan'.$P$2:$P$40</v>
      </c>
      <c r="F60" s="63" t="str">
        <f aca="false">(CONCATENATE(ADDRESS(2,ROW(D60)-44,,,"Kompo ZuchtPlan"),":",ADDRESS(40,ROW(D60)-44,,,)))</f>
        <v>'Kompo ZuchtPlan'.$P$2:$P$40</v>
      </c>
      <c r="G60" s="63" t="str">
        <f aca="false">(CONCATENATE(ADDRESS(2,ROW(E60)-44,,,"Kompo ZuchtPlan"),":",ADDRESS(40,ROW(E60)-44,,,)))</f>
        <v>'Kompo ZuchtPlan'.$P$2:$P$40</v>
      </c>
      <c r="H60" s="63" t="str">
        <f aca="false">(CONCATENATE(ADDRESS(2,ROW(F60)-44,,,"Kompo ZuchtPlan"),":",ADDRESS(40,ROW(F60)-44,,,)))</f>
        <v>'Kompo ZuchtPlan'.$P$2:$P$40</v>
      </c>
      <c r="I60" s="63" t="str">
        <f aca="false">(CONCATENATE(ADDRESS(2,ROW(G60)-44,,,"Kompo ZuchtPlan"),":",ADDRESS(40,ROW(G60)-44,,,)))</f>
        <v>'Kompo ZuchtPlan'.$P$2:$P$40</v>
      </c>
      <c r="J60" s="63" t="str">
        <f aca="false">(CONCATENATE(ADDRESS(2,ROW(H60)-44,,,"Kompo ZuchtPlan"),":",ADDRESS(40,ROW(H60)-44,,,)))</f>
        <v>'Kompo ZuchtPlan'.$P$2:$P$40</v>
      </c>
      <c r="K60" s="63" t="str">
        <f aca="false">(CONCATENATE(ADDRESS(2,ROW(I60)-44,,,"Kompo ZuchtPlan"),":",ADDRESS(40,ROW(I60)-44,,,)))</f>
        <v>'Kompo ZuchtPlan'.$P$2:$P$40</v>
      </c>
      <c r="L60" s="63" t="str">
        <f aca="false">(CONCATENATE(ADDRESS(2,ROW(J60)-44,,,"Kompo ZuchtPlan"),":",ADDRESS(40,ROW(J60)-44,,,)))</f>
        <v>'Kompo ZuchtPlan'.$P$2:$P$40</v>
      </c>
      <c r="M60" s="63" t="str">
        <f aca="false">(CONCATENATE(ADDRESS(2,ROW(K60)-44,,,"Kompo ZuchtPlan"),":",ADDRESS(40,ROW(K60)-44,,,)))</f>
        <v>'Kompo ZuchtPlan'.$P$2:$P$40</v>
      </c>
      <c r="N60" s="63" t="str">
        <f aca="false">(CONCATENATE(ADDRESS(2,ROW(L60)-44,,,"Kompo ZuchtPlan"),":",ADDRESS(40,ROW(L60)-44,,,)))</f>
        <v>'Kompo ZuchtPlan'.$P$2:$P$40</v>
      </c>
      <c r="O60" s="63" t="str">
        <f aca="false">(CONCATENATE(ADDRESS(2,ROW(M60)-44,,,"Kompo ZuchtPlan"),":",ADDRESS(40,ROW(M60)-44,,,)))</f>
        <v>'Kompo ZuchtPlan'.$P$2:$P$40</v>
      </c>
      <c r="P60" s="63" t="str">
        <f aca="false">(CONCATENATE(ADDRESS(2,ROW(N60)-44,,,"Kompo ZuchtPlan"),":",ADDRESS(40,ROW(N60)-44,,,)))</f>
        <v>'Kompo ZuchtPlan'.$P$2:$P$40</v>
      </c>
      <c r="Q60" s="63" t="str">
        <f aca="false">(CONCATENATE(ADDRESS(2,ROW(O60)-44,,,"Kompo ZuchtPlan"),":",ADDRESS(40,ROW(O60)-44,,,)))</f>
        <v>'Kompo ZuchtPlan'.$P$2:$P$40</v>
      </c>
      <c r="R60" s="63" t="str">
        <f aca="false">(CONCATENATE(ADDRESS(2,ROW(P60)-44,,,"Kompo ZuchtPlan"),":",ADDRESS(40,ROW(P60)-44,,,)))</f>
        <v>'Kompo ZuchtPlan'.$P$2:$P$40</v>
      </c>
      <c r="S60" s="63" t="str">
        <f aca="false">(CONCATENATE(ADDRESS(2,ROW(Q60)-44,,,"Kompo ZuchtPlan"),":",ADDRESS(40,ROW(Q60)-44,,,)))</f>
        <v>'Kompo ZuchtPlan'.$P$2:$P$40</v>
      </c>
      <c r="T60" s="63" t="str">
        <f aca="false">(CONCATENATE(ADDRESS(2,ROW(R60)-44,,,"Kompo ZuchtPlan"),":",ADDRESS(40,ROW(R60)-44,,,)))</f>
        <v>'Kompo ZuchtPlan'.$P$2:$P$40</v>
      </c>
      <c r="U60" s="63" t="str">
        <f aca="false">(CONCATENATE(ADDRESS(2,ROW(S60)-44,,,"Kompo ZuchtPlan"),":",ADDRESS(40,ROW(S60)-44,,,)))</f>
        <v>'Kompo ZuchtPlan'.$P$2:$P$40</v>
      </c>
      <c r="V60" s="63" t="str">
        <f aca="false">(CONCATENATE(ADDRESS(2,ROW(T60)-44,,,"Kompo ZuchtPlan"),":",ADDRESS(40,ROW(T60)-44,,,)))</f>
        <v>'Kompo ZuchtPlan'.$P$2:$P$40</v>
      </c>
    </row>
    <row r="61" s="51" customFormat="true" ht="12" hidden="false" customHeight="false" outlineLevel="0" collapsed="false">
      <c r="A61" s="50"/>
      <c r="B61" s="62" t="str">
        <f aca="false">INDEX('Kompo ZuchtPlan'!$A$1:$AT$1,1,ROW(B61)-44)</f>
        <v>Leu</v>
      </c>
      <c r="D61" s="63" t="str">
        <f aca="false">(CONCATENATE(ADDRESS(2,ROW(B61)-44,,,"Kompo ZuchtPlan"),":",ADDRESS(40,ROW(B61)-44,,,)))</f>
        <v>'Kompo ZuchtPlan'.$Q$2:$Q$40</v>
      </c>
      <c r="E61" s="63" t="str">
        <f aca="false">(CONCATENATE(ADDRESS(2,ROW(C61)-44,,,"Kompo ZuchtPlan"),":",ADDRESS(40,ROW(C61)-44,,,)))</f>
        <v>'Kompo ZuchtPlan'.$Q$2:$Q$40</v>
      </c>
      <c r="F61" s="63" t="str">
        <f aca="false">(CONCATENATE(ADDRESS(2,ROW(D61)-44,,,"Kompo ZuchtPlan"),":",ADDRESS(40,ROW(D61)-44,,,)))</f>
        <v>'Kompo ZuchtPlan'.$Q$2:$Q$40</v>
      </c>
      <c r="G61" s="63" t="str">
        <f aca="false">(CONCATENATE(ADDRESS(2,ROW(E61)-44,,,"Kompo ZuchtPlan"),":",ADDRESS(40,ROW(E61)-44,,,)))</f>
        <v>'Kompo ZuchtPlan'.$Q$2:$Q$40</v>
      </c>
      <c r="H61" s="63" t="str">
        <f aca="false">(CONCATENATE(ADDRESS(2,ROW(F61)-44,,,"Kompo ZuchtPlan"),":",ADDRESS(40,ROW(F61)-44,,,)))</f>
        <v>'Kompo ZuchtPlan'.$Q$2:$Q$40</v>
      </c>
      <c r="I61" s="63" t="str">
        <f aca="false">(CONCATENATE(ADDRESS(2,ROW(G61)-44,,,"Kompo ZuchtPlan"),":",ADDRESS(40,ROW(G61)-44,,,)))</f>
        <v>'Kompo ZuchtPlan'.$Q$2:$Q$40</v>
      </c>
      <c r="J61" s="63" t="str">
        <f aca="false">(CONCATENATE(ADDRESS(2,ROW(H61)-44,,,"Kompo ZuchtPlan"),":",ADDRESS(40,ROW(H61)-44,,,)))</f>
        <v>'Kompo ZuchtPlan'.$Q$2:$Q$40</v>
      </c>
      <c r="K61" s="63" t="str">
        <f aca="false">(CONCATENATE(ADDRESS(2,ROW(I61)-44,,,"Kompo ZuchtPlan"),":",ADDRESS(40,ROW(I61)-44,,,)))</f>
        <v>'Kompo ZuchtPlan'.$Q$2:$Q$40</v>
      </c>
      <c r="L61" s="63" t="str">
        <f aca="false">(CONCATENATE(ADDRESS(2,ROW(J61)-44,,,"Kompo ZuchtPlan"),":",ADDRESS(40,ROW(J61)-44,,,)))</f>
        <v>'Kompo ZuchtPlan'.$Q$2:$Q$40</v>
      </c>
      <c r="M61" s="63" t="str">
        <f aca="false">(CONCATENATE(ADDRESS(2,ROW(K61)-44,,,"Kompo ZuchtPlan"),":",ADDRESS(40,ROW(K61)-44,,,)))</f>
        <v>'Kompo ZuchtPlan'.$Q$2:$Q$40</v>
      </c>
      <c r="N61" s="63" t="str">
        <f aca="false">(CONCATENATE(ADDRESS(2,ROW(L61)-44,,,"Kompo ZuchtPlan"),":",ADDRESS(40,ROW(L61)-44,,,)))</f>
        <v>'Kompo ZuchtPlan'.$Q$2:$Q$40</v>
      </c>
      <c r="O61" s="63" t="str">
        <f aca="false">(CONCATENATE(ADDRESS(2,ROW(M61)-44,,,"Kompo ZuchtPlan"),":",ADDRESS(40,ROW(M61)-44,,,)))</f>
        <v>'Kompo ZuchtPlan'.$Q$2:$Q$40</v>
      </c>
      <c r="P61" s="63" t="str">
        <f aca="false">(CONCATENATE(ADDRESS(2,ROW(N61)-44,,,"Kompo ZuchtPlan"),":",ADDRESS(40,ROW(N61)-44,,,)))</f>
        <v>'Kompo ZuchtPlan'.$Q$2:$Q$40</v>
      </c>
      <c r="Q61" s="63" t="str">
        <f aca="false">(CONCATENATE(ADDRESS(2,ROW(O61)-44,,,"Kompo ZuchtPlan"),":",ADDRESS(40,ROW(O61)-44,,,)))</f>
        <v>'Kompo ZuchtPlan'.$Q$2:$Q$40</v>
      </c>
      <c r="R61" s="63" t="str">
        <f aca="false">(CONCATENATE(ADDRESS(2,ROW(P61)-44,,,"Kompo ZuchtPlan"),":",ADDRESS(40,ROW(P61)-44,,,)))</f>
        <v>'Kompo ZuchtPlan'.$Q$2:$Q$40</v>
      </c>
      <c r="S61" s="63" t="str">
        <f aca="false">(CONCATENATE(ADDRESS(2,ROW(Q61)-44,,,"Kompo ZuchtPlan"),":",ADDRESS(40,ROW(Q61)-44,,,)))</f>
        <v>'Kompo ZuchtPlan'.$Q$2:$Q$40</v>
      </c>
      <c r="T61" s="63" t="str">
        <f aca="false">(CONCATENATE(ADDRESS(2,ROW(R61)-44,,,"Kompo ZuchtPlan"),":",ADDRESS(40,ROW(R61)-44,,,)))</f>
        <v>'Kompo ZuchtPlan'.$Q$2:$Q$40</v>
      </c>
      <c r="U61" s="63" t="str">
        <f aca="false">(CONCATENATE(ADDRESS(2,ROW(S61)-44,,,"Kompo ZuchtPlan"),":",ADDRESS(40,ROW(S61)-44,,,)))</f>
        <v>'Kompo ZuchtPlan'.$Q$2:$Q$40</v>
      </c>
      <c r="V61" s="63" t="str">
        <f aca="false">(CONCATENATE(ADDRESS(2,ROW(T61)-44,,,"Kompo ZuchtPlan"),":",ADDRESS(40,ROW(T61)-44,,,)))</f>
        <v>'Kompo ZuchtPlan'.$Q$2:$Q$40</v>
      </c>
    </row>
    <row r="62" s="51" customFormat="true" ht="12" hidden="false" customHeight="false" outlineLevel="0" collapsed="false">
      <c r="A62" s="50"/>
      <c r="B62" s="62" t="str">
        <f aca="false">INDEX('Kompo ZuchtPlan'!$A$1:$AT$1,1,ROW(B62)-44)</f>
        <v>Phe</v>
      </c>
      <c r="D62" s="63" t="str">
        <f aca="false">(CONCATENATE(ADDRESS(2,ROW(B62)-44,,,"Kompo ZuchtPlan"),":",ADDRESS(40,ROW(B62)-44,,,)))</f>
        <v>'Kompo ZuchtPlan'.$R$2:$R$40</v>
      </c>
      <c r="E62" s="63" t="str">
        <f aca="false">(CONCATENATE(ADDRESS(2,ROW(C62)-44,,,"Kompo ZuchtPlan"),":",ADDRESS(40,ROW(C62)-44,,,)))</f>
        <v>'Kompo ZuchtPlan'.$R$2:$R$40</v>
      </c>
      <c r="F62" s="63" t="str">
        <f aca="false">(CONCATENATE(ADDRESS(2,ROW(D62)-44,,,"Kompo ZuchtPlan"),":",ADDRESS(40,ROW(D62)-44,,,)))</f>
        <v>'Kompo ZuchtPlan'.$R$2:$R$40</v>
      </c>
      <c r="G62" s="63" t="str">
        <f aca="false">(CONCATENATE(ADDRESS(2,ROW(E62)-44,,,"Kompo ZuchtPlan"),":",ADDRESS(40,ROW(E62)-44,,,)))</f>
        <v>'Kompo ZuchtPlan'.$R$2:$R$40</v>
      </c>
      <c r="H62" s="63" t="str">
        <f aca="false">(CONCATENATE(ADDRESS(2,ROW(F62)-44,,,"Kompo ZuchtPlan"),":",ADDRESS(40,ROW(F62)-44,,,)))</f>
        <v>'Kompo ZuchtPlan'.$R$2:$R$40</v>
      </c>
      <c r="I62" s="63" t="str">
        <f aca="false">(CONCATENATE(ADDRESS(2,ROW(G62)-44,,,"Kompo ZuchtPlan"),":",ADDRESS(40,ROW(G62)-44,,,)))</f>
        <v>'Kompo ZuchtPlan'.$R$2:$R$40</v>
      </c>
      <c r="J62" s="63" t="str">
        <f aca="false">(CONCATENATE(ADDRESS(2,ROW(H62)-44,,,"Kompo ZuchtPlan"),":",ADDRESS(40,ROW(H62)-44,,,)))</f>
        <v>'Kompo ZuchtPlan'.$R$2:$R$40</v>
      </c>
      <c r="K62" s="63" t="str">
        <f aca="false">(CONCATENATE(ADDRESS(2,ROW(I62)-44,,,"Kompo ZuchtPlan"),":",ADDRESS(40,ROW(I62)-44,,,)))</f>
        <v>'Kompo ZuchtPlan'.$R$2:$R$40</v>
      </c>
      <c r="L62" s="63" t="str">
        <f aca="false">(CONCATENATE(ADDRESS(2,ROW(J62)-44,,,"Kompo ZuchtPlan"),":",ADDRESS(40,ROW(J62)-44,,,)))</f>
        <v>'Kompo ZuchtPlan'.$R$2:$R$40</v>
      </c>
      <c r="M62" s="63" t="str">
        <f aca="false">(CONCATENATE(ADDRESS(2,ROW(K62)-44,,,"Kompo ZuchtPlan"),":",ADDRESS(40,ROW(K62)-44,,,)))</f>
        <v>'Kompo ZuchtPlan'.$R$2:$R$40</v>
      </c>
      <c r="N62" s="63" t="str">
        <f aca="false">(CONCATENATE(ADDRESS(2,ROW(L62)-44,,,"Kompo ZuchtPlan"),":",ADDRESS(40,ROW(L62)-44,,,)))</f>
        <v>'Kompo ZuchtPlan'.$R$2:$R$40</v>
      </c>
      <c r="O62" s="63" t="str">
        <f aca="false">(CONCATENATE(ADDRESS(2,ROW(M62)-44,,,"Kompo ZuchtPlan"),":",ADDRESS(40,ROW(M62)-44,,,)))</f>
        <v>'Kompo ZuchtPlan'.$R$2:$R$40</v>
      </c>
      <c r="P62" s="63" t="str">
        <f aca="false">(CONCATENATE(ADDRESS(2,ROW(N62)-44,,,"Kompo ZuchtPlan"),":",ADDRESS(40,ROW(N62)-44,,,)))</f>
        <v>'Kompo ZuchtPlan'.$R$2:$R$40</v>
      </c>
      <c r="Q62" s="63" t="str">
        <f aca="false">(CONCATENATE(ADDRESS(2,ROW(O62)-44,,,"Kompo ZuchtPlan"),":",ADDRESS(40,ROW(O62)-44,,,)))</f>
        <v>'Kompo ZuchtPlan'.$R$2:$R$40</v>
      </c>
      <c r="R62" s="63" t="str">
        <f aca="false">(CONCATENATE(ADDRESS(2,ROW(P62)-44,,,"Kompo ZuchtPlan"),":",ADDRESS(40,ROW(P62)-44,,,)))</f>
        <v>'Kompo ZuchtPlan'.$R$2:$R$40</v>
      </c>
      <c r="S62" s="63" t="str">
        <f aca="false">(CONCATENATE(ADDRESS(2,ROW(Q62)-44,,,"Kompo ZuchtPlan"),":",ADDRESS(40,ROW(Q62)-44,,,)))</f>
        <v>'Kompo ZuchtPlan'.$R$2:$R$40</v>
      </c>
      <c r="T62" s="63" t="str">
        <f aca="false">(CONCATENATE(ADDRESS(2,ROW(R62)-44,,,"Kompo ZuchtPlan"),":",ADDRESS(40,ROW(R62)-44,,,)))</f>
        <v>'Kompo ZuchtPlan'.$R$2:$R$40</v>
      </c>
      <c r="U62" s="63" t="str">
        <f aca="false">(CONCATENATE(ADDRESS(2,ROW(S62)-44,,,"Kompo ZuchtPlan"),":",ADDRESS(40,ROW(S62)-44,,,)))</f>
        <v>'Kompo ZuchtPlan'.$R$2:$R$40</v>
      </c>
      <c r="V62" s="63" t="str">
        <f aca="false">(CONCATENATE(ADDRESS(2,ROW(T62)-44,,,"Kompo ZuchtPlan"),":",ADDRESS(40,ROW(T62)-44,,,)))</f>
        <v>'Kompo ZuchtPlan'.$R$2:$R$40</v>
      </c>
    </row>
    <row r="63" s="51" customFormat="true" ht="12" hidden="false" customHeight="false" outlineLevel="0" collapsed="false">
      <c r="A63" s="50"/>
      <c r="B63" s="62" t="str">
        <f aca="false">INDEX('Kompo ZuchtPlan'!$A$1:$AT$1,1,ROW(B63)-44)</f>
        <v>Tyr</v>
      </c>
      <c r="D63" s="63" t="str">
        <f aca="false">(CONCATENATE(ADDRESS(2,ROW(B63)-44,,,"Kompo ZuchtPlan"),":",ADDRESS(40,ROW(B63)-44,,,)))</f>
        <v>'Kompo ZuchtPlan'.$S$2:$S$40</v>
      </c>
      <c r="E63" s="63" t="str">
        <f aca="false">(CONCATENATE(ADDRESS(2,ROW(C63)-44,,,"Kompo ZuchtPlan"),":",ADDRESS(40,ROW(C63)-44,,,)))</f>
        <v>'Kompo ZuchtPlan'.$S$2:$S$40</v>
      </c>
      <c r="F63" s="63" t="str">
        <f aca="false">(CONCATENATE(ADDRESS(2,ROW(D63)-44,,,"Kompo ZuchtPlan"),":",ADDRESS(40,ROW(D63)-44,,,)))</f>
        <v>'Kompo ZuchtPlan'.$S$2:$S$40</v>
      </c>
      <c r="G63" s="63" t="str">
        <f aca="false">(CONCATENATE(ADDRESS(2,ROW(E63)-44,,,"Kompo ZuchtPlan"),":",ADDRESS(40,ROW(E63)-44,,,)))</f>
        <v>'Kompo ZuchtPlan'.$S$2:$S$40</v>
      </c>
      <c r="H63" s="63" t="str">
        <f aca="false">(CONCATENATE(ADDRESS(2,ROW(F63)-44,,,"Kompo ZuchtPlan"),":",ADDRESS(40,ROW(F63)-44,,,)))</f>
        <v>'Kompo ZuchtPlan'.$S$2:$S$40</v>
      </c>
      <c r="I63" s="63" t="str">
        <f aca="false">(CONCATENATE(ADDRESS(2,ROW(G63)-44,,,"Kompo ZuchtPlan"),":",ADDRESS(40,ROW(G63)-44,,,)))</f>
        <v>'Kompo ZuchtPlan'.$S$2:$S$40</v>
      </c>
      <c r="J63" s="63" t="str">
        <f aca="false">(CONCATENATE(ADDRESS(2,ROW(H63)-44,,,"Kompo ZuchtPlan"),":",ADDRESS(40,ROW(H63)-44,,,)))</f>
        <v>'Kompo ZuchtPlan'.$S$2:$S$40</v>
      </c>
      <c r="K63" s="63" t="str">
        <f aca="false">(CONCATENATE(ADDRESS(2,ROW(I63)-44,,,"Kompo ZuchtPlan"),":",ADDRESS(40,ROW(I63)-44,,,)))</f>
        <v>'Kompo ZuchtPlan'.$S$2:$S$40</v>
      </c>
      <c r="L63" s="63" t="str">
        <f aca="false">(CONCATENATE(ADDRESS(2,ROW(J63)-44,,,"Kompo ZuchtPlan"),":",ADDRESS(40,ROW(J63)-44,,,)))</f>
        <v>'Kompo ZuchtPlan'.$S$2:$S$40</v>
      </c>
      <c r="M63" s="63" t="str">
        <f aca="false">(CONCATENATE(ADDRESS(2,ROW(K63)-44,,,"Kompo ZuchtPlan"),":",ADDRESS(40,ROW(K63)-44,,,)))</f>
        <v>'Kompo ZuchtPlan'.$S$2:$S$40</v>
      </c>
      <c r="N63" s="63" t="str">
        <f aca="false">(CONCATENATE(ADDRESS(2,ROW(L63)-44,,,"Kompo ZuchtPlan"),":",ADDRESS(40,ROW(L63)-44,,,)))</f>
        <v>'Kompo ZuchtPlan'.$S$2:$S$40</v>
      </c>
      <c r="O63" s="63" t="str">
        <f aca="false">(CONCATENATE(ADDRESS(2,ROW(M63)-44,,,"Kompo ZuchtPlan"),":",ADDRESS(40,ROW(M63)-44,,,)))</f>
        <v>'Kompo ZuchtPlan'.$S$2:$S$40</v>
      </c>
      <c r="P63" s="63" t="str">
        <f aca="false">(CONCATENATE(ADDRESS(2,ROW(N63)-44,,,"Kompo ZuchtPlan"),":",ADDRESS(40,ROW(N63)-44,,,)))</f>
        <v>'Kompo ZuchtPlan'.$S$2:$S$40</v>
      </c>
      <c r="Q63" s="63" t="str">
        <f aca="false">(CONCATENATE(ADDRESS(2,ROW(O63)-44,,,"Kompo ZuchtPlan"),":",ADDRESS(40,ROW(O63)-44,,,)))</f>
        <v>'Kompo ZuchtPlan'.$S$2:$S$40</v>
      </c>
      <c r="R63" s="63" t="str">
        <f aca="false">(CONCATENATE(ADDRESS(2,ROW(P63)-44,,,"Kompo ZuchtPlan"),":",ADDRESS(40,ROW(P63)-44,,,)))</f>
        <v>'Kompo ZuchtPlan'.$S$2:$S$40</v>
      </c>
      <c r="S63" s="63" t="str">
        <f aca="false">(CONCATENATE(ADDRESS(2,ROW(Q63)-44,,,"Kompo ZuchtPlan"),":",ADDRESS(40,ROW(Q63)-44,,,)))</f>
        <v>'Kompo ZuchtPlan'.$S$2:$S$40</v>
      </c>
      <c r="T63" s="63" t="str">
        <f aca="false">(CONCATENATE(ADDRESS(2,ROW(R63)-44,,,"Kompo ZuchtPlan"),":",ADDRESS(40,ROW(R63)-44,,,)))</f>
        <v>'Kompo ZuchtPlan'.$S$2:$S$40</v>
      </c>
      <c r="U63" s="63" t="str">
        <f aca="false">(CONCATENATE(ADDRESS(2,ROW(S63)-44,,,"Kompo ZuchtPlan"),":",ADDRESS(40,ROW(S63)-44,,,)))</f>
        <v>'Kompo ZuchtPlan'.$S$2:$S$40</v>
      </c>
      <c r="V63" s="63" t="str">
        <f aca="false">(CONCATENATE(ADDRESS(2,ROW(T63)-44,,,"Kompo ZuchtPlan"),":",ADDRESS(40,ROW(T63)-44,,,)))</f>
        <v>'Kompo ZuchtPlan'.$S$2:$S$40</v>
      </c>
    </row>
    <row r="64" s="51" customFormat="true" ht="12" hidden="false" customHeight="false" outlineLevel="0" collapsed="false">
      <c r="A64" s="50"/>
      <c r="B64" s="62" t="str">
        <f aca="false">INDEX('Kompo ZuchtPlan'!$A$1:$AT$1,1,ROW(B64)-44)</f>
        <v>Val</v>
      </c>
      <c r="D64" s="63" t="str">
        <f aca="false">(CONCATENATE(ADDRESS(2,ROW(B64)-44,,,"Kompo ZuchtPlan"),":",ADDRESS(40,ROW(B64)-44,,,)))</f>
        <v>'Kompo ZuchtPlan'.$T$2:$T$40</v>
      </c>
      <c r="E64" s="63" t="str">
        <f aca="false">(CONCATENATE(ADDRESS(2,ROW(C64)-44,,,"Kompo ZuchtPlan"),":",ADDRESS(40,ROW(C64)-44,,,)))</f>
        <v>'Kompo ZuchtPlan'.$T$2:$T$40</v>
      </c>
      <c r="F64" s="63" t="str">
        <f aca="false">(CONCATENATE(ADDRESS(2,ROW(D64)-44,,,"Kompo ZuchtPlan"),":",ADDRESS(40,ROW(D64)-44,,,)))</f>
        <v>'Kompo ZuchtPlan'.$T$2:$T$40</v>
      </c>
      <c r="G64" s="63" t="str">
        <f aca="false">(CONCATENATE(ADDRESS(2,ROW(E64)-44,,,"Kompo ZuchtPlan"),":",ADDRESS(40,ROW(E64)-44,,,)))</f>
        <v>'Kompo ZuchtPlan'.$T$2:$T$40</v>
      </c>
      <c r="H64" s="63" t="str">
        <f aca="false">(CONCATENATE(ADDRESS(2,ROW(F64)-44,,,"Kompo ZuchtPlan"),":",ADDRESS(40,ROW(F64)-44,,,)))</f>
        <v>'Kompo ZuchtPlan'.$T$2:$T$40</v>
      </c>
      <c r="I64" s="63" t="str">
        <f aca="false">(CONCATENATE(ADDRESS(2,ROW(G64)-44,,,"Kompo ZuchtPlan"),":",ADDRESS(40,ROW(G64)-44,,,)))</f>
        <v>'Kompo ZuchtPlan'.$T$2:$T$40</v>
      </c>
      <c r="J64" s="63" t="str">
        <f aca="false">(CONCATENATE(ADDRESS(2,ROW(H64)-44,,,"Kompo ZuchtPlan"),":",ADDRESS(40,ROW(H64)-44,,,)))</f>
        <v>'Kompo ZuchtPlan'.$T$2:$T$40</v>
      </c>
      <c r="K64" s="63" t="str">
        <f aca="false">(CONCATENATE(ADDRESS(2,ROW(I64)-44,,,"Kompo ZuchtPlan"),":",ADDRESS(40,ROW(I64)-44,,,)))</f>
        <v>'Kompo ZuchtPlan'.$T$2:$T$40</v>
      </c>
      <c r="L64" s="63" t="str">
        <f aca="false">(CONCATENATE(ADDRESS(2,ROW(J64)-44,,,"Kompo ZuchtPlan"),":",ADDRESS(40,ROW(J64)-44,,,)))</f>
        <v>'Kompo ZuchtPlan'.$T$2:$T$40</v>
      </c>
      <c r="M64" s="63" t="str">
        <f aca="false">(CONCATENATE(ADDRESS(2,ROW(K64)-44,,,"Kompo ZuchtPlan"),":",ADDRESS(40,ROW(K64)-44,,,)))</f>
        <v>'Kompo ZuchtPlan'.$T$2:$T$40</v>
      </c>
      <c r="N64" s="63" t="str">
        <f aca="false">(CONCATENATE(ADDRESS(2,ROW(L64)-44,,,"Kompo ZuchtPlan"),":",ADDRESS(40,ROW(L64)-44,,,)))</f>
        <v>'Kompo ZuchtPlan'.$T$2:$T$40</v>
      </c>
      <c r="O64" s="63" t="str">
        <f aca="false">(CONCATENATE(ADDRESS(2,ROW(M64)-44,,,"Kompo ZuchtPlan"),":",ADDRESS(40,ROW(M64)-44,,,)))</f>
        <v>'Kompo ZuchtPlan'.$T$2:$T$40</v>
      </c>
      <c r="P64" s="63" t="str">
        <f aca="false">(CONCATENATE(ADDRESS(2,ROW(N64)-44,,,"Kompo ZuchtPlan"),":",ADDRESS(40,ROW(N64)-44,,,)))</f>
        <v>'Kompo ZuchtPlan'.$T$2:$T$40</v>
      </c>
      <c r="Q64" s="63" t="str">
        <f aca="false">(CONCATENATE(ADDRESS(2,ROW(O64)-44,,,"Kompo ZuchtPlan"),":",ADDRESS(40,ROW(O64)-44,,,)))</f>
        <v>'Kompo ZuchtPlan'.$T$2:$T$40</v>
      </c>
      <c r="R64" s="63" t="str">
        <f aca="false">(CONCATENATE(ADDRESS(2,ROW(P64)-44,,,"Kompo ZuchtPlan"),":",ADDRESS(40,ROW(P64)-44,,,)))</f>
        <v>'Kompo ZuchtPlan'.$T$2:$T$40</v>
      </c>
      <c r="S64" s="63" t="str">
        <f aca="false">(CONCATENATE(ADDRESS(2,ROW(Q64)-44,,,"Kompo ZuchtPlan"),":",ADDRESS(40,ROW(Q64)-44,,,)))</f>
        <v>'Kompo ZuchtPlan'.$T$2:$T$40</v>
      </c>
      <c r="T64" s="63" t="str">
        <f aca="false">(CONCATENATE(ADDRESS(2,ROW(R64)-44,,,"Kompo ZuchtPlan"),":",ADDRESS(40,ROW(R64)-44,,,)))</f>
        <v>'Kompo ZuchtPlan'.$T$2:$T$40</v>
      </c>
      <c r="U64" s="63" t="str">
        <f aca="false">(CONCATENATE(ADDRESS(2,ROW(S64)-44,,,"Kompo ZuchtPlan"),":",ADDRESS(40,ROW(S64)-44,,,)))</f>
        <v>'Kompo ZuchtPlan'.$T$2:$T$40</v>
      </c>
      <c r="V64" s="63" t="str">
        <f aca="false">(CONCATENATE(ADDRESS(2,ROW(T64)-44,,,"Kompo ZuchtPlan"),":",ADDRESS(40,ROW(T64)-44,,,)))</f>
        <v>'Kompo ZuchtPlan'.$T$2:$T$40</v>
      </c>
    </row>
    <row r="65" s="51" customFormat="true" ht="12" hidden="false" customHeight="false" outlineLevel="0" collapsed="false">
      <c r="A65" s="50"/>
      <c r="B65" s="62" t="str">
        <f aca="false">INDEX('Kompo ZuchtPlan'!$A$1:$AT$1,1,ROW(B65)-44)</f>
        <v>Arg</v>
      </c>
      <c r="D65" s="63" t="str">
        <f aca="false">(CONCATENATE(ADDRESS(2,ROW(B65)-44,,,"Kompo ZuchtPlan"),":",ADDRESS(40,ROW(B65)-44,,,)))</f>
        <v>'Kompo ZuchtPlan'.$U$2:$U$40</v>
      </c>
      <c r="E65" s="63" t="str">
        <f aca="false">(CONCATENATE(ADDRESS(2,ROW(C65)-44,,,"Kompo ZuchtPlan"),":",ADDRESS(40,ROW(C65)-44,,,)))</f>
        <v>'Kompo ZuchtPlan'.$U$2:$U$40</v>
      </c>
      <c r="F65" s="63" t="str">
        <f aca="false">(CONCATENATE(ADDRESS(2,ROW(D65)-44,,,"Kompo ZuchtPlan"),":",ADDRESS(40,ROW(D65)-44,,,)))</f>
        <v>'Kompo ZuchtPlan'.$U$2:$U$40</v>
      </c>
      <c r="G65" s="63" t="str">
        <f aca="false">(CONCATENATE(ADDRESS(2,ROW(E65)-44,,,"Kompo ZuchtPlan"),":",ADDRESS(40,ROW(E65)-44,,,)))</f>
        <v>'Kompo ZuchtPlan'.$U$2:$U$40</v>
      </c>
      <c r="H65" s="63" t="str">
        <f aca="false">(CONCATENATE(ADDRESS(2,ROW(F65)-44,,,"Kompo ZuchtPlan"),":",ADDRESS(40,ROW(F65)-44,,,)))</f>
        <v>'Kompo ZuchtPlan'.$U$2:$U$40</v>
      </c>
      <c r="I65" s="63" t="str">
        <f aca="false">(CONCATENATE(ADDRESS(2,ROW(G65)-44,,,"Kompo ZuchtPlan"),":",ADDRESS(40,ROW(G65)-44,,,)))</f>
        <v>'Kompo ZuchtPlan'.$U$2:$U$40</v>
      </c>
      <c r="J65" s="63" t="str">
        <f aca="false">(CONCATENATE(ADDRESS(2,ROW(H65)-44,,,"Kompo ZuchtPlan"),":",ADDRESS(40,ROW(H65)-44,,,)))</f>
        <v>'Kompo ZuchtPlan'.$U$2:$U$40</v>
      </c>
      <c r="K65" s="63" t="str">
        <f aca="false">(CONCATENATE(ADDRESS(2,ROW(I65)-44,,,"Kompo ZuchtPlan"),":",ADDRESS(40,ROW(I65)-44,,,)))</f>
        <v>'Kompo ZuchtPlan'.$U$2:$U$40</v>
      </c>
      <c r="L65" s="63" t="str">
        <f aca="false">(CONCATENATE(ADDRESS(2,ROW(J65)-44,,,"Kompo ZuchtPlan"),":",ADDRESS(40,ROW(J65)-44,,,)))</f>
        <v>'Kompo ZuchtPlan'.$U$2:$U$40</v>
      </c>
      <c r="M65" s="63" t="str">
        <f aca="false">(CONCATENATE(ADDRESS(2,ROW(K65)-44,,,"Kompo ZuchtPlan"),":",ADDRESS(40,ROW(K65)-44,,,)))</f>
        <v>'Kompo ZuchtPlan'.$U$2:$U$40</v>
      </c>
      <c r="N65" s="63" t="str">
        <f aca="false">(CONCATENATE(ADDRESS(2,ROW(L65)-44,,,"Kompo ZuchtPlan"),":",ADDRESS(40,ROW(L65)-44,,,)))</f>
        <v>'Kompo ZuchtPlan'.$U$2:$U$40</v>
      </c>
      <c r="O65" s="63" t="str">
        <f aca="false">(CONCATENATE(ADDRESS(2,ROW(M65)-44,,,"Kompo ZuchtPlan"),":",ADDRESS(40,ROW(M65)-44,,,)))</f>
        <v>'Kompo ZuchtPlan'.$U$2:$U$40</v>
      </c>
      <c r="P65" s="63" t="str">
        <f aca="false">(CONCATENATE(ADDRESS(2,ROW(N65)-44,,,"Kompo ZuchtPlan"),":",ADDRESS(40,ROW(N65)-44,,,)))</f>
        <v>'Kompo ZuchtPlan'.$U$2:$U$40</v>
      </c>
      <c r="Q65" s="63" t="str">
        <f aca="false">(CONCATENATE(ADDRESS(2,ROW(O65)-44,,,"Kompo ZuchtPlan"),":",ADDRESS(40,ROW(O65)-44,,,)))</f>
        <v>'Kompo ZuchtPlan'.$U$2:$U$40</v>
      </c>
      <c r="R65" s="63" t="str">
        <f aca="false">(CONCATENATE(ADDRESS(2,ROW(P65)-44,,,"Kompo ZuchtPlan"),":",ADDRESS(40,ROW(P65)-44,,,)))</f>
        <v>'Kompo ZuchtPlan'.$U$2:$U$40</v>
      </c>
      <c r="S65" s="63" t="str">
        <f aca="false">(CONCATENATE(ADDRESS(2,ROW(Q65)-44,,,"Kompo ZuchtPlan"),":",ADDRESS(40,ROW(Q65)-44,,,)))</f>
        <v>'Kompo ZuchtPlan'.$U$2:$U$40</v>
      </c>
      <c r="T65" s="63" t="str">
        <f aca="false">(CONCATENATE(ADDRESS(2,ROW(R65)-44,,,"Kompo ZuchtPlan"),":",ADDRESS(40,ROW(R65)-44,,,)))</f>
        <v>'Kompo ZuchtPlan'.$U$2:$U$40</v>
      </c>
      <c r="U65" s="63" t="str">
        <f aca="false">(CONCATENATE(ADDRESS(2,ROW(S65)-44,,,"Kompo ZuchtPlan"),":",ADDRESS(40,ROW(S65)-44,,,)))</f>
        <v>'Kompo ZuchtPlan'.$U$2:$U$40</v>
      </c>
      <c r="V65" s="63" t="str">
        <f aca="false">(CONCATENATE(ADDRESS(2,ROW(T65)-44,,,"Kompo ZuchtPlan"),":",ADDRESS(40,ROW(T65)-44,,,)))</f>
        <v>'Kompo ZuchtPlan'.$U$2:$U$40</v>
      </c>
    </row>
    <row r="66" s="51" customFormat="true" ht="12" hidden="false" customHeight="false" outlineLevel="0" collapsed="false">
      <c r="A66" s="50"/>
      <c r="B66" s="62" t="str">
        <f aca="false">INDEX('Kompo ZuchtPlan'!$A$1:$AT$1,1,ROW(B66)-44)</f>
        <v>His</v>
      </c>
      <c r="D66" s="63" t="str">
        <f aca="false">(CONCATENATE(ADDRESS(2,ROW(B66)-44,,,"Kompo ZuchtPlan"),":",ADDRESS(40,ROW(B66)-44,,,)))</f>
        <v>'Kompo ZuchtPlan'.$V$2:$V$40</v>
      </c>
      <c r="E66" s="63" t="str">
        <f aca="false">(CONCATENATE(ADDRESS(2,ROW(C66)-44,,,"Kompo ZuchtPlan"),":",ADDRESS(40,ROW(C66)-44,,,)))</f>
        <v>'Kompo ZuchtPlan'.$V$2:$V$40</v>
      </c>
      <c r="F66" s="63" t="str">
        <f aca="false">(CONCATENATE(ADDRESS(2,ROW(D66)-44,,,"Kompo ZuchtPlan"),":",ADDRESS(40,ROW(D66)-44,,,)))</f>
        <v>'Kompo ZuchtPlan'.$V$2:$V$40</v>
      </c>
      <c r="G66" s="63" t="str">
        <f aca="false">(CONCATENATE(ADDRESS(2,ROW(E66)-44,,,"Kompo ZuchtPlan"),":",ADDRESS(40,ROW(E66)-44,,,)))</f>
        <v>'Kompo ZuchtPlan'.$V$2:$V$40</v>
      </c>
      <c r="H66" s="63" t="str">
        <f aca="false">(CONCATENATE(ADDRESS(2,ROW(F66)-44,,,"Kompo ZuchtPlan"),":",ADDRESS(40,ROW(F66)-44,,,)))</f>
        <v>'Kompo ZuchtPlan'.$V$2:$V$40</v>
      </c>
      <c r="I66" s="63" t="str">
        <f aca="false">(CONCATENATE(ADDRESS(2,ROW(G66)-44,,,"Kompo ZuchtPlan"),":",ADDRESS(40,ROW(G66)-44,,,)))</f>
        <v>'Kompo ZuchtPlan'.$V$2:$V$40</v>
      </c>
      <c r="J66" s="63" t="str">
        <f aca="false">(CONCATENATE(ADDRESS(2,ROW(H66)-44,,,"Kompo ZuchtPlan"),":",ADDRESS(40,ROW(H66)-44,,,)))</f>
        <v>'Kompo ZuchtPlan'.$V$2:$V$40</v>
      </c>
      <c r="K66" s="63" t="str">
        <f aca="false">(CONCATENATE(ADDRESS(2,ROW(I66)-44,,,"Kompo ZuchtPlan"),":",ADDRESS(40,ROW(I66)-44,,,)))</f>
        <v>'Kompo ZuchtPlan'.$V$2:$V$40</v>
      </c>
      <c r="L66" s="63" t="str">
        <f aca="false">(CONCATENATE(ADDRESS(2,ROW(J66)-44,,,"Kompo ZuchtPlan"),":",ADDRESS(40,ROW(J66)-44,,,)))</f>
        <v>'Kompo ZuchtPlan'.$V$2:$V$40</v>
      </c>
      <c r="M66" s="63" t="str">
        <f aca="false">(CONCATENATE(ADDRESS(2,ROW(K66)-44,,,"Kompo ZuchtPlan"),":",ADDRESS(40,ROW(K66)-44,,,)))</f>
        <v>'Kompo ZuchtPlan'.$V$2:$V$40</v>
      </c>
      <c r="N66" s="63" t="str">
        <f aca="false">(CONCATENATE(ADDRESS(2,ROW(L66)-44,,,"Kompo ZuchtPlan"),":",ADDRESS(40,ROW(L66)-44,,,)))</f>
        <v>'Kompo ZuchtPlan'.$V$2:$V$40</v>
      </c>
      <c r="O66" s="63" t="str">
        <f aca="false">(CONCATENATE(ADDRESS(2,ROW(M66)-44,,,"Kompo ZuchtPlan"),":",ADDRESS(40,ROW(M66)-44,,,)))</f>
        <v>'Kompo ZuchtPlan'.$V$2:$V$40</v>
      </c>
      <c r="P66" s="63" t="str">
        <f aca="false">(CONCATENATE(ADDRESS(2,ROW(N66)-44,,,"Kompo ZuchtPlan"),":",ADDRESS(40,ROW(N66)-44,,,)))</f>
        <v>'Kompo ZuchtPlan'.$V$2:$V$40</v>
      </c>
      <c r="Q66" s="63" t="str">
        <f aca="false">(CONCATENATE(ADDRESS(2,ROW(O66)-44,,,"Kompo ZuchtPlan"),":",ADDRESS(40,ROW(O66)-44,,,)))</f>
        <v>'Kompo ZuchtPlan'.$V$2:$V$40</v>
      </c>
      <c r="R66" s="63" t="str">
        <f aca="false">(CONCATENATE(ADDRESS(2,ROW(P66)-44,,,"Kompo ZuchtPlan"),":",ADDRESS(40,ROW(P66)-44,,,)))</f>
        <v>'Kompo ZuchtPlan'.$V$2:$V$40</v>
      </c>
      <c r="S66" s="63" t="str">
        <f aca="false">(CONCATENATE(ADDRESS(2,ROW(Q66)-44,,,"Kompo ZuchtPlan"),":",ADDRESS(40,ROW(Q66)-44,,,)))</f>
        <v>'Kompo ZuchtPlan'.$V$2:$V$40</v>
      </c>
      <c r="T66" s="63" t="str">
        <f aca="false">(CONCATENATE(ADDRESS(2,ROW(R66)-44,,,"Kompo ZuchtPlan"),":",ADDRESS(40,ROW(R66)-44,,,)))</f>
        <v>'Kompo ZuchtPlan'.$V$2:$V$40</v>
      </c>
      <c r="U66" s="63" t="str">
        <f aca="false">(CONCATENATE(ADDRESS(2,ROW(S66)-44,,,"Kompo ZuchtPlan"),":",ADDRESS(40,ROW(S66)-44,,,)))</f>
        <v>'Kompo ZuchtPlan'.$V$2:$V$40</v>
      </c>
      <c r="V66" s="63" t="str">
        <f aca="false">(CONCATENATE(ADDRESS(2,ROW(T66)-44,,,"Kompo ZuchtPlan"),":",ADDRESS(40,ROW(T66)-44,,,)))</f>
        <v>'Kompo ZuchtPlan'.$V$2:$V$40</v>
      </c>
    </row>
    <row r="67" s="51" customFormat="true" ht="12" hidden="false" customHeight="false" outlineLevel="0" collapsed="false">
      <c r="A67" s="50"/>
      <c r="B67" s="62" t="str">
        <f aca="false">INDEX('Kompo ZuchtPlan'!$A$1:$AT$1,1,ROW(B67)-44)</f>
        <v>Met+Cys</v>
      </c>
      <c r="D67" s="63" t="str">
        <f aca="false">(CONCATENATE(ADDRESS(2,ROW(B67)-44,,,"Kompo ZuchtPlan"),":",ADDRESS(40,ROW(B67)-44,,,)))</f>
        <v>'Kompo ZuchtPlan'.$W$2:$W$40</v>
      </c>
      <c r="E67" s="63" t="str">
        <f aca="false">(CONCATENATE(ADDRESS(2,ROW(C67)-44,,,"Kompo ZuchtPlan"),":",ADDRESS(40,ROW(C67)-44,,,)))</f>
        <v>'Kompo ZuchtPlan'.$W$2:$W$40</v>
      </c>
      <c r="F67" s="63" t="str">
        <f aca="false">(CONCATENATE(ADDRESS(2,ROW(D67)-44,,,"Kompo ZuchtPlan"),":",ADDRESS(40,ROW(D67)-44,,,)))</f>
        <v>'Kompo ZuchtPlan'.$W$2:$W$40</v>
      </c>
      <c r="G67" s="63" t="str">
        <f aca="false">(CONCATENATE(ADDRESS(2,ROW(E67)-44,,,"Kompo ZuchtPlan"),":",ADDRESS(40,ROW(E67)-44,,,)))</f>
        <v>'Kompo ZuchtPlan'.$W$2:$W$40</v>
      </c>
      <c r="H67" s="63" t="str">
        <f aca="false">(CONCATENATE(ADDRESS(2,ROW(F67)-44,,,"Kompo ZuchtPlan"),":",ADDRESS(40,ROW(F67)-44,,,)))</f>
        <v>'Kompo ZuchtPlan'.$W$2:$W$40</v>
      </c>
      <c r="I67" s="63" t="str">
        <f aca="false">(CONCATENATE(ADDRESS(2,ROW(G67)-44,,,"Kompo ZuchtPlan"),":",ADDRESS(40,ROW(G67)-44,,,)))</f>
        <v>'Kompo ZuchtPlan'.$W$2:$W$40</v>
      </c>
      <c r="J67" s="63" t="str">
        <f aca="false">(CONCATENATE(ADDRESS(2,ROW(H67)-44,,,"Kompo ZuchtPlan"),":",ADDRESS(40,ROW(H67)-44,,,)))</f>
        <v>'Kompo ZuchtPlan'.$W$2:$W$40</v>
      </c>
      <c r="K67" s="63" t="str">
        <f aca="false">(CONCATENATE(ADDRESS(2,ROW(I67)-44,,,"Kompo ZuchtPlan"),":",ADDRESS(40,ROW(I67)-44,,,)))</f>
        <v>'Kompo ZuchtPlan'.$W$2:$W$40</v>
      </c>
      <c r="L67" s="63" t="str">
        <f aca="false">(CONCATENATE(ADDRESS(2,ROW(J67)-44,,,"Kompo ZuchtPlan"),":",ADDRESS(40,ROW(J67)-44,,,)))</f>
        <v>'Kompo ZuchtPlan'.$W$2:$W$40</v>
      </c>
      <c r="M67" s="63" t="str">
        <f aca="false">(CONCATENATE(ADDRESS(2,ROW(K67)-44,,,"Kompo ZuchtPlan"),":",ADDRESS(40,ROW(K67)-44,,,)))</f>
        <v>'Kompo ZuchtPlan'.$W$2:$W$40</v>
      </c>
      <c r="N67" s="63" t="str">
        <f aca="false">(CONCATENATE(ADDRESS(2,ROW(L67)-44,,,"Kompo ZuchtPlan"),":",ADDRESS(40,ROW(L67)-44,,,)))</f>
        <v>'Kompo ZuchtPlan'.$W$2:$W$40</v>
      </c>
      <c r="O67" s="63" t="str">
        <f aca="false">(CONCATENATE(ADDRESS(2,ROW(M67)-44,,,"Kompo ZuchtPlan"),":",ADDRESS(40,ROW(M67)-44,,,)))</f>
        <v>'Kompo ZuchtPlan'.$W$2:$W$40</v>
      </c>
      <c r="P67" s="63" t="str">
        <f aca="false">(CONCATENATE(ADDRESS(2,ROW(N67)-44,,,"Kompo ZuchtPlan"),":",ADDRESS(40,ROW(N67)-44,,,)))</f>
        <v>'Kompo ZuchtPlan'.$W$2:$W$40</v>
      </c>
      <c r="Q67" s="63" t="str">
        <f aca="false">(CONCATENATE(ADDRESS(2,ROW(O67)-44,,,"Kompo ZuchtPlan"),":",ADDRESS(40,ROW(O67)-44,,,)))</f>
        <v>'Kompo ZuchtPlan'.$W$2:$W$40</v>
      </c>
      <c r="R67" s="63" t="str">
        <f aca="false">(CONCATENATE(ADDRESS(2,ROW(P67)-44,,,"Kompo ZuchtPlan"),":",ADDRESS(40,ROW(P67)-44,,,)))</f>
        <v>'Kompo ZuchtPlan'.$W$2:$W$40</v>
      </c>
      <c r="S67" s="63" t="str">
        <f aca="false">(CONCATENATE(ADDRESS(2,ROW(Q67)-44,,,"Kompo ZuchtPlan"),":",ADDRESS(40,ROW(Q67)-44,,,)))</f>
        <v>'Kompo ZuchtPlan'.$W$2:$W$40</v>
      </c>
      <c r="T67" s="63" t="str">
        <f aca="false">(CONCATENATE(ADDRESS(2,ROW(R67)-44,,,"Kompo ZuchtPlan"),":",ADDRESS(40,ROW(R67)-44,,,)))</f>
        <v>'Kompo ZuchtPlan'.$W$2:$W$40</v>
      </c>
      <c r="U67" s="63" t="str">
        <f aca="false">(CONCATENATE(ADDRESS(2,ROW(S67)-44,,,"Kompo ZuchtPlan"),":",ADDRESS(40,ROW(S67)-44,,,)))</f>
        <v>'Kompo ZuchtPlan'.$W$2:$W$40</v>
      </c>
      <c r="V67" s="63" t="str">
        <f aca="false">(CONCATENATE(ADDRESS(2,ROW(T67)-44,,,"Kompo ZuchtPlan"),":",ADDRESS(40,ROW(T67)-44,,,)))</f>
        <v>'Kompo ZuchtPlan'.$W$2:$W$40</v>
      </c>
    </row>
    <row r="68" s="51" customFormat="true" ht="12" hidden="false" customHeight="false" outlineLevel="0" collapsed="false">
      <c r="A68" s="50"/>
      <c r="B68" s="62" t="str">
        <f aca="false">INDEX('Kompo ZuchtPlan'!$A$1:$AT$1,1,ROW(B68)-44)</f>
        <v>Phe+Tyr</v>
      </c>
      <c r="D68" s="63" t="str">
        <f aca="false">(CONCATENATE(ADDRESS(2,ROW(B68)-44,,,"Kompo ZuchtPlan"),":",ADDRESS(40,ROW(B68)-44,,,)))</f>
        <v>'Kompo ZuchtPlan'.$X$2:$X$40</v>
      </c>
      <c r="E68" s="63" t="str">
        <f aca="false">(CONCATENATE(ADDRESS(2,ROW(C68)-44,,,"Kompo ZuchtPlan"),":",ADDRESS(40,ROW(C68)-44,,,)))</f>
        <v>'Kompo ZuchtPlan'.$X$2:$X$40</v>
      </c>
      <c r="F68" s="63" t="str">
        <f aca="false">(CONCATENATE(ADDRESS(2,ROW(D68)-44,,,"Kompo ZuchtPlan"),":",ADDRESS(40,ROW(D68)-44,,,)))</f>
        <v>'Kompo ZuchtPlan'.$X$2:$X$40</v>
      </c>
      <c r="G68" s="63" t="str">
        <f aca="false">(CONCATENATE(ADDRESS(2,ROW(E68)-44,,,"Kompo ZuchtPlan"),":",ADDRESS(40,ROW(E68)-44,,,)))</f>
        <v>'Kompo ZuchtPlan'.$X$2:$X$40</v>
      </c>
      <c r="H68" s="63" t="str">
        <f aca="false">(CONCATENATE(ADDRESS(2,ROW(F68)-44,,,"Kompo ZuchtPlan"),":",ADDRESS(40,ROW(F68)-44,,,)))</f>
        <v>'Kompo ZuchtPlan'.$X$2:$X$40</v>
      </c>
      <c r="I68" s="63" t="str">
        <f aca="false">(CONCATENATE(ADDRESS(2,ROW(G68)-44,,,"Kompo ZuchtPlan"),":",ADDRESS(40,ROW(G68)-44,,,)))</f>
        <v>'Kompo ZuchtPlan'.$X$2:$X$40</v>
      </c>
      <c r="J68" s="63" t="str">
        <f aca="false">(CONCATENATE(ADDRESS(2,ROW(H68)-44,,,"Kompo ZuchtPlan"),":",ADDRESS(40,ROW(H68)-44,,,)))</f>
        <v>'Kompo ZuchtPlan'.$X$2:$X$40</v>
      </c>
      <c r="K68" s="63" t="str">
        <f aca="false">(CONCATENATE(ADDRESS(2,ROW(I68)-44,,,"Kompo ZuchtPlan"),":",ADDRESS(40,ROW(I68)-44,,,)))</f>
        <v>'Kompo ZuchtPlan'.$X$2:$X$40</v>
      </c>
      <c r="L68" s="63" t="str">
        <f aca="false">(CONCATENATE(ADDRESS(2,ROW(J68)-44,,,"Kompo ZuchtPlan"),":",ADDRESS(40,ROW(J68)-44,,,)))</f>
        <v>'Kompo ZuchtPlan'.$X$2:$X$40</v>
      </c>
      <c r="M68" s="63" t="str">
        <f aca="false">(CONCATENATE(ADDRESS(2,ROW(K68)-44,,,"Kompo ZuchtPlan"),":",ADDRESS(40,ROW(K68)-44,,,)))</f>
        <v>'Kompo ZuchtPlan'.$X$2:$X$40</v>
      </c>
      <c r="N68" s="63" t="str">
        <f aca="false">(CONCATENATE(ADDRESS(2,ROW(L68)-44,,,"Kompo ZuchtPlan"),":",ADDRESS(40,ROW(L68)-44,,,)))</f>
        <v>'Kompo ZuchtPlan'.$X$2:$X$40</v>
      </c>
      <c r="O68" s="63" t="str">
        <f aca="false">(CONCATENATE(ADDRESS(2,ROW(M68)-44,,,"Kompo ZuchtPlan"),":",ADDRESS(40,ROW(M68)-44,,,)))</f>
        <v>'Kompo ZuchtPlan'.$X$2:$X$40</v>
      </c>
      <c r="P68" s="63" t="str">
        <f aca="false">(CONCATENATE(ADDRESS(2,ROW(N68)-44,,,"Kompo ZuchtPlan"),":",ADDRESS(40,ROW(N68)-44,,,)))</f>
        <v>'Kompo ZuchtPlan'.$X$2:$X$40</v>
      </c>
      <c r="Q68" s="63" t="str">
        <f aca="false">(CONCATENATE(ADDRESS(2,ROW(O68)-44,,,"Kompo ZuchtPlan"),":",ADDRESS(40,ROW(O68)-44,,,)))</f>
        <v>'Kompo ZuchtPlan'.$X$2:$X$40</v>
      </c>
      <c r="R68" s="63" t="str">
        <f aca="false">(CONCATENATE(ADDRESS(2,ROW(P68)-44,,,"Kompo ZuchtPlan"),":",ADDRESS(40,ROW(P68)-44,,,)))</f>
        <v>'Kompo ZuchtPlan'.$X$2:$X$40</v>
      </c>
      <c r="S68" s="63" t="str">
        <f aca="false">(CONCATENATE(ADDRESS(2,ROW(Q68)-44,,,"Kompo ZuchtPlan"),":",ADDRESS(40,ROW(Q68)-44,,,)))</f>
        <v>'Kompo ZuchtPlan'.$X$2:$X$40</v>
      </c>
      <c r="T68" s="63" t="str">
        <f aca="false">(CONCATENATE(ADDRESS(2,ROW(R68)-44,,,"Kompo ZuchtPlan"),":",ADDRESS(40,ROW(R68)-44,,,)))</f>
        <v>'Kompo ZuchtPlan'.$X$2:$X$40</v>
      </c>
      <c r="U68" s="63" t="str">
        <f aca="false">(CONCATENATE(ADDRESS(2,ROW(S68)-44,,,"Kompo ZuchtPlan"),":",ADDRESS(40,ROW(S68)-44,,,)))</f>
        <v>'Kompo ZuchtPlan'.$X$2:$X$40</v>
      </c>
      <c r="V68" s="63" t="str">
        <f aca="false">(CONCATENATE(ADDRESS(2,ROW(T68)-44,,,"Kompo ZuchtPlan"),":",ADDRESS(40,ROW(T68)-44,,,)))</f>
        <v>'Kompo ZuchtPlan'.$X$2:$X$40</v>
      </c>
    </row>
    <row r="69" s="51" customFormat="true" ht="12" hidden="false" customHeight="false" outlineLevel="0" collapsed="false">
      <c r="A69" s="50"/>
      <c r="B69" s="62" t="str">
        <f aca="false">INDEX('Kompo ZuchtPlan'!$A$1:$AT$1,1,ROW(B69)-44)</f>
        <v>MUFA</v>
      </c>
      <c r="D69" s="63" t="str">
        <f aca="false">(CONCATENATE(ADDRESS(2,ROW(B69)-44,,,"Kompo ZuchtPlan"),":",ADDRESS(40,ROW(B69)-44,,,)))</f>
        <v>'Kompo ZuchtPlan'.$Y$2:$Y$40</v>
      </c>
      <c r="E69" s="63" t="str">
        <f aca="false">(CONCATENATE(ADDRESS(2,ROW(C69)-44,,,"Kompo ZuchtPlan"),":",ADDRESS(40,ROW(C69)-44,,,)))</f>
        <v>'Kompo ZuchtPlan'.$Y$2:$Y$40</v>
      </c>
      <c r="F69" s="63" t="str">
        <f aca="false">(CONCATENATE(ADDRESS(2,ROW(D69)-44,,,"Kompo ZuchtPlan"),":",ADDRESS(40,ROW(D69)-44,,,)))</f>
        <v>'Kompo ZuchtPlan'.$Y$2:$Y$40</v>
      </c>
      <c r="G69" s="63" t="str">
        <f aca="false">(CONCATENATE(ADDRESS(2,ROW(E69)-44,,,"Kompo ZuchtPlan"),":",ADDRESS(40,ROW(E69)-44,,,)))</f>
        <v>'Kompo ZuchtPlan'.$Y$2:$Y$40</v>
      </c>
      <c r="H69" s="63" t="str">
        <f aca="false">(CONCATENATE(ADDRESS(2,ROW(F69)-44,,,"Kompo ZuchtPlan"),":",ADDRESS(40,ROW(F69)-44,,,)))</f>
        <v>'Kompo ZuchtPlan'.$Y$2:$Y$40</v>
      </c>
      <c r="I69" s="63" t="str">
        <f aca="false">(CONCATENATE(ADDRESS(2,ROW(G69)-44,,,"Kompo ZuchtPlan"),":",ADDRESS(40,ROW(G69)-44,,,)))</f>
        <v>'Kompo ZuchtPlan'.$Y$2:$Y$40</v>
      </c>
      <c r="J69" s="63" t="str">
        <f aca="false">(CONCATENATE(ADDRESS(2,ROW(H69)-44,,,"Kompo ZuchtPlan"),":",ADDRESS(40,ROW(H69)-44,,,)))</f>
        <v>'Kompo ZuchtPlan'.$Y$2:$Y$40</v>
      </c>
      <c r="K69" s="63" t="str">
        <f aca="false">(CONCATENATE(ADDRESS(2,ROW(I69)-44,,,"Kompo ZuchtPlan"),":",ADDRESS(40,ROW(I69)-44,,,)))</f>
        <v>'Kompo ZuchtPlan'.$Y$2:$Y$40</v>
      </c>
      <c r="L69" s="63" t="str">
        <f aca="false">(CONCATENATE(ADDRESS(2,ROW(J69)-44,,,"Kompo ZuchtPlan"),":",ADDRESS(40,ROW(J69)-44,,,)))</f>
        <v>'Kompo ZuchtPlan'.$Y$2:$Y$40</v>
      </c>
      <c r="M69" s="63" t="str">
        <f aca="false">(CONCATENATE(ADDRESS(2,ROW(K69)-44,,,"Kompo ZuchtPlan"),":",ADDRESS(40,ROW(K69)-44,,,)))</f>
        <v>'Kompo ZuchtPlan'.$Y$2:$Y$40</v>
      </c>
      <c r="N69" s="63" t="str">
        <f aca="false">(CONCATENATE(ADDRESS(2,ROW(L69)-44,,,"Kompo ZuchtPlan"),":",ADDRESS(40,ROW(L69)-44,,,)))</f>
        <v>'Kompo ZuchtPlan'.$Y$2:$Y$40</v>
      </c>
      <c r="O69" s="63" t="str">
        <f aca="false">(CONCATENATE(ADDRESS(2,ROW(M69)-44,,,"Kompo ZuchtPlan"),":",ADDRESS(40,ROW(M69)-44,,,)))</f>
        <v>'Kompo ZuchtPlan'.$Y$2:$Y$40</v>
      </c>
      <c r="P69" s="63" t="str">
        <f aca="false">(CONCATENATE(ADDRESS(2,ROW(N69)-44,,,"Kompo ZuchtPlan"),":",ADDRESS(40,ROW(N69)-44,,,)))</f>
        <v>'Kompo ZuchtPlan'.$Y$2:$Y$40</v>
      </c>
      <c r="Q69" s="63" t="str">
        <f aca="false">(CONCATENATE(ADDRESS(2,ROW(O69)-44,,,"Kompo ZuchtPlan"),":",ADDRESS(40,ROW(O69)-44,,,)))</f>
        <v>'Kompo ZuchtPlan'.$Y$2:$Y$40</v>
      </c>
      <c r="R69" s="63" t="str">
        <f aca="false">(CONCATENATE(ADDRESS(2,ROW(P69)-44,,,"Kompo ZuchtPlan"),":",ADDRESS(40,ROW(P69)-44,,,)))</f>
        <v>'Kompo ZuchtPlan'.$Y$2:$Y$40</v>
      </c>
      <c r="S69" s="63" t="str">
        <f aca="false">(CONCATENATE(ADDRESS(2,ROW(Q69)-44,,,"Kompo ZuchtPlan"),":",ADDRESS(40,ROW(Q69)-44,,,)))</f>
        <v>'Kompo ZuchtPlan'.$Y$2:$Y$40</v>
      </c>
      <c r="T69" s="63" t="str">
        <f aca="false">(CONCATENATE(ADDRESS(2,ROW(R69)-44,,,"Kompo ZuchtPlan"),":",ADDRESS(40,ROW(R69)-44,,,)))</f>
        <v>'Kompo ZuchtPlan'.$Y$2:$Y$40</v>
      </c>
      <c r="U69" s="63" t="str">
        <f aca="false">(CONCATENATE(ADDRESS(2,ROW(S69)-44,,,"Kompo ZuchtPlan"),":",ADDRESS(40,ROW(S69)-44,,,)))</f>
        <v>'Kompo ZuchtPlan'.$Y$2:$Y$40</v>
      </c>
      <c r="V69" s="63" t="str">
        <f aca="false">(CONCATENATE(ADDRESS(2,ROW(T69)-44,,,"Kompo ZuchtPlan"),":",ADDRESS(40,ROW(T69)-44,,,)))</f>
        <v>'Kompo ZuchtPlan'.$Y$2:$Y$40</v>
      </c>
    </row>
    <row r="70" s="51" customFormat="true" ht="12" hidden="false" customHeight="false" outlineLevel="0" collapsed="false">
      <c r="A70" s="50"/>
      <c r="B70" s="62" t="str">
        <f aca="false">INDEX('Kompo ZuchtPlan'!$A$1:$AT$1,1,ROW(B70)-44)</f>
        <v>PUFA</v>
      </c>
      <c r="D70" s="63" t="str">
        <f aca="false">(CONCATENATE(ADDRESS(2,ROW(B70)-44,,,"Kompo ZuchtPlan"),":",ADDRESS(40,ROW(B70)-44,,,)))</f>
        <v>'Kompo ZuchtPlan'.$Z$2:$Z$40</v>
      </c>
      <c r="E70" s="63" t="str">
        <f aca="false">(CONCATENATE(ADDRESS(2,ROW(C70)-44,,,"Kompo ZuchtPlan"),":",ADDRESS(40,ROW(C70)-44,,,)))</f>
        <v>'Kompo ZuchtPlan'.$Z$2:$Z$40</v>
      </c>
      <c r="F70" s="63" t="str">
        <f aca="false">(CONCATENATE(ADDRESS(2,ROW(D70)-44,,,"Kompo ZuchtPlan"),":",ADDRESS(40,ROW(D70)-44,,,)))</f>
        <v>'Kompo ZuchtPlan'.$Z$2:$Z$40</v>
      </c>
      <c r="G70" s="63" t="str">
        <f aca="false">(CONCATENATE(ADDRESS(2,ROW(E70)-44,,,"Kompo ZuchtPlan"),":",ADDRESS(40,ROW(E70)-44,,,)))</f>
        <v>'Kompo ZuchtPlan'.$Z$2:$Z$40</v>
      </c>
      <c r="H70" s="63" t="str">
        <f aca="false">(CONCATENATE(ADDRESS(2,ROW(F70)-44,,,"Kompo ZuchtPlan"),":",ADDRESS(40,ROW(F70)-44,,,)))</f>
        <v>'Kompo ZuchtPlan'.$Z$2:$Z$40</v>
      </c>
      <c r="I70" s="63" t="str">
        <f aca="false">(CONCATENATE(ADDRESS(2,ROW(G70)-44,,,"Kompo ZuchtPlan"),":",ADDRESS(40,ROW(G70)-44,,,)))</f>
        <v>'Kompo ZuchtPlan'.$Z$2:$Z$40</v>
      </c>
      <c r="J70" s="63" t="str">
        <f aca="false">(CONCATENATE(ADDRESS(2,ROW(H70)-44,,,"Kompo ZuchtPlan"),":",ADDRESS(40,ROW(H70)-44,,,)))</f>
        <v>'Kompo ZuchtPlan'.$Z$2:$Z$40</v>
      </c>
      <c r="K70" s="63" t="str">
        <f aca="false">(CONCATENATE(ADDRESS(2,ROW(I70)-44,,,"Kompo ZuchtPlan"),":",ADDRESS(40,ROW(I70)-44,,,)))</f>
        <v>'Kompo ZuchtPlan'.$Z$2:$Z$40</v>
      </c>
      <c r="L70" s="63" t="str">
        <f aca="false">(CONCATENATE(ADDRESS(2,ROW(J70)-44,,,"Kompo ZuchtPlan"),":",ADDRESS(40,ROW(J70)-44,,,)))</f>
        <v>'Kompo ZuchtPlan'.$Z$2:$Z$40</v>
      </c>
      <c r="M70" s="63" t="str">
        <f aca="false">(CONCATENATE(ADDRESS(2,ROW(K70)-44,,,"Kompo ZuchtPlan"),":",ADDRESS(40,ROW(K70)-44,,,)))</f>
        <v>'Kompo ZuchtPlan'.$Z$2:$Z$40</v>
      </c>
      <c r="N70" s="63" t="str">
        <f aca="false">(CONCATENATE(ADDRESS(2,ROW(L70)-44,,,"Kompo ZuchtPlan"),":",ADDRESS(40,ROW(L70)-44,,,)))</f>
        <v>'Kompo ZuchtPlan'.$Z$2:$Z$40</v>
      </c>
      <c r="O70" s="63" t="str">
        <f aca="false">(CONCATENATE(ADDRESS(2,ROW(M70)-44,,,"Kompo ZuchtPlan"),":",ADDRESS(40,ROW(M70)-44,,,)))</f>
        <v>'Kompo ZuchtPlan'.$Z$2:$Z$40</v>
      </c>
      <c r="P70" s="63" t="str">
        <f aca="false">(CONCATENATE(ADDRESS(2,ROW(N70)-44,,,"Kompo ZuchtPlan"),":",ADDRESS(40,ROW(N70)-44,,,)))</f>
        <v>'Kompo ZuchtPlan'.$Z$2:$Z$40</v>
      </c>
      <c r="Q70" s="63" t="str">
        <f aca="false">(CONCATENATE(ADDRESS(2,ROW(O70)-44,,,"Kompo ZuchtPlan"),":",ADDRESS(40,ROW(O70)-44,,,)))</f>
        <v>'Kompo ZuchtPlan'.$Z$2:$Z$40</v>
      </c>
      <c r="R70" s="63" t="str">
        <f aca="false">(CONCATENATE(ADDRESS(2,ROW(P70)-44,,,"Kompo ZuchtPlan"),":",ADDRESS(40,ROW(P70)-44,,,)))</f>
        <v>'Kompo ZuchtPlan'.$Z$2:$Z$40</v>
      </c>
      <c r="S70" s="63" t="str">
        <f aca="false">(CONCATENATE(ADDRESS(2,ROW(Q70)-44,,,"Kompo ZuchtPlan"),":",ADDRESS(40,ROW(Q70)-44,,,)))</f>
        <v>'Kompo ZuchtPlan'.$Z$2:$Z$40</v>
      </c>
      <c r="T70" s="63" t="str">
        <f aca="false">(CONCATENATE(ADDRESS(2,ROW(R70)-44,,,"Kompo ZuchtPlan"),":",ADDRESS(40,ROW(R70)-44,,,)))</f>
        <v>'Kompo ZuchtPlan'.$Z$2:$Z$40</v>
      </c>
      <c r="U70" s="63" t="str">
        <f aca="false">(CONCATENATE(ADDRESS(2,ROW(S70)-44,,,"Kompo ZuchtPlan"),":",ADDRESS(40,ROW(S70)-44,,,)))</f>
        <v>'Kompo ZuchtPlan'.$Z$2:$Z$40</v>
      </c>
      <c r="V70" s="63" t="str">
        <f aca="false">(CONCATENATE(ADDRESS(2,ROW(T70)-44,,,"Kompo ZuchtPlan"),":",ADDRESS(40,ROW(T70)-44,,,)))</f>
        <v>'Kompo ZuchtPlan'.$Z$2:$Z$40</v>
      </c>
    </row>
    <row r="71" s="51" customFormat="true" ht="12" hidden="false" customHeight="false" outlineLevel="0" collapsed="false">
      <c r="A71" s="50"/>
      <c r="B71" s="62" t="str">
        <f aca="false">INDEX('Kompo ZuchtPlan'!$A$1:$AT$1,1,ROW(B71)-44)</f>
        <v>PMI</v>
      </c>
      <c r="D71" s="63" t="str">
        <f aca="false">(CONCATENATE(ADDRESS(2,ROW(B71)-44,,,"Kompo ZuchtPlan"),":",ADDRESS(40,ROW(B71)-44,,,)))</f>
        <v>'Kompo ZuchtPlan'.$AA$2:$AA$40</v>
      </c>
      <c r="E71" s="63" t="str">
        <f aca="false">(CONCATENATE(ADDRESS(2,ROW(C71)-44,,,"Kompo ZuchtPlan"),":",ADDRESS(40,ROW(C71)-44,,,)))</f>
        <v>'Kompo ZuchtPlan'.$AA$2:$AA$40</v>
      </c>
      <c r="F71" s="63" t="str">
        <f aca="false">(CONCATENATE(ADDRESS(2,ROW(D71)-44,,,"Kompo ZuchtPlan"),":",ADDRESS(40,ROW(D71)-44,,,)))</f>
        <v>'Kompo ZuchtPlan'.$AA$2:$AA$40</v>
      </c>
      <c r="G71" s="63" t="str">
        <f aca="false">(CONCATENATE(ADDRESS(2,ROW(E71)-44,,,"Kompo ZuchtPlan"),":",ADDRESS(40,ROW(E71)-44,,,)))</f>
        <v>'Kompo ZuchtPlan'.$AA$2:$AA$40</v>
      </c>
      <c r="H71" s="63" t="str">
        <f aca="false">(CONCATENATE(ADDRESS(2,ROW(F71)-44,,,"Kompo ZuchtPlan"),":",ADDRESS(40,ROW(F71)-44,,,)))</f>
        <v>'Kompo ZuchtPlan'.$AA$2:$AA$40</v>
      </c>
      <c r="I71" s="63" t="str">
        <f aca="false">(CONCATENATE(ADDRESS(2,ROW(G71)-44,,,"Kompo ZuchtPlan"),":",ADDRESS(40,ROW(G71)-44,,,)))</f>
        <v>'Kompo ZuchtPlan'.$AA$2:$AA$40</v>
      </c>
      <c r="J71" s="63" t="str">
        <f aca="false">(CONCATENATE(ADDRESS(2,ROW(H71)-44,,,"Kompo ZuchtPlan"),":",ADDRESS(40,ROW(H71)-44,,,)))</f>
        <v>'Kompo ZuchtPlan'.$AA$2:$AA$40</v>
      </c>
      <c r="K71" s="63" t="str">
        <f aca="false">(CONCATENATE(ADDRESS(2,ROW(I71)-44,,,"Kompo ZuchtPlan"),":",ADDRESS(40,ROW(I71)-44,,,)))</f>
        <v>'Kompo ZuchtPlan'.$AA$2:$AA$40</v>
      </c>
      <c r="L71" s="63" t="str">
        <f aca="false">(CONCATENATE(ADDRESS(2,ROW(J71)-44,,,"Kompo ZuchtPlan"),":",ADDRESS(40,ROW(J71)-44,,,)))</f>
        <v>'Kompo ZuchtPlan'.$AA$2:$AA$40</v>
      </c>
      <c r="M71" s="63" t="str">
        <f aca="false">(CONCATENATE(ADDRESS(2,ROW(K71)-44,,,"Kompo ZuchtPlan"),":",ADDRESS(40,ROW(K71)-44,,,)))</f>
        <v>'Kompo ZuchtPlan'.$AA$2:$AA$40</v>
      </c>
      <c r="N71" s="63" t="str">
        <f aca="false">(CONCATENATE(ADDRESS(2,ROW(L71)-44,,,"Kompo ZuchtPlan"),":",ADDRESS(40,ROW(L71)-44,,,)))</f>
        <v>'Kompo ZuchtPlan'.$AA$2:$AA$40</v>
      </c>
      <c r="O71" s="63" t="str">
        <f aca="false">(CONCATENATE(ADDRESS(2,ROW(M71)-44,,,"Kompo ZuchtPlan"),":",ADDRESS(40,ROW(M71)-44,,,)))</f>
        <v>'Kompo ZuchtPlan'.$AA$2:$AA$40</v>
      </c>
      <c r="P71" s="63" t="str">
        <f aca="false">(CONCATENATE(ADDRESS(2,ROW(N71)-44,,,"Kompo ZuchtPlan"),":",ADDRESS(40,ROW(N71)-44,,,)))</f>
        <v>'Kompo ZuchtPlan'.$AA$2:$AA$40</v>
      </c>
      <c r="Q71" s="63" t="str">
        <f aca="false">(CONCATENATE(ADDRESS(2,ROW(O71)-44,,,"Kompo ZuchtPlan"),":",ADDRESS(40,ROW(O71)-44,,,)))</f>
        <v>'Kompo ZuchtPlan'.$AA$2:$AA$40</v>
      </c>
      <c r="R71" s="63" t="str">
        <f aca="false">(CONCATENATE(ADDRESS(2,ROW(P71)-44,,,"Kompo ZuchtPlan"),":",ADDRESS(40,ROW(P71)-44,,,)))</f>
        <v>'Kompo ZuchtPlan'.$AA$2:$AA$40</v>
      </c>
      <c r="S71" s="63" t="str">
        <f aca="false">(CONCATENATE(ADDRESS(2,ROW(Q71)-44,,,"Kompo ZuchtPlan"),":",ADDRESS(40,ROW(Q71)-44,,,)))</f>
        <v>'Kompo ZuchtPlan'.$AA$2:$AA$40</v>
      </c>
      <c r="T71" s="63" t="str">
        <f aca="false">(CONCATENATE(ADDRESS(2,ROW(R71)-44,,,"Kompo ZuchtPlan"),":",ADDRESS(40,ROW(R71)-44,,,)))</f>
        <v>'Kompo ZuchtPlan'.$AA$2:$AA$40</v>
      </c>
      <c r="U71" s="63" t="str">
        <f aca="false">(CONCATENATE(ADDRESS(2,ROW(S71)-44,,,"Kompo ZuchtPlan"),":",ADDRESS(40,ROW(S71)-44,,,)))</f>
        <v>'Kompo ZuchtPlan'.$AA$2:$AA$40</v>
      </c>
      <c r="V71" s="63" t="str">
        <f aca="false">(CONCATENATE(ADDRESS(2,ROW(T71)-44,,,"Kompo ZuchtPlan"),":",ADDRESS(40,ROW(T71)-44,,,)))</f>
        <v>'Kompo ZuchtPlan'.$AA$2:$AA$40</v>
      </c>
    </row>
    <row r="72" s="51" customFormat="true" ht="12" hidden="false" customHeight="false" outlineLevel="0" collapsed="false">
      <c r="A72" s="50"/>
      <c r="B72" s="62" t="str">
        <f aca="false">INDEX('Kompo ZuchtPlan'!$A$1:$AT$1,1,ROW(B72)-44)</f>
        <v>Ca</v>
      </c>
      <c r="D72" s="63" t="str">
        <f aca="false">(CONCATENATE(ADDRESS(2,ROW(B72)-44,,,"Kompo ZuchtPlan"),":",ADDRESS(40,ROW(B72)-44,,,)))</f>
        <v>'Kompo ZuchtPlan'.$AB$2:$AB$40</v>
      </c>
      <c r="E72" s="63" t="str">
        <f aca="false">(CONCATENATE(ADDRESS(2,ROW(C72)-44,,,"Kompo ZuchtPlan"),":",ADDRESS(40,ROW(C72)-44,,,)))</f>
        <v>'Kompo ZuchtPlan'.$AB$2:$AB$40</v>
      </c>
      <c r="F72" s="63" t="str">
        <f aca="false">(CONCATENATE(ADDRESS(2,ROW(D72)-44,,,"Kompo ZuchtPlan"),":",ADDRESS(40,ROW(D72)-44,,,)))</f>
        <v>'Kompo ZuchtPlan'.$AB$2:$AB$40</v>
      </c>
      <c r="G72" s="63" t="str">
        <f aca="false">(CONCATENATE(ADDRESS(2,ROW(E72)-44,,,"Kompo ZuchtPlan"),":",ADDRESS(40,ROW(E72)-44,,,)))</f>
        <v>'Kompo ZuchtPlan'.$AB$2:$AB$40</v>
      </c>
      <c r="H72" s="63" t="str">
        <f aca="false">(CONCATENATE(ADDRESS(2,ROW(F72)-44,,,"Kompo ZuchtPlan"),":",ADDRESS(40,ROW(F72)-44,,,)))</f>
        <v>'Kompo ZuchtPlan'.$AB$2:$AB$40</v>
      </c>
      <c r="I72" s="63" t="str">
        <f aca="false">(CONCATENATE(ADDRESS(2,ROW(G72)-44,,,"Kompo ZuchtPlan"),":",ADDRESS(40,ROW(G72)-44,,,)))</f>
        <v>'Kompo ZuchtPlan'.$AB$2:$AB$40</v>
      </c>
      <c r="J72" s="63" t="str">
        <f aca="false">(CONCATENATE(ADDRESS(2,ROW(H72)-44,,,"Kompo ZuchtPlan"),":",ADDRESS(40,ROW(H72)-44,,,)))</f>
        <v>'Kompo ZuchtPlan'.$AB$2:$AB$40</v>
      </c>
      <c r="K72" s="63" t="str">
        <f aca="false">(CONCATENATE(ADDRESS(2,ROW(I72)-44,,,"Kompo ZuchtPlan"),":",ADDRESS(40,ROW(I72)-44,,,)))</f>
        <v>'Kompo ZuchtPlan'.$AB$2:$AB$40</v>
      </c>
      <c r="L72" s="63" t="str">
        <f aca="false">(CONCATENATE(ADDRESS(2,ROW(J72)-44,,,"Kompo ZuchtPlan"),":",ADDRESS(40,ROW(J72)-44,,,)))</f>
        <v>'Kompo ZuchtPlan'.$AB$2:$AB$40</v>
      </c>
      <c r="M72" s="63" t="str">
        <f aca="false">(CONCATENATE(ADDRESS(2,ROW(K72)-44,,,"Kompo ZuchtPlan"),":",ADDRESS(40,ROW(K72)-44,,,)))</f>
        <v>'Kompo ZuchtPlan'.$AB$2:$AB$40</v>
      </c>
      <c r="N72" s="63" t="str">
        <f aca="false">(CONCATENATE(ADDRESS(2,ROW(L72)-44,,,"Kompo ZuchtPlan"),":",ADDRESS(40,ROW(L72)-44,,,)))</f>
        <v>'Kompo ZuchtPlan'.$AB$2:$AB$40</v>
      </c>
      <c r="O72" s="63" t="str">
        <f aca="false">(CONCATENATE(ADDRESS(2,ROW(M72)-44,,,"Kompo ZuchtPlan"),":",ADDRESS(40,ROW(M72)-44,,,)))</f>
        <v>'Kompo ZuchtPlan'.$AB$2:$AB$40</v>
      </c>
      <c r="P72" s="63" t="str">
        <f aca="false">(CONCATENATE(ADDRESS(2,ROW(N72)-44,,,"Kompo ZuchtPlan"),":",ADDRESS(40,ROW(N72)-44,,,)))</f>
        <v>'Kompo ZuchtPlan'.$AB$2:$AB$40</v>
      </c>
      <c r="Q72" s="63" t="str">
        <f aca="false">(CONCATENATE(ADDRESS(2,ROW(O72)-44,,,"Kompo ZuchtPlan"),":",ADDRESS(40,ROW(O72)-44,,,)))</f>
        <v>'Kompo ZuchtPlan'.$AB$2:$AB$40</v>
      </c>
      <c r="R72" s="63" t="str">
        <f aca="false">(CONCATENATE(ADDRESS(2,ROW(P72)-44,,,"Kompo ZuchtPlan"),":",ADDRESS(40,ROW(P72)-44,,,)))</f>
        <v>'Kompo ZuchtPlan'.$AB$2:$AB$40</v>
      </c>
      <c r="S72" s="63" t="str">
        <f aca="false">(CONCATENATE(ADDRESS(2,ROW(Q72)-44,,,"Kompo ZuchtPlan"),":",ADDRESS(40,ROW(Q72)-44,,,)))</f>
        <v>'Kompo ZuchtPlan'.$AB$2:$AB$40</v>
      </c>
      <c r="T72" s="63" t="str">
        <f aca="false">(CONCATENATE(ADDRESS(2,ROW(R72)-44,,,"Kompo ZuchtPlan"),":",ADDRESS(40,ROW(R72)-44,,,)))</f>
        <v>'Kompo ZuchtPlan'.$AB$2:$AB$40</v>
      </c>
      <c r="U72" s="63" t="str">
        <f aca="false">(CONCATENATE(ADDRESS(2,ROW(S72)-44,,,"Kompo ZuchtPlan"),":",ADDRESS(40,ROW(S72)-44,,,)))</f>
        <v>'Kompo ZuchtPlan'.$AB$2:$AB$40</v>
      </c>
      <c r="V72" s="63" t="str">
        <f aca="false">(CONCATENATE(ADDRESS(2,ROW(T72)-44,,,"Kompo ZuchtPlan"),":",ADDRESS(40,ROW(T72)-44,,,)))</f>
        <v>'Kompo ZuchtPlan'.$AB$2:$AB$40</v>
      </c>
    </row>
    <row r="73" s="51" customFormat="true" ht="12" hidden="false" customHeight="false" outlineLevel="0" collapsed="false">
      <c r="A73" s="50"/>
      <c r="B73" s="62" t="str">
        <f aca="false">INDEX('Kompo ZuchtPlan'!$A$1:$AT$1,1,ROW(B73)-44)</f>
        <v>P</v>
      </c>
      <c r="D73" s="63" t="str">
        <f aca="false">(CONCATENATE(ADDRESS(2,ROW(B73)-44,,,"Kompo ZuchtPlan"),":",ADDRESS(40,ROW(B73)-44,,,)))</f>
        <v>'Kompo ZuchtPlan'.$AC$2:$AC$40</v>
      </c>
      <c r="E73" s="63" t="str">
        <f aca="false">(CONCATENATE(ADDRESS(2,ROW(C73)-44,,,"Kompo ZuchtPlan"),":",ADDRESS(40,ROW(C73)-44,,,)))</f>
        <v>'Kompo ZuchtPlan'.$AC$2:$AC$40</v>
      </c>
      <c r="F73" s="63" t="str">
        <f aca="false">(CONCATENATE(ADDRESS(2,ROW(D73)-44,,,"Kompo ZuchtPlan"),":",ADDRESS(40,ROW(D73)-44,,,)))</f>
        <v>'Kompo ZuchtPlan'.$AC$2:$AC$40</v>
      </c>
      <c r="G73" s="63" t="str">
        <f aca="false">(CONCATENATE(ADDRESS(2,ROW(E73)-44,,,"Kompo ZuchtPlan"),":",ADDRESS(40,ROW(E73)-44,,,)))</f>
        <v>'Kompo ZuchtPlan'.$AC$2:$AC$40</v>
      </c>
      <c r="H73" s="63" t="str">
        <f aca="false">(CONCATENATE(ADDRESS(2,ROW(F73)-44,,,"Kompo ZuchtPlan"),":",ADDRESS(40,ROW(F73)-44,,,)))</f>
        <v>'Kompo ZuchtPlan'.$AC$2:$AC$40</v>
      </c>
      <c r="I73" s="63" t="str">
        <f aca="false">(CONCATENATE(ADDRESS(2,ROW(G73)-44,,,"Kompo ZuchtPlan"),":",ADDRESS(40,ROW(G73)-44,,,)))</f>
        <v>'Kompo ZuchtPlan'.$AC$2:$AC$40</v>
      </c>
      <c r="J73" s="63" t="str">
        <f aca="false">(CONCATENATE(ADDRESS(2,ROW(H73)-44,,,"Kompo ZuchtPlan"),":",ADDRESS(40,ROW(H73)-44,,,)))</f>
        <v>'Kompo ZuchtPlan'.$AC$2:$AC$40</v>
      </c>
      <c r="K73" s="63" t="str">
        <f aca="false">(CONCATENATE(ADDRESS(2,ROW(I73)-44,,,"Kompo ZuchtPlan"),":",ADDRESS(40,ROW(I73)-44,,,)))</f>
        <v>'Kompo ZuchtPlan'.$AC$2:$AC$40</v>
      </c>
      <c r="L73" s="63" t="str">
        <f aca="false">(CONCATENATE(ADDRESS(2,ROW(J73)-44,,,"Kompo ZuchtPlan"),":",ADDRESS(40,ROW(J73)-44,,,)))</f>
        <v>'Kompo ZuchtPlan'.$AC$2:$AC$40</v>
      </c>
      <c r="M73" s="63" t="str">
        <f aca="false">(CONCATENATE(ADDRESS(2,ROW(K73)-44,,,"Kompo ZuchtPlan"),":",ADDRESS(40,ROW(K73)-44,,,)))</f>
        <v>'Kompo ZuchtPlan'.$AC$2:$AC$40</v>
      </c>
      <c r="N73" s="63" t="str">
        <f aca="false">(CONCATENATE(ADDRESS(2,ROW(L73)-44,,,"Kompo ZuchtPlan"),":",ADDRESS(40,ROW(L73)-44,,,)))</f>
        <v>'Kompo ZuchtPlan'.$AC$2:$AC$40</v>
      </c>
      <c r="O73" s="63" t="str">
        <f aca="false">(CONCATENATE(ADDRESS(2,ROW(M73)-44,,,"Kompo ZuchtPlan"),":",ADDRESS(40,ROW(M73)-44,,,)))</f>
        <v>'Kompo ZuchtPlan'.$AC$2:$AC$40</v>
      </c>
      <c r="P73" s="63" t="str">
        <f aca="false">(CONCATENATE(ADDRESS(2,ROW(N73)-44,,,"Kompo ZuchtPlan"),":",ADDRESS(40,ROW(N73)-44,,,)))</f>
        <v>'Kompo ZuchtPlan'.$AC$2:$AC$40</v>
      </c>
      <c r="Q73" s="63" t="str">
        <f aca="false">(CONCATENATE(ADDRESS(2,ROW(O73)-44,,,"Kompo ZuchtPlan"),":",ADDRESS(40,ROW(O73)-44,,,)))</f>
        <v>'Kompo ZuchtPlan'.$AC$2:$AC$40</v>
      </c>
      <c r="R73" s="63" t="str">
        <f aca="false">(CONCATENATE(ADDRESS(2,ROW(P73)-44,,,"Kompo ZuchtPlan"),":",ADDRESS(40,ROW(P73)-44,,,)))</f>
        <v>'Kompo ZuchtPlan'.$AC$2:$AC$40</v>
      </c>
      <c r="S73" s="63" t="str">
        <f aca="false">(CONCATENATE(ADDRESS(2,ROW(Q73)-44,,,"Kompo ZuchtPlan"),":",ADDRESS(40,ROW(Q73)-44,,,)))</f>
        <v>'Kompo ZuchtPlan'.$AC$2:$AC$40</v>
      </c>
      <c r="T73" s="63" t="str">
        <f aca="false">(CONCATENATE(ADDRESS(2,ROW(R73)-44,,,"Kompo ZuchtPlan"),":",ADDRESS(40,ROW(R73)-44,,,)))</f>
        <v>'Kompo ZuchtPlan'.$AC$2:$AC$40</v>
      </c>
      <c r="U73" s="63" t="str">
        <f aca="false">(CONCATENATE(ADDRESS(2,ROW(S73)-44,,,"Kompo ZuchtPlan"),":",ADDRESS(40,ROW(S73)-44,,,)))</f>
        <v>'Kompo ZuchtPlan'.$AC$2:$AC$40</v>
      </c>
      <c r="V73" s="63" t="str">
        <f aca="false">(CONCATENATE(ADDRESS(2,ROW(T73)-44,,,"Kompo ZuchtPlan"),":",ADDRESS(40,ROW(T73)-44,,,)))</f>
        <v>'Kompo ZuchtPlan'.$AC$2:$AC$40</v>
      </c>
    </row>
    <row r="74" s="51" customFormat="true" ht="12" hidden="false" customHeight="false" outlineLevel="0" collapsed="false">
      <c r="A74" s="50"/>
      <c r="B74" s="62" t="s">
        <v>35</v>
      </c>
      <c r="D74" s="63" t="str">
        <f aca="false">(CONCATENATE(ADDRESS(2,ROW(B74)-44,,,"Kompo ZuchtPlan"),":",ADDRESS(40,ROW(B74)-44,,,)))</f>
        <v>'Kompo ZuchtPlan'.$AD$2:$AD$40</v>
      </c>
      <c r="E74" s="63" t="str">
        <f aca="false">(CONCATENATE(ADDRESS(2,ROW(C74)-44,,,"Kompo ZuchtPlan"),":",ADDRESS(40,ROW(C74)-44,,,)))</f>
        <v>'Kompo ZuchtPlan'.$AD$2:$AD$40</v>
      </c>
      <c r="F74" s="63" t="str">
        <f aca="false">(CONCATENATE(ADDRESS(2,ROW(D74)-44,,,"Kompo ZuchtPlan"),":",ADDRESS(40,ROW(D74)-44,,,)))</f>
        <v>'Kompo ZuchtPlan'.$AD$2:$AD$40</v>
      </c>
      <c r="G74" s="63" t="str">
        <f aca="false">(CONCATENATE(ADDRESS(2,ROW(E74)-44,,,"Kompo ZuchtPlan"),":",ADDRESS(40,ROW(E74)-44,,,)))</f>
        <v>'Kompo ZuchtPlan'.$AD$2:$AD$40</v>
      </c>
      <c r="H74" s="63" t="str">
        <f aca="false">(CONCATENATE(ADDRESS(2,ROW(F74)-44,,,"Kompo ZuchtPlan"),":",ADDRESS(40,ROW(F74)-44,,,)))</f>
        <v>'Kompo ZuchtPlan'.$AD$2:$AD$40</v>
      </c>
      <c r="I74" s="63" t="str">
        <f aca="false">(CONCATENATE(ADDRESS(2,ROW(G74)-44,,,"Kompo ZuchtPlan"),":",ADDRESS(40,ROW(G74)-44,,,)))</f>
        <v>'Kompo ZuchtPlan'.$AD$2:$AD$40</v>
      </c>
      <c r="J74" s="63" t="str">
        <f aca="false">(CONCATENATE(ADDRESS(2,ROW(H74)-44,,,"Kompo ZuchtPlan"),":",ADDRESS(40,ROW(H74)-44,,,)))</f>
        <v>'Kompo ZuchtPlan'.$AD$2:$AD$40</v>
      </c>
      <c r="K74" s="63" t="str">
        <f aca="false">(CONCATENATE(ADDRESS(2,ROW(I74)-44,,,"Kompo ZuchtPlan"),":",ADDRESS(40,ROW(I74)-44,,,)))</f>
        <v>'Kompo ZuchtPlan'.$AD$2:$AD$40</v>
      </c>
      <c r="L74" s="63" t="str">
        <f aca="false">(CONCATENATE(ADDRESS(2,ROW(J74)-44,,,"Kompo ZuchtPlan"),":",ADDRESS(40,ROW(J74)-44,,,)))</f>
        <v>'Kompo ZuchtPlan'.$AD$2:$AD$40</v>
      </c>
      <c r="M74" s="63" t="str">
        <f aca="false">(CONCATENATE(ADDRESS(2,ROW(K74)-44,,,"Kompo ZuchtPlan"),":",ADDRESS(40,ROW(K74)-44,,,)))</f>
        <v>'Kompo ZuchtPlan'.$AD$2:$AD$40</v>
      </c>
      <c r="N74" s="63" t="str">
        <f aca="false">(CONCATENATE(ADDRESS(2,ROW(L74)-44,,,"Kompo ZuchtPlan"),":",ADDRESS(40,ROW(L74)-44,,,)))</f>
        <v>'Kompo ZuchtPlan'.$AD$2:$AD$40</v>
      </c>
      <c r="O74" s="63" t="str">
        <f aca="false">(CONCATENATE(ADDRESS(2,ROW(M74)-44,,,"Kompo ZuchtPlan"),":",ADDRESS(40,ROW(M74)-44,,,)))</f>
        <v>'Kompo ZuchtPlan'.$AD$2:$AD$40</v>
      </c>
      <c r="P74" s="63" t="str">
        <f aca="false">(CONCATENATE(ADDRESS(2,ROW(N74)-44,,,"Kompo ZuchtPlan"),":",ADDRESS(40,ROW(N74)-44,,,)))</f>
        <v>'Kompo ZuchtPlan'.$AD$2:$AD$40</v>
      </c>
      <c r="Q74" s="63" t="str">
        <f aca="false">(CONCATENATE(ADDRESS(2,ROW(O74)-44,,,"Kompo ZuchtPlan"),":",ADDRESS(40,ROW(O74)-44,,,)))</f>
        <v>'Kompo ZuchtPlan'.$AD$2:$AD$40</v>
      </c>
      <c r="R74" s="63" t="str">
        <f aca="false">(CONCATENATE(ADDRESS(2,ROW(P74)-44,,,"Kompo ZuchtPlan"),":",ADDRESS(40,ROW(P74)-44,,,)))</f>
        <v>'Kompo ZuchtPlan'.$AD$2:$AD$40</v>
      </c>
      <c r="S74" s="63" t="str">
        <f aca="false">(CONCATENATE(ADDRESS(2,ROW(Q74)-44,,,"Kompo ZuchtPlan"),":",ADDRESS(40,ROW(Q74)-44,,,)))</f>
        <v>'Kompo ZuchtPlan'.$AD$2:$AD$40</v>
      </c>
      <c r="T74" s="63" t="str">
        <f aca="false">(CONCATENATE(ADDRESS(2,ROW(R74)-44,,,"Kompo ZuchtPlan"),":",ADDRESS(40,ROW(R74)-44,,,)))</f>
        <v>'Kompo ZuchtPlan'.$AD$2:$AD$40</v>
      </c>
      <c r="U74" s="63" t="str">
        <f aca="false">(CONCATENATE(ADDRESS(2,ROW(S74)-44,,,"Kompo ZuchtPlan"),":",ADDRESS(40,ROW(S74)-44,,,)))</f>
        <v>'Kompo ZuchtPlan'.$AD$2:$AD$40</v>
      </c>
      <c r="V74" s="63" t="str">
        <f aca="false">(CONCATENATE(ADDRESS(2,ROW(T74)-44,,,"Kompo ZuchtPlan"),":",ADDRESS(40,ROW(T74)-44,,,)))</f>
        <v>'Kompo ZuchtPlan'.$AD$2:$AD$40</v>
      </c>
    </row>
    <row r="75" s="51" customFormat="true" ht="12" hidden="false" customHeight="false" outlineLevel="0" collapsed="false">
      <c r="A75" s="50"/>
      <c r="B75" s="62" t="str">
        <f aca="false">INDEX('Kompo ZuchtPlan'!$A$1:$AT$1,1,ROW(B75)-44)</f>
        <v>Na</v>
      </c>
      <c r="D75" s="63" t="str">
        <f aca="false">(CONCATENATE(ADDRESS(2,ROW(B75)-44,,,"Kompo ZuchtPlan"),":",ADDRESS(40,ROW(B75)-44,,,)))</f>
        <v>'Kompo ZuchtPlan'.$AE$2:$AE$40</v>
      </c>
      <c r="E75" s="63" t="str">
        <f aca="false">(CONCATENATE(ADDRESS(2,ROW(C75)-44,,,"Kompo ZuchtPlan"),":",ADDRESS(40,ROW(C75)-44,,,)))</f>
        <v>'Kompo ZuchtPlan'.$AE$2:$AE$40</v>
      </c>
      <c r="F75" s="63" t="str">
        <f aca="false">(CONCATENATE(ADDRESS(2,ROW(D75)-44,,,"Kompo ZuchtPlan"),":",ADDRESS(40,ROW(D75)-44,,,)))</f>
        <v>'Kompo ZuchtPlan'.$AE$2:$AE$40</v>
      </c>
      <c r="G75" s="63" t="str">
        <f aca="false">(CONCATENATE(ADDRESS(2,ROW(E75)-44,,,"Kompo ZuchtPlan"),":",ADDRESS(40,ROW(E75)-44,,,)))</f>
        <v>'Kompo ZuchtPlan'.$AE$2:$AE$40</v>
      </c>
      <c r="H75" s="63" t="str">
        <f aca="false">(CONCATENATE(ADDRESS(2,ROW(F75)-44,,,"Kompo ZuchtPlan"),":",ADDRESS(40,ROW(F75)-44,,,)))</f>
        <v>'Kompo ZuchtPlan'.$AE$2:$AE$40</v>
      </c>
      <c r="I75" s="63" t="str">
        <f aca="false">(CONCATENATE(ADDRESS(2,ROW(G75)-44,,,"Kompo ZuchtPlan"),":",ADDRESS(40,ROW(G75)-44,,,)))</f>
        <v>'Kompo ZuchtPlan'.$AE$2:$AE$40</v>
      </c>
      <c r="J75" s="63" t="str">
        <f aca="false">(CONCATENATE(ADDRESS(2,ROW(H75)-44,,,"Kompo ZuchtPlan"),":",ADDRESS(40,ROW(H75)-44,,,)))</f>
        <v>'Kompo ZuchtPlan'.$AE$2:$AE$40</v>
      </c>
      <c r="K75" s="63" t="str">
        <f aca="false">(CONCATENATE(ADDRESS(2,ROW(I75)-44,,,"Kompo ZuchtPlan"),":",ADDRESS(40,ROW(I75)-44,,,)))</f>
        <v>'Kompo ZuchtPlan'.$AE$2:$AE$40</v>
      </c>
      <c r="L75" s="63" t="str">
        <f aca="false">(CONCATENATE(ADDRESS(2,ROW(J75)-44,,,"Kompo ZuchtPlan"),":",ADDRESS(40,ROW(J75)-44,,,)))</f>
        <v>'Kompo ZuchtPlan'.$AE$2:$AE$40</v>
      </c>
      <c r="M75" s="63" t="str">
        <f aca="false">(CONCATENATE(ADDRESS(2,ROW(K75)-44,,,"Kompo ZuchtPlan"),":",ADDRESS(40,ROW(K75)-44,,,)))</f>
        <v>'Kompo ZuchtPlan'.$AE$2:$AE$40</v>
      </c>
      <c r="N75" s="63" t="str">
        <f aca="false">(CONCATENATE(ADDRESS(2,ROW(L75)-44,,,"Kompo ZuchtPlan"),":",ADDRESS(40,ROW(L75)-44,,,)))</f>
        <v>'Kompo ZuchtPlan'.$AE$2:$AE$40</v>
      </c>
      <c r="O75" s="63" t="str">
        <f aca="false">(CONCATENATE(ADDRESS(2,ROW(M75)-44,,,"Kompo ZuchtPlan"),":",ADDRESS(40,ROW(M75)-44,,,)))</f>
        <v>'Kompo ZuchtPlan'.$AE$2:$AE$40</v>
      </c>
      <c r="P75" s="63" t="str">
        <f aca="false">(CONCATENATE(ADDRESS(2,ROW(N75)-44,,,"Kompo ZuchtPlan"),":",ADDRESS(40,ROW(N75)-44,,,)))</f>
        <v>'Kompo ZuchtPlan'.$AE$2:$AE$40</v>
      </c>
      <c r="Q75" s="63" t="str">
        <f aca="false">(CONCATENATE(ADDRESS(2,ROW(O75)-44,,,"Kompo ZuchtPlan"),":",ADDRESS(40,ROW(O75)-44,,,)))</f>
        <v>'Kompo ZuchtPlan'.$AE$2:$AE$40</v>
      </c>
      <c r="R75" s="63" t="str">
        <f aca="false">(CONCATENATE(ADDRESS(2,ROW(P75)-44,,,"Kompo ZuchtPlan"),":",ADDRESS(40,ROW(P75)-44,,,)))</f>
        <v>'Kompo ZuchtPlan'.$AE$2:$AE$40</v>
      </c>
      <c r="S75" s="63" t="str">
        <f aca="false">(CONCATENATE(ADDRESS(2,ROW(Q75)-44,,,"Kompo ZuchtPlan"),":",ADDRESS(40,ROW(Q75)-44,,,)))</f>
        <v>'Kompo ZuchtPlan'.$AE$2:$AE$40</v>
      </c>
      <c r="T75" s="63" t="str">
        <f aca="false">(CONCATENATE(ADDRESS(2,ROW(R75)-44,,,"Kompo ZuchtPlan"),":",ADDRESS(40,ROW(R75)-44,,,)))</f>
        <v>'Kompo ZuchtPlan'.$AE$2:$AE$40</v>
      </c>
      <c r="U75" s="63" t="str">
        <f aca="false">(CONCATENATE(ADDRESS(2,ROW(S75)-44,,,"Kompo ZuchtPlan"),":",ADDRESS(40,ROW(S75)-44,,,)))</f>
        <v>'Kompo ZuchtPlan'.$AE$2:$AE$40</v>
      </c>
      <c r="V75" s="63" t="str">
        <f aca="false">(CONCATENATE(ADDRESS(2,ROW(T75)-44,,,"Kompo ZuchtPlan"),":",ADDRESS(40,ROW(T75)-44,,,)))</f>
        <v>'Kompo ZuchtPlan'.$AE$2:$AE$40</v>
      </c>
    </row>
    <row r="76" customFormat="false" ht="12" hidden="false" customHeight="false" outlineLevel="0" collapsed="false">
      <c r="B76" s="62" t="str">
        <f aca="false">INDEX('Kompo ZuchtPlan'!$A$1:$AT$1,1,ROW(B76)-44)</f>
        <v>vLys</v>
      </c>
      <c r="D76" s="63" t="str">
        <f aca="false">(CONCATENATE(ADDRESS(2,ROW(B76)-44,,,"Kompo ZuchtPlan"),":",ADDRESS(40,ROW(B76)-44,,,)))</f>
        <v>'Kompo ZuchtPlan'.$AF$2:$AF$40</v>
      </c>
      <c r="E76" s="63" t="str">
        <f aca="false">(CONCATENATE(ADDRESS(2,ROW(C76)-44,,,"Kompo ZuchtPlan"),":",ADDRESS(40,ROW(C76)-44,,,)))</f>
        <v>'Kompo ZuchtPlan'.$AF$2:$AF$40</v>
      </c>
      <c r="F76" s="63" t="str">
        <f aca="false">(CONCATENATE(ADDRESS(2,ROW(D76)-44,,,"Kompo ZuchtPlan"),":",ADDRESS(40,ROW(D76)-44,,,)))</f>
        <v>'Kompo ZuchtPlan'.$AF$2:$AF$40</v>
      </c>
      <c r="G76" s="63" t="str">
        <f aca="false">(CONCATENATE(ADDRESS(2,ROW(E76)-44,,,"Kompo ZuchtPlan"),":",ADDRESS(40,ROW(E76)-44,,,)))</f>
        <v>'Kompo ZuchtPlan'.$AF$2:$AF$40</v>
      </c>
      <c r="H76" s="63" t="str">
        <f aca="false">(CONCATENATE(ADDRESS(2,ROW(F76)-44,,,"Kompo ZuchtPlan"),":",ADDRESS(40,ROW(F76)-44,,,)))</f>
        <v>'Kompo ZuchtPlan'.$AF$2:$AF$40</v>
      </c>
      <c r="I76" s="63" t="str">
        <f aca="false">(CONCATENATE(ADDRESS(2,ROW(G76)-44,,,"Kompo ZuchtPlan"),":",ADDRESS(40,ROW(G76)-44,,,)))</f>
        <v>'Kompo ZuchtPlan'.$AF$2:$AF$40</v>
      </c>
      <c r="J76" s="63" t="str">
        <f aca="false">(CONCATENATE(ADDRESS(2,ROW(H76)-44,,,"Kompo ZuchtPlan"),":",ADDRESS(40,ROW(H76)-44,,,)))</f>
        <v>'Kompo ZuchtPlan'.$AF$2:$AF$40</v>
      </c>
      <c r="K76" s="63" t="str">
        <f aca="false">(CONCATENATE(ADDRESS(2,ROW(I76)-44,,,"Kompo ZuchtPlan"),":",ADDRESS(40,ROW(I76)-44,,,)))</f>
        <v>'Kompo ZuchtPlan'.$AF$2:$AF$40</v>
      </c>
      <c r="L76" s="63" t="str">
        <f aca="false">(CONCATENATE(ADDRESS(2,ROW(J76)-44,,,"Kompo ZuchtPlan"),":",ADDRESS(40,ROW(J76)-44,,,)))</f>
        <v>'Kompo ZuchtPlan'.$AF$2:$AF$40</v>
      </c>
      <c r="M76" s="63" t="str">
        <f aca="false">(CONCATENATE(ADDRESS(2,ROW(K76)-44,,,"Kompo ZuchtPlan"),":",ADDRESS(40,ROW(K76)-44,,,)))</f>
        <v>'Kompo ZuchtPlan'.$AF$2:$AF$40</v>
      </c>
      <c r="N76" s="63" t="str">
        <f aca="false">(CONCATENATE(ADDRESS(2,ROW(L76)-44,,,"Kompo ZuchtPlan"),":",ADDRESS(40,ROW(L76)-44,,,)))</f>
        <v>'Kompo ZuchtPlan'.$AF$2:$AF$40</v>
      </c>
      <c r="O76" s="63" t="str">
        <f aca="false">(CONCATENATE(ADDRESS(2,ROW(M76)-44,,,"Kompo ZuchtPlan"),":",ADDRESS(40,ROW(M76)-44,,,)))</f>
        <v>'Kompo ZuchtPlan'.$AF$2:$AF$40</v>
      </c>
      <c r="P76" s="63" t="str">
        <f aca="false">(CONCATENATE(ADDRESS(2,ROW(N76)-44,,,"Kompo ZuchtPlan"),":",ADDRESS(40,ROW(N76)-44,,,)))</f>
        <v>'Kompo ZuchtPlan'.$AF$2:$AF$40</v>
      </c>
      <c r="Q76" s="63" t="str">
        <f aca="false">(CONCATENATE(ADDRESS(2,ROW(O76)-44,,,"Kompo ZuchtPlan"),":",ADDRESS(40,ROW(O76)-44,,,)))</f>
        <v>'Kompo ZuchtPlan'.$AF$2:$AF$40</v>
      </c>
      <c r="R76" s="63" t="str">
        <f aca="false">(CONCATENATE(ADDRESS(2,ROW(P76)-44,,,"Kompo ZuchtPlan"),":",ADDRESS(40,ROW(P76)-44,,,)))</f>
        <v>'Kompo ZuchtPlan'.$AF$2:$AF$40</v>
      </c>
      <c r="S76" s="63" t="str">
        <f aca="false">(CONCATENATE(ADDRESS(2,ROW(Q76)-44,,,"Kompo ZuchtPlan"),":",ADDRESS(40,ROW(Q76)-44,,,)))</f>
        <v>'Kompo ZuchtPlan'.$AF$2:$AF$40</v>
      </c>
      <c r="T76" s="63" t="str">
        <f aca="false">(CONCATENATE(ADDRESS(2,ROW(R76)-44,,,"Kompo ZuchtPlan"),":",ADDRESS(40,ROW(R76)-44,,,)))</f>
        <v>'Kompo ZuchtPlan'.$AF$2:$AF$40</v>
      </c>
      <c r="U76" s="63" t="str">
        <f aca="false">(CONCATENATE(ADDRESS(2,ROW(S76)-44,,,"Kompo ZuchtPlan"),":",ADDRESS(40,ROW(S76)-44,,,)))</f>
        <v>'Kompo ZuchtPlan'.$AF$2:$AF$40</v>
      </c>
      <c r="V76" s="63" t="str">
        <f aca="false">(CONCATENATE(ADDRESS(2,ROW(T76)-44,,,"Kompo ZuchtPlan"),":",ADDRESS(40,ROW(T76)-44,,,)))</f>
        <v>'Kompo ZuchtPlan'.$AF$2:$AF$40</v>
      </c>
    </row>
    <row r="77" customFormat="false" ht="12" hidden="false" customHeight="false" outlineLevel="0" collapsed="false">
      <c r="B77" s="62" t="str">
        <f aca="false">INDEX('Kompo ZuchtPlan'!$A$1:$AT$1,1,ROW(B77)-44)</f>
        <v>vMet</v>
      </c>
      <c r="D77" s="63" t="str">
        <f aca="false">(CONCATENATE(ADDRESS(2,ROW(B77)-44,,,"Kompo ZuchtPlan"),":",ADDRESS(40,ROW(B77)-44,,,)))</f>
        <v>'Kompo ZuchtPlan'.$AG$2:$AG$40</v>
      </c>
      <c r="E77" s="63" t="str">
        <f aca="false">(CONCATENATE(ADDRESS(2,ROW(C77)-44,,,"Kompo ZuchtPlan"),":",ADDRESS(40,ROW(C77)-44,,,)))</f>
        <v>'Kompo ZuchtPlan'.$AG$2:$AG$40</v>
      </c>
      <c r="F77" s="63" t="str">
        <f aca="false">(CONCATENATE(ADDRESS(2,ROW(D77)-44,,,"Kompo ZuchtPlan"),":",ADDRESS(40,ROW(D77)-44,,,)))</f>
        <v>'Kompo ZuchtPlan'.$AG$2:$AG$40</v>
      </c>
      <c r="G77" s="63" t="str">
        <f aca="false">(CONCATENATE(ADDRESS(2,ROW(E77)-44,,,"Kompo ZuchtPlan"),":",ADDRESS(40,ROW(E77)-44,,,)))</f>
        <v>'Kompo ZuchtPlan'.$AG$2:$AG$40</v>
      </c>
      <c r="H77" s="63" t="str">
        <f aca="false">(CONCATENATE(ADDRESS(2,ROW(F77)-44,,,"Kompo ZuchtPlan"),":",ADDRESS(40,ROW(F77)-44,,,)))</f>
        <v>'Kompo ZuchtPlan'.$AG$2:$AG$40</v>
      </c>
      <c r="I77" s="63" t="str">
        <f aca="false">(CONCATENATE(ADDRESS(2,ROW(G77)-44,,,"Kompo ZuchtPlan"),":",ADDRESS(40,ROW(G77)-44,,,)))</f>
        <v>'Kompo ZuchtPlan'.$AG$2:$AG$40</v>
      </c>
      <c r="J77" s="63" t="str">
        <f aca="false">(CONCATENATE(ADDRESS(2,ROW(H77)-44,,,"Kompo ZuchtPlan"),":",ADDRESS(40,ROW(H77)-44,,,)))</f>
        <v>'Kompo ZuchtPlan'.$AG$2:$AG$40</v>
      </c>
      <c r="K77" s="63" t="str">
        <f aca="false">(CONCATENATE(ADDRESS(2,ROW(I77)-44,,,"Kompo ZuchtPlan"),":",ADDRESS(40,ROW(I77)-44,,,)))</f>
        <v>'Kompo ZuchtPlan'.$AG$2:$AG$40</v>
      </c>
      <c r="L77" s="63" t="str">
        <f aca="false">(CONCATENATE(ADDRESS(2,ROW(J77)-44,,,"Kompo ZuchtPlan"),":",ADDRESS(40,ROW(J77)-44,,,)))</f>
        <v>'Kompo ZuchtPlan'.$AG$2:$AG$40</v>
      </c>
      <c r="M77" s="63" t="str">
        <f aca="false">(CONCATENATE(ADDRESS(2,ROW(K77)-44,,,"Kompo ZuchtPlan"),":",ADDRESS(40,ROW(K77)-44,,,)))</f>
        <v>'Kompo ZuchtPlan'.$AG$2:$AG$40</v>
      </c>
      <c r="N77" s="63" t="str">
        <f aca="false">(CONCATENATE(ADDRESS(2,ROW(L77)-44,,,"Kompo ZuchtPlan"),":",ADDRESS(40,ROW(L77)-44,,,)))</f>
        <v>'Kompo ZuchtPlan'.$AG$2:$AG$40</v>
      </c>
      <c r="O77" s="63" t="str">
        <f aca="false">(CONCATENATE(ADDRESS(2,ROW(M77)-44,,,"Kompo ZuchtPlan"),":",ADDRESS(40,ROW(M77)-44,,,)))</f>
        <v>'Kompo ZuchtPlan'.$AG$2:$AG$40</v>
      </c>
      <c r="P77" s="63" t="str">
        <f aca="false">(CONCATENATE(ADDRESS(2,ROW(N77)-44,,,"Kompo ZuchtPlan"),":",ADDRESS(40,ROW(N77)-44,,,)))</f>
        <v>'Kompo ZuchtPlan'.$AG$2:$AG$40</v>
      </c>
      <c r="Q77" s="63" t="str">
        <f aca="false">(CONCATENATE(ADDRESS(2,ROW(O77)-44,,,"Kompo ZuchtPlan"),":",ADDRESS(40,ROW(O77)-44,,,)))</f>
        <v>'Kompo ZuchtPlan'.$AG$2:$AG$40</v>
      </c>
      <c r="R77" s="63" t="str">
        <f aca="false">(CONCATENATE(ADDRESS(2,ROW(P77)-44,,,"Kompo ZuchtPlan"),":",ADDRESS(40,ROW(P77)-44,,,)))</f>
        <v>'Kompo ZuchtPlan'.$AG$2:$AG$40</v>
      </c>
      <c r="S77" s="63" t="str">
        <f aca="false">(CONCATENATE(ADDRESS(2,ROW(Q77)-44,,,"Kompo ZuchtPlan"),":",ADDRESS(40,ROW(Q77)-44,,,)))</f>
        <v>'Kompo ZuchtPlan'.$AG$2:$AG$40</v>
      </c>
      <c r="T77" s="63" t="str">
        <f aca="false">(CONCATENATE(ADDRESS(2,ROW(R77)-44,,,"Kompo ZuchtPlan"),":",ADDRESS(40,ROW(R77)-44,,,)))</f>
        <v>'Kompo ZuchtPlan'.$AG$2:$AG$40</v>
      </c>
      <c r="U77" s="63" t="str">
        <f aca="false">(CONCATENATE(ADDRESS(2,ROW(S77)-44,,,"Kompo ZuchtPlan"),":",ADDRESS(40,ROW(S77)-44,,,)))</f>
        <v>'Kompo ZuchtPlan'.$AG$2:$AG$40</v>
      </c>
      <c r="V77" s="63" t="str">
        <f aca="false">(CONCATENATE(ADDRESS(2,ROW(T77)-44,,,"Kompo ZuchtPlan"),":",ADDRESS(40,ROW(T77)-44,,,)))</f>
        <v>'Kompo ZuchtPlan'.$AG$2:$AG$40</v>
      </c>
    </row>
    <row r="78" customFormat="false" ht="12" hidden="false" customHeight="false" outlineLevel="0" collapsed="false">
      <c r="B78" s="62" t="str">
        <f aca="false">INDEX('Kompo ZuchtPlan'!$A$1:$AT$1,1,ROW(B78)-44)</f>
        <v>vCys</v>
      </c>
      <c r="D78" s="63" t="str">
        <f aca="false">(CONCATENATE(ADDRESS(2,ROW(B78)-44,,,"Kompo ZuchtPlan"),":",ADDRESS(40,ROW(B78)-44,,,)))</f>
        <v>'Kompo ZuchtPlan'.$AH$2:$AH$40</v>
      </c>
      <c r="E78" s="63" t="str">
        <f aca="false">(CONCATENATE(ADDRESS(2,ROW(C78)-44,,,"Kompo ZuchtPlan"),":",ADDRESS(40,ROW(C78)-44,,,)))</f>
        <v>'Kompo ZuchtPlan'.$AH$2:$AH$40</v>
      </c>
      <c r="F78" s="63" t="str">
        <f aca="false">(CONCATENATE(ADDRESS(2,ROW(D78)-44,,,"Kompo ZuchtPlan"),":",ADDRESS(40,ROW(D78)-44,,,)))</f>
        <v>'Kompo ZuchtPlan'.$AH$2:$AH$40</v>
      </c>
      <c r="G78" s="63" t="str">
        <f aca="false">(CONCATENATE(ADDRESS(2,ROW(E78)-44,,,"Kompo ZuchtPlan"),":",ADDRESS(40,ROW(E78)-44,,,)))</f>
        <v>'Kompo ZuchtPlan'.$AH$2:$AH$40</v>
      </c>
      <c r="H78" s="63" t="str">
        <f aca="false">(CONCATENATE(ADDRESS(2,ROW(F78)-44,,,"Kompo ZuchtPlan"),":",ADDRESS(40,ROW(F78)-44,,,)))</f>
        <v>'Kompo ZuchtPlan'.$AH$2:$AH$40</v>
      </c>
      <c r="I78" s="63" t="str">
        <f aca="false">(CONCATENATE(ADDRESS(2,ROW(G78)-44,,,"Kompo ZuchtPlan"),":",ADDRESS(40,ROW(G78)-44,,,)))</f>
        <v>'Kompo ZuchtPlan'.$AH$2:$AH$40</v>
      </c>
      <c r="J78" s="63" t="str">
        <f aca="false">(CONCATENATE(ADDRESS(2,ROW(H78)-44,,,"Kompo ZuchtPlan"),":",ADDRESS(40,ROW(H78)-44,,,)))</f>
        <v>'Kompo ZuchtPlan'.$AH$2:$AH$40</v>
      </c>
      <c r="K78" s="63" t="str">
        <f aca="false">(CONCATENATE(ADDRESS(2,ROW(I78)-44,,,"Kompo ZuchtPlan"),":",ADDRESS(40,ROW(I78)-44,,,)))</f>
        <v>'Kompo ZuchtPlan'.$AH$2:$AH$40</v>
      </c>
      <c r="L78" s="63" t="str">
        <f aca="false">(CONCATENATE(ADDRESS(2,ROW(J78)-44,,,"Kompo ZuchtPlan"),":",ADDRESS(40,ROW(J78)-44,,,)))</f>
        <v>'Kompo ZuchtPlan'.$AH$2:$AH$40</v>
      </c>
      <c r="M78" s="63" t="str">
        <f aca="false">(CONCATENATE(ADDRESS(2,ROW(K78)-44,,,"Kompo ZuchtPlan"),":",ADDRESS(40,ROW(K78)-44,,,)))</f>
        <v>'Kompo ZuchtPlan'.$AH$2:$AH$40</v>
      </c>
      <c r="N78" s="63" t="str">
        <f aca="false">(CONCATENATE(ADDRESS(2,ROW(L78)-44,,,"Kompo ZuchtPlan"),":",ADDRESS(40,ROW(L78)-44,,,)))</f>
        <v>'Kompo ZuchtPlan'.$AH$2:$AH$40</v>
      </c>
      <c r="O78" s="63" t="str">
        <f aca="false">(CONCATENATE(ADDRESS(2,ROW(M78)-44,,,"Kompo ZuchtPlan"),":",ADDRESS(40,ROW(M78)-44,,,)))</f>
        <v>'Kompo ZuchtPlan'.$AH$2:$AH$40</v>
      </c>
      <c r="P78" s="63" t="str">
        <f aca="false">(CONCATENATE(ADDRESS(2,ROW(N78)-44,,,"Kompo ZuchtPlan"),":",ADDRESS(40,ROW(N78)-44,,,)))</f>
        <v>'Kompo ZuchtPlan'.$AH$2:$AH$40</v>
      </c>
      <c r="Q78" s="63" t="str">
        <f aca="false">(CONCATENATE(ADDRESS(2,ROW(O78)-44,,,"Kompo ZuchtPlan"),":",ADDRESS(40,ROW(O78)-44,,,)))</f>
        <v>'Kompo ZuchtPlan'.$AH$2:$AH$40</v>
      </c>
      <c r="R78" s="63" t="str">
        <f aca="false">(CONCATENATE(ADDRESS(2,ROW(P78)-44,,,"Kompo ZuchtPlan"),":",ADDRESS(40,ROW(P78)-44,,,)))</f>
        <v>'Kompo ZuchtPlan'.$AH$2:$AH$40</v>
      </c>
      <c r="S78" s="63" t="str">
        <f aca="false">(CONCATENATE(ADDRESS(2,ROW(Q78)-44,,,"Kompo ZuchtPlan"),":",ADDRESS(40,ROW(Q78)-44,,,)))</f>
        <v>'Kompo ZuchtPlan'.$AH$2:$AH$40</v>
      </c>
      <c r="T78" s="63" t="str">
        <f aca="false">(CONCATENATE(ADDRESS(2,ROW(R78)-44,,,"Kompo ZuchtPlan"),":",ADDRESS(40,ROW(R78)-44,,,)))</f>
        <v>'Kompo ZuchtPlan'.$AH$2:$AH$40</v>
      </c>
      <c r="U78" s="63" t="str">
        <f aca="false">(CONCATENATE(ADDRESS(2,ROW(S78)-44,,,"Kompo ZuchtPlan"),":",ADDRESS(40,ROW(S78)-44,,,)))</f>
        <v>'Kompo ZuchtPlan'.$AH$2:$AH$40</v>
      </c>
      <c r="V78" s="63" t="str">
        <f aca="false">(CONCATENATE(ADDRESS(2,ROW(T78)-44,,,"Kompo ZuchtPlan"),":",ADDRESS(40,ROW(T78)-44,,,)))</f>
        <v>'Kompo ZuchtPlan'.$AH$2:$AH$40</v>
      </c>
    </row>
    <row r="79" customFormat="false" ht="12" hidden="false" customHeight="false" outlineLevel="0" collapsed="false">
      <c r="B79" s="62" t="str">
        <f aca="false">INDEX('Kompo ZuchtPlan'!$A$1:$AT$1,1,ROW(B79)-44)</f>
        <v>vThr</v>
      </c>
      <c r="D79" s="63" t="str">
        <f aca="false">(CONCATENATE(ADDRESS(2,ROW(B79)-44,,,"Kompo ZuchtPlan"),":",ADDRESS(40,ROW(B79)-44,,,)))</f>
        <v>'Kompo ZuchtPlan'.$AI$2:$AI$40</v>
      </c>
      <c r="E79" s="63" t="str">
        <f aca="false">(CONCATENATE(ADDRESS(2,ROW(C79)-44,,,"Kompo ZuchtPlan"),":",ADDRESS(40,ROW(C79)-44,,,)))</f>
        <v>'Kompo ZuchtPlan'.$AI$2:$AI$40</v>
      </c>
      <c r="F79" s="63" t="str">
        <f aca="false">(CONCATENATE(ADDRESS(2,ROW(D79)-44,,,"Kompo ZuchtPlan"),":",ADDRESS(40,ROW(D79)-44,,,)))</f>
        <v>'Kompo ZuchtPlan'.$AI$2:$AI$40</v>
      </c>
      <c r="G79" s="63" t="str">
        <f aca="false">(CONCATENATE(ADDRESS(2,ROW(E79)-44,,,"Kompo ZuchtPlan"),":",ADDRESS(40,ROW(E79)-44,,,)))</f>
        <v>'Kompo ZuchtPlan'.$AI$2:$AI$40</v>
      </c>
      <c r="H79" s="63" t="str">
        <f aca="false">(CONCATENATE(ADDRESS(2,ROW(F79)-44,,,"Kompo ZuchtPlan"),":",ADDRESS(40,ROW(F79)-44,,,)))</f>
        <v>'Kompo ZuchtPlan'.$AI$2:$AI$40</v>
      </c>
      <c r="I79" s="63" t="str">
        <f aca="false">(CONCATENATE(ADDRESS(2,ROW(G79)-44,,,"Kompo ZuchtPlan"),":",ADDRESS(40,ROW(G79)-44,,,)))</f>
        <v>'Kompo ZuchtPlan'.$AI$2:$AI$40</v>
      </c>
      <c r="J79" s="63" t="str">
        <f aca="false">(CONCATENATE(ADDRESS(2,ROW(H79)-44,,,"Kompo ZuchtPlan"),":",ADDRESS(40,ROW(H79)-44,,,)))</f>
        <v>'Kompo ZuchtPlan'.$AI$2:$AI$40</v>
      </c>
      <c r="K79" s="63" t="str">
        <f aca="false">(CONCATENATE(ADDRESS(2,ROW(I79)-44,,,"Kompo ZuchtPlan"),":",ADDRESS(40,ROW(I79)-44,,,)))</f>
        <v>'Kompo ZuchtPlan'.$AI$2:$AI$40</v>
      </c>
      <c r="L79" s="63" t="str">
        <f aca="false">(CONCATENATE(ADDRESS(2,ROW(J79)-44,,,"Kompo ZuchtPlan"),":",ADDRESS(40,ROW(J79)-44,,,)))</f>
        <v>'Kompo ZuchtPlan'.$AI$2:$AI$40</v>
      </c>
      <c r="M79" s="63" t="str">
        <f aca="false">(CONCATENATE(ADDRESS(2,ROW(K79)-44,,,"Kompo ZuchtPlan"),":",ADDRESS(40,ROW(K79)-44,,,)))</f>
        <v>'Kompo ZuchtPlan'.$AI$2:$AI$40</v>
      </c>
      <c r="N79" s="63" t="str">
        <f aca="false">(CONCATENATE(ADDRESS(2,ROW(L79)-44,,,"Kompo ZuchtPlan"),":",ADDRESS(40,ROW(L79)-44,,,)))</f>
        <v>'Kompo ZuchtPlan'.$AI$2:$AI$40</v>
      </c>
      <c r="O79" s="63" t="str">
        <f aca="false">(CONCATENATE(ADDRESS(2,ROW(M79)-44,,,"Kompo ZuchtPlan"),":",ADDRESS(40,ROW(M79)-44,,,)))</f>
        <v>'Kompo ZuchtPlan'.$AI$2:$AI$40</v>
      </c>
      <c r="P79" s="63" t="str">
        <f aca="false">(CONCATENATE(ADDRESS(2,ROW(N79)-44,,,"Kompo ZuchtPlan"),":",ADDRESS(40,ROW(N79)-44,,,)))</f>
        <v>'Kompo ZuchtPlan'.$AI$2:$AI$40</v>
      </c>
      <c r="Q79" s="63" t="str">
        <f aca="false">(CONCATENATE(ADDRESS(2,ROW(O79)-44,,,"Kompo ZuchtPlan"),":",ADDRESS(40,ROW(O79)-44,,,)))</f>
        <v>'Kompo ZuchtPlan'.$AI$2:$AI$40</v>
      </c>
      <c r="R79" s="63" t="str">
        <f aca="false">(CONCATENATE(ADDRESS(2,ROW(P79)-44,,,"Kompo ZuchtPlan"),":",ADDRESS(40,ROW(P79)-44,,,)))</f>
        <v>'Kompo ZuchtPlan'.$AI$2:$AI$40</v>
      </c>
      <c r="S79" s="63" t="str">
        <f aca="false">(CONCATENATE(ADDRESS(2,ROW(Q79)-44,,,"Kompo ZuchtPlan"),":",ADDRESS(40,ROW(Q79)-44,,,)))</f>
        <v>'Kompo ZuchtPlan'.$AI$2:$AI$40</v>
      </c>
      <c r="T79" s="63" t="str">
        <f aca="false">(CONCATENATE(ADDRESS(2,ROW(R79)-44,,,"Kompo ZuchtPlan"),":",ADDRESS(40,ROW(R79)-44,,,)))</f>
        <v>'Kompo ZuchtPlan'.$AI$2:$AI$40</v>
      </c>
      <c r="U79" s="63" t="str">
        <f aca="false">(CONCATENATE(ADDRESS(2,ROW(S79)-44,,,"Kompo ZuchtPlan"),":",ADDRESS(40,ROW(S79)-44,,,)))</f>
        <v>'Kompo ZuchtPlan'.$AI$2:$AI$40</v>
      </c>
      <c r="V79" s="63" t="str">
        <f aca="false">(CONCATENATE(ADDRESS(2,ROW(T79)-44,,,"Kompo ZuchtPlan"),":",ADDRESS(40,ROW(T79)-44,,,)))</f>
        <v>'Kompo ZuchtPlan'.$AI$2:$AI$40</v>
      </c>
    </row>
    <row r="80" customFormat="false" ht="12" hidden="false" customHeight="false" outlineLevel="0" collapsed="false">
      <c r="B80" s="62" t="str">
        <f aca="false">INDEX('Kompo ZuchtPlan'!$A$1:$AT$1,1,ROW(B80)-44)</f>
        <v>vTrp</v>
      </c>
      <c r="D80" s="63" t="str">
        <f aca="false">(CONCATENATE(ADDRESS(2,ROW(B80)-44,,,"Kompo ZuchtPlan"),":",ADDRESS(40,ROW(B80)-44,,,)))</f>
        <v>'Kompo ZuchtPlan'.$AJ$2:$AJ$40</v>
      </c>
      <c r="E80" s="63" t="str">
        <f aca="false">(CONCATENATE(ADDRESS(2,ROW(C80)-44,,,"Kompo ZuchtPlan"),":",ADDRESS(40,ROW(C80)-44,,,)))</f>
        <v>'Kompo ZuchtPlan'.$AJ$2:$AJ$40</v>
      </c>
      <c r="F80" s="63" t="str">
        <f aca="false">(CONCATENATE(ADDRESS(2,ROW(D80)-44,,,"Kompo ZuchtPlan"),":",ADDRESS(40,ROW(D80)-44,,,)))</f>
        <v>'Kompo ZuchtPlan'.$AJ$2:$AJ$40</v>
      </c>
      <c r="G80" s="63" t="str">
        <f aca="false">(CONCATENATE(ADDRESS(2,ROW(E80)-44,,,"Kompo ZuchtPlan"),":",ADDRESS(40,ROW(E80)-44,,,)))</f>
        <v>'Kompo ZuchtPlan'.$AJ$2:$AJ$40</v>
      </c>
      <c r="H80" s="63" t="str">
        <f aca="false">(CONCATENATE(ADDRESS(2,ROW(F80)-44,,,"Kompo ZuchtPlan"),":",ADDRESS(40,ROW(F80)-44,,,)))</f>
        <v>'Kompo ZuchtPlan'.$AJ$2:$AJ$40</v>
      </c>
      <c r="I80" s="63" t="str">
        <f aca="false">(CONCATENATE(ADDRESS(2,ROW(G80)-44,,,"Kompo ZuchtPlan"),":",ADDRESS(40,ROW(G80)-44,,,)))</f>
        <v>'Kompo ZuchtPlan'.$AJ$2:$AJ$40</v>
      </c>
      <c r="J80" s="63" t="str">
        <f aca="false">(CONCATENATE(ADDRESS(2,ROW(H80)-44,,,"Kompo ZuchtPlan"),":",ADDRESS(40,ROW(H80)-44,,,)))</f>
        <v>'Kompo ZuchtPlan'.$AJ$2:$AJ$40</v>
      </c>
      <c r="K80" s="63" t="str">
        <f aca="false">(CONCATENATE(ADDRESS(2,ROW(I80)-44,,,"Kompo ZuchtPlan"),":",ADDRESS(40,ROW(I80)-44,,,)))</f>
        <v>'Kompo ZuchtPlan'.$AJ$2:$AJ$40</v>
      </c>
      <c r="L80" s="63" t="str">
        <f aca="false">(CONCATENATE(ADDRESS(2,ROW(J80)-44,,,"Kompo ZuchtPlan"),":",ADDRESS(40,ROW(J80)-44,,,)))</f>
        <v>'Kompo ZuchtPlan'.$AJ$2:$AJ$40</v>
      </c>
      <c r="M80" s="63" t="str">
        <f aca="false">(CONCATENATE(ADDRESS(2,ROW(K80)-44,,,"Kompo ZuchtPlan"),":",ADDRESS(40,ROW(K80)-44,,,)))</f>
        <v>'Kompo ZuchtPlan'.$AJ$2:$AJ$40</v>
      </c>
      <c r="N80" s="63" t="str">
        <f aca="false">(CONCATENATE(ADDRESS(2,ROW(L80)-44,,,"Kompo ZuchtPlan"),":",ADDRESS(40,ROW(L80)-44,,,)))</f>
        <v>'Kompo ZuchtPlan'.$AJ$2:$AJ$40</v>
      </c>
      <c r="O80" s="63" t="str">
        <f aca="false">(CONCATENATE(ADDRESS(2,ROW(M80)-44,,,"Kompo ZuchtPlan"),":",ADDRESS(40,ROW(M80)-44,,,)))</f>
        <v>'Kompo ZuchtPlan'.$AJ$2:$AJ$40</v>
      </c>
      <c r="P80" s="63" t="str">
        <f aca="false">(CONCATENATE(ADDRESS(2,ROW(N80)-44,,,"Kompo ZuchtPlan"),":",ADDRESS(40,ROW(N80)-44,,,)))</f>
        <v>'Kompo ZuchtPlan'.$AJ$2:$AJ$40</v>
      </c>
      <c r="Q80" s="63" t="str">
        <f aca="false">(CONCATENATE(ADDRESS(2,ROW(O80)-44,,,"Kompo ZuchtPlan"),":",ADDRESS(40,ROW(O80)-44,,,)))</f>
        <v>'Kompo ZuchtPlan'.$AJ$2:$AJ$40</v>
      </c>
      <c r="R80" s="63" t="str">
        <f aca="false">(CONCATENATE(ADDRESS(2,ROW(P80)-44,,,"Kompo ZuchtPlan"),":",ADDRESS(40,ROW(P80)-44,,,)))</f>
        <v>'Kompo ZuchtPlan'.$AJ$2:$AJ$40</v>
      </c>
      <c r="S80" s="63" t="str">
        <f aca="false">(CONCATENATE(ADDRESS(2,ROW(Q80)-44,,,"Kompo ZuchtPlan"),":",ADDRESS(40,ROW(Q80)-44,,,)))</f>
        <v>'Kompo ZuchtPlan'.$AJ$2:$AJ$40</v>
      </c>
      <c r="T80" s="63" t="str">
        <f aca="false">(CONCATENATE(ADDRESS(2,ROW(R80)-44,,,"Kompo ZuchtPlan"),":",ADDRESS(40,ROW(R80)-44,,,)))</f>
        <v>'Kompo ZuchtPlan'.$AJ$2:$AJ$40</v>
      </c>
      <c r="U80" s="63" t="str">
        <f aca="false">(CONCATENATE(ADDRESS(2,ROW(S80)-44,,,"Kompo ZuchtPlan"),":",ADDRESS(40,ROW(S80)-44,,,)))</f>
        <v>'Kompo ZuchtPlan'.$AJ$2:$AJ$40</v>
      </c>
      <c r="V80" s="63" t="str">
        <f aca="false">(CONCATENATE(ADDRESS(2,ROW(T80)-44,,,"Kompo ZuchtPlan"),":",ADDRESS(40,ROW(T80)-44,,,)))</f>
        <v>'Kompo ZuchtPlan'.$AJ$2:$AJ$40</v>
      </c>
    </row>
    <row r="81" customFormat="false" ht="12" hidden="false" customHeight="false" outlineLevel="0" collapsed="false">
      <c r="B81" s="62" t="str">
        <f aca="false">INDEX('Kompo ZuchtPlan'!$A$1:$AT$1,1,ROW(B81)-44)</f>
        <v>vIle</v>
      </c>
      <c r="D81" s="63" t="str">
        <f aca="false">(CONCATENATE(ADDRESS(2,ROW(B81)-44,,,"Kompo ZuchtPlan"),":",ADDRESS(40,ROW(B81)-44,,,)))</f>
        <v>'Kompo ZuchtPlan'.$AK$2:$AK$40</v>
      </c>
      <c r="E81" s="63" t="str">
        <f aca="false">(CONCATENATE(ADDRESS(2,ROW(C81)-44,,,"Kompo ZuchtPlan"),":",ADDRESS(40,ROW(C81)-44,,,)))</f>
        <v>'Kompo ZuchtPlan'.$AK$2:$AK$40</v>
      </c>
      <c r="F81" s="63" t="str">
        <f aca="false">(CONCATENATE(ADDRESS(2,ROW(D81)-44,,,"Kompo ZuchtPlan"),":",ADDRESS(40,ROW(D81)-44,,,)))</f>
        <v>'Kompo ZuchtPlan'.$AK$2:$AK$40</v>
      </c>
      <c r="G81" s="63" t="str">
        <f aca="false">(CONCATENATE(ADDRESS(2,ROW(E81)-44,,,"Kompo ZuchtPlan"),":",ADDRESS(40,ROW(E81)-44,,,)))</f>
        <v>'Kompo ZuchtPlan'.$AK$2:$AK$40</v>
      </c>
      <c r="H81" s="63" t="str">
        <f aca="false">(CONCATENATE(ADDRESS(2,ROW(F81)-44,,,"Kompo ZuchtPlan"),":",ADDRESS(40,ROW(F81)-44,,,)))</f>
        <v>'Kompo ZuchtPlan'.$AK$2:$AK$40</v>
      </c>
      <c r="I81" s="63" t="str">
        <f aca="false">(CONCATENATE(ADDRESS(2,ROW(G81)-44,,,"Kompo ZuchtPlan"),":",ADDRESS(40,ROW(G81)-44,,,)))</f>
        <v>'Kompo ZuchtPlan'.$AK$2:$AK$40</v>
      </c>
      <c r="J81" s="63" t="str">
        <f aca="false">(CONCATENATE(ADDRESS(2,ROW(H81)-44,,,"Kompo ZuchtPlan"),":",ADDRESS(40,ROW(H81)-44,,,)))</f>
        <v>'Kompo ZuchtPlan'.$AK$2:$AK$40</v>
      </c>
      <c r="K81" s="63" t="str">
        <f aca="false">(CONCATENATE(ADDRESS(2,ROW(I81)-44,,,"Kompo ZuchtPlan"),":",ADDRESS(40,ROW(I81)-44,,,)))</f>
        <v>'Kompo ZuchtPlan'.$AK$2:$AK$40</v>
      </c>
      <c r="L81" s="63" t="str">
        <f aca="false">(CONCATENATE(ADDRESS(2,ROW(J81)-44,,,"Kompo ZuchtPlan"),":",ADDRESS(40,ROW(J81)-44,,,)))</f>
        <v>'Kompo ZuchtPlan'.$AK$2:$AK$40</v>
      </c>
      <c r="M81" s="63" t="str">
        <f aca="false">(CONCATENATE(ADDRESS(2,ROW(K81)-44,,,"Kompo ZuchtPlan"),":",ADDRESS(40,ROW(K81)-44,,,)))</f>
        <v>'Kompo ZuchtPlan'.$AK$2:$AK$40</v>
      </c>
      <c r="N81" s="63" t="str">
        <f aca="false">(CONCATENATE(ADDRESS(2,ROW(L81)-44,,,"Kompo ZuchtPlan"),":",ADDRESS(40,ROW(L81)-44,,,)))</f>
        <v>'Kompo ZuchtPlan'.$AK$2:$AK$40</v>
      </c>
      <c r="O81" s="63" t="str">
        <f aca="false">(CONCATENATE(ADDRESS(2,ROW(M81)-44,,,"Kompo ZuchtPlan"),":",ADDRESS(40,ROW(M81)-44,,,)))</f>
        <v>'Kompo ZuchtPlan'.$AK$2:$AK$40</v>
      </c>
      <c r="P81" s="63" t="str">
        <f aca="false">(CONCATENATE(ADDRESS(2,ROW(N81)-44,,,"Kompo ZuchtPlan"),":",ADDRESS(40,ROW(N81)-44,,,)))</f>
        <v>'Kompo ZuchtPlan'.$AK$2:$AK$40</v>
      </c>
      <c r="Q81" s="63" t="str">
        <f aca="false">(CONCATENATE(ADDRESS(2,ROW(O81)-44,,,"Kompo ZuchtPlan"),":",ADDRESS(40,ROW(O81)-44,,,)))</f>
        <v>'Kompo ZuchtPlan'.$AK$2:$AK$40</v>
      </c>
      <c r="R81" s="63" t="str">
        <f aca="false">(CONCATENATE(ADDRESS(2,ROW(P81)-44,,,"Kompo ZuchtPlan"),":",ADDRESS(40,ROW(P81)-44,,,)))</f>
        <v>'Kompo ZuchtPlan'.$AK$2:$AK$40</v>
      </c>
      <c r="S81" s="63" t="str">
        <f aca="false">(CONCATENATE(ADDRESS(2,ROW(Q81)-44,,,"Kompo ZuchtPlan"),":",ADDRESS(40,ROW(Q81)-44,,,)))</f>
        <v>'Kompo ZuchtPlan'.$AK$2:$AK$40</v>
      </c>
      <c r="T81" s="63" t="str">
        <f aca="false">(CONCATENATE(ADDRESS(2,ROW(R81)-44,,,"Kompo ZuchtPlan"),":",ADDRESS(40,ROW(R81)-44,,,)))</f>
        <v>'Kompo ZuchtPlan'.$AK$2:$AK$40</v>
      </c>
      <c r="U81" s="63" t="str">
        <f aca="false">(CONCATENATE(ADDRESS(2,ROW(S81)-44,,,"Kompo ZuchtPlan"),":",ADDRESS(40,ROW(S81)-44,,,)))</f>
        <v>'Kompo ZuchtPlan'.$AK$2:$AK$40</v>
      </c>
      <c r="V81" s="63" t="str">
        <f aca="false">(CONCATENATE(ADDRESS(2,ROW(T81)-44,,,"Kompo ZuchtPlan"),":",ADDRESS(40,ROW(T81)-44,,,)))</f>
        <v>'Kompo ZuchtPlan'.$AK$2:$AK$40</v>
      </c>
    </row>
    <row r="82" customFormat="false" ht="12" hidden="false" customHeight="false" outlineLevel="0" collapsed="false">
      <c r="B82" s="62" t="str">
        <f aca="false">INDEX('Kompo ZuchtPlan'!$A$1:$AT$1,1,ROW(B82)-44)</f>
        <v>vLeu</v>
      </c>
      <c r="D82" s="63" t="str">
        <f aca="false">(CONCATENATE(ADDRESS(2,ROW(B82)-44,,,"Kompo ZuchtPlan"),":",ADDRESS(40,ROW(B82)-44,,,)))</f>
        <v>'Kompo ZuchtPlan'.$AL$2:$AL$40</v>
      </c>
      <c r="E82" s="63" t="str">
        <f aca="false">(CONCATENATE(ADDRESS(2,ROW(C82)-44,,,"Kompo ZuchtPlan"),":",ADDRESS(40,ROW(C82)-44,,,)))</f>
        <v>'Kompo ZuchtPlan'.$AL$2:$AL$40</v>
      </c>
      <c r="F82" s="63" t="str">
        <f aca="false">(CONCATENATE(ADDRESS(2,ROW(D82)-44,,,"Kompo ZuchtPlan"),":",ADDRESS(40,ROW(D82)-44,,,)))</f>
        <v>'Kompo ZuchtPlan'.$AL$2:$AL$40</v>
      </c>
      <c r="G82" s="63" t="str">
        <f aca="false">(CONCATENATE(ADDRESS(2,ROW(E82)-44,,,"Kompo ZuchtPlan"),":",ADDRESS(40,ROW(E82)-44,,,)))</f>
        <v>'Kompo ZuchtPlan'.$AL$2:$AL$40</v>
      </c>
      <c r="H82" s="63" t="str">
        <f aca="false">(CONCATENATE(ADDRESS(2,ROW(F82)-44,,,"Kompo ZuchtPlan"),":",ADDRESS(40,ROW(F82)-44,,,)))</f>
        <v>'Kompo ZuchtPlan'.$AL$2:$AL$40</v>
      </c>
      <c r="I82" s="63" t="str">
        <f aca="false">(CONCATENATE(ADDRESS(2,ROW(G82)-44,,,"Kompo ZuchtPlan"),":",ADDRESS(40,ROW(G82)-44,,,)))</f>
        <v>'Kompo ZuchtPlan'.$AL$2:$AL$40</v>
      </c>
      <c r="J82" s="63" t="str">
        <f aca="false">(CONCATENATE(ADDRESS(2,ROW(H82)-44,,,"Kompo ZuchtPlan"),":",ADDRESS(40,ROW(H82)-44,,,)))</f>
        <v>'Kompo ZuchtPlan'.$AL$2:$AL$40</v>
      </c>
      <c r="K82" s="63" t="str">
        <f aca="false">(CONCATENATE(ADDRESS(2,ROW(I82)-44,,,"Kompo ZuchtPlan"),":",ADDRESS(40,ROW(I82)-44,,,)))</f>
        <v>'Kompo ZuchtPlan'.$AL$2:$AL$40</v>
      </c>
      <c r="L82" s="63" t="str">
        <f aca="false">(CONCATENATE(ADDRESS(2,ROW(J82)-44,,,"Kompo ZuchtPlan"),":",ADDRESS(40,ROW(J82)-44,,,)))</f>
        <v>'Kompo ZuchtPlan'.$AL$2:$AL$40</v>
      </c>
      <c r="M82" s="63" t="str">
        <f aca="false">(CONCATENATE(ADDRESS(2,ROW(K82)-44,,,"Kompo ZuchtPlan"),":",ADDRESS(40,ROW(K82)-44,,,)))</f>
        <v>'Kompo ZuchtPlan'.$AL$2:$AL$40</v>
      </c>
      <c r="N82" s="63" t="str">
        <f aca="false">(CONCATENATE(ADDRESS(2,ROW(L82)-44,,,"Kompo ZuchtPlan"),":",ADDRESS(40,ROW(L82)-44,,,)))</f>
        <v>'Kompo ZuchtPlan'.$AL$2:$AL$40</v>
      </c>
      <c r="O82" s="63" t="str">
        <f aca="false">(CONCATENATE(ADDRESS(2,ROW(M82)-44,,,"Kompo ZuchtPlan"),":",ADDRESS(40,ROW(M82)-44,,,)))</f>
        <v>'Kompo ZuchtPlan'.$AL$2:$AL$40</v>
      </c>
      <c r="P82" s="63" t="str">
        <f aca="false">(CONCATENATE(ADDRESS(2,ROW(N82)-44,,,"Kompo ZuchtPlan"),":",ADDRESS(40,ROW(N82)-44,,,)))</f>
        <v>'Kompo ZuchtPlan'.$AL$2:$AL$40</v>
      </c>
      <c r="Q82" s="63" t="str">
        <f aca="false">(CONCATENATE(ADDRESS(2,ROW(O82)-44,,,"Kompo ZuchtPlan"),":",ADDRESS(40,ROW(O82)-44,,,)))</f>
        <v>'Kompo ZuchtPlan'.$AL$2:$AL$40</v>
      </c>
      <c r="R82" s="63" t="str">
        <f aca="false">(CONCATENATE(ADDRESS(2,ROW(P82)-44,,,"Kompo ZuchtPlan"),":",ADDRESS(40,ROW(P82)-44,,,)))</f>
        <v>'Kompo ZuchtPlan'.$AL$2:$AL$40</v>
      </c>
      <c r="S82" s="63" t="str">
        <f aca="false">(CONCATENATE(ADDRESS(2,ROW(Q82)-44,,,"Kompo ZuchtPlan"),":",ADDRESS(40,ROW(Q82)-44,,,)))</f>
        <v>'Kompo ZuchtPlan'.$AL$2:$AL$40</v>
      </c>
      <c r="T82" s="63" t="str">
        <f aca="false">(CONCATENATE(ADDRESS(2,ROW(R82)-44,,,"Kompo ZuchtPlan"),":",ADDRESS(40,ROW(R82)-44,,,)))</f>
        <v>'Kompo ZuchtPlan'.$AL$2:$AL$40</v>
      </c>
      <c r="U82" s="63" t="str">
        <f aca="false">(CONCATENATE(ADDRESS(2,ROW(S82)-44,,,"Kompo ZuchtPlan"),":",ADDRESS(40,ROW(S82)-44,,,)))</f>
        <v>'Kompo ZuchtPlan'.$AL$2:$AL$40</v>
      </c>
      <c r="V82" s="63" t="str">
        <f aca="false">(CONCATENATE(ADDRESS(2,ROW(T82)-44,,,"Kompo ZuchtPlan"),":",ADDRESS(40,ROW(T82)-44,,,)))</f>
        <v>'Kompo ZuchtPlan'.$AL$2:$AL$40</v>
      </c>
    </row>
    <row r="83" customFormat="false" ht="12" hidden="false" customHeight="false" outlineLevel="0" collapsed="false">
      <c r="B83" s="62" t="str">
        <f aca="false">INDEX('Kompo ZuchtPlan'!$A$1:$AT$1,1,ROW(B83)-44)</f>
        <v>vPhe</v>
      </c>
      <c r="D83" s="63" t="str">
        <f aca="false">(CONCATENATE(ADDRESS(2,ROW(B83)-44,,,"Kompo ZuchtPlan"),":",ADDRESS(40,ROW(B83)-44,,,)))</f>
        <v>'Kompo ZuchtPlan'.$AM$2:$AM$40</v>
      </c>
      <c r="E83" s="63" t="str">
        <f aca="false">(CONCATENATE(ADDRESS(2,ROW(C83)-44,,,"Kompo ZuchtPlan"),":",ADDRESS(40,ROW(C83)-44,,,)))</f>
        <v>'Kompo ZuchtPlan'.$AM$2:$AM$40</v>
      </c>
      <c r="F83" s="63" t="str">
        <f aca="false">(CONCATENATE(ADDRESS(2,ROW(D83)-44,,,"Kompo ZuchtPlan"),":",ADDRESS(40,ROW(D83)-44,,,)))</f>
        <v>'Kompo ZuchtPlan'.$AM$2:$AM$40</v>
      </c>
      <c r="G83" s="63" t="str">
        <f aca="false">(CONCATENATE(ADDRESS(2,ROW(E83)-44,,,"Kompo ZuchtPlan"),":",ADDRESS(40,ROW(E83)-44,,,)))</f>
        <v>'Kompo ZuchtPlan'.$AM$2:$AM$40</v>
      </c>
      <c r="H83" s="63" t="str">
        <f aca="false">(CONCATENATE(ADDRESS(2,ROW(F83)-44,,,"Kompo ZuchtPlan"),":",ADDRESS(40,ROW(F83)-44,,,)))</f>
        <v>'Kompo ZuchtPlan'.$AM$2:$AM$40</v>
      </c>
      <c r="I83" s="63" t="str">
        <f aca="false">(CONCATENATE(ADDRESS(2,ROW(G83)-44,,,"Kompo ZuchtPlan"),":",ADDRESS(40,ROW(G83)-44,,,)))</f>
        <v>'Kompo ZuchtPlan'.$AM$2:$AM$40</v>
      </c>
      <c r="J83" s="63" t="str">
        <f aca="false">(CONCATENATE(ADDRESS(2,ROW(H83)-44,,,"Kompo ZuchtPlan"),":",ADDRESS(40,ROW(H83)-44,,,)))</f>
        <v>'Kompo ZuchtPlan'.$AM$2:$AM$40</v>
      </c>
      <c r="K83" s="63" t="str">
        <f aca="false">(CONCATENATE(ADDRESS(2,ROW(I83)-44,,,"Kompo ZuchtPlan"),":",ADDRESS(40,ROW(I83)-44,,,)))</f>
        <v>'Kompo ZuchtPlan'.$AM$2:$AM$40</v>
      </c>
      <c r="L83" s="63" t="str">
        <f aca="false">(CONCATENATE(ADDRESS(2,ROW(J83)-44,,,"Kompo ZuchtPlan"),":",ADDRESS(40,ROW(J83)-44,,,)))</f>
        <v>'Kompo ZuchtPlan'.$AM$2:$AM$40</v>
      </c>
      <c r="M83" s="63" t="str">
        <f aca="false">(CONCATENATE(ADDRESS(2,ROW(K83)-44,,,"Kompo ZuchtPlan"),":",ADDRESS(40,ROW(K83)-44,,,)))</f>
        <v>'Kompo ZuchtPlan'.$AM$2:$AM$40</v>
      </c>
      <c r="N83" s="63" t="str">
        <f aca="false">(CONCATENATE(ADDRESS(2,ROW(L83)-44,,,"Kompo ZuchtPlan"),":",ADDRESS(40,ROW(L83)-44,,,)))</f>
        <v>'Kompo ZuchtPlan'.$AM$2:$AM$40</v>
      </c>
      <c r="O83" s="63" t="str">
        <f aca="false">(CONCATENATE(ADDRESS(2,ROW(M83)-44,,,"Kompo ZuchtPlan"),":",ADDRESS(40,ROW(M83)-44,,,)))</f>
        <v>'Kompo ZuchtPlan'.$AM$2:$AM$40</v>
      </c>
      <c r="P83" s="63" t="str">
        <f aca="false">(CONCATENATE(ADDRESS(2,ROW(N83)-44,,,"Kompo ZuchtPlan"),":",ADDRESS(40,ROW(N83)-44,,,)))</f>
        <v>'Kompo ZuchtPlan'.$AM$2:$AM$40</v>
      </c>
      <c r="Q83" s="63" t="str">
        <f aca="false">(CONCATENATE(ADDRESS(2,ROW(O83)-44,,,"Kompo ZuchtPlan"),":",ADDRESS(40,ROW(O83)-44,,,)))</f>
        <v>'Kompo ZuchtPlan'.$AM$2:$AM$40</v>
      </c>
      <c r="R83" s="63" t="str">
        <f aca="false">(CONCATENATE(ADDRESS(2,ROW(P83)-44,,,"Kompo ZuchtPlan"),":",ADDRESS(40,ROW(P83)-44,,,)))</f>
        <v>'Kompo ZuchtPlan'.$AM$2:$AM$40</v>
      </c>
      <c r="S83" s="63" t="str">
        <f aca="false">(CONCATENATE(ADDRESS(2,ROW(Q83)-44,,,"Kompo ZuchtPlan"),":",ADDRESS(40,ROW(Q83)-44,,,)))</f>
        <v>'Kompo ZuchtPlan'.$AM$2:$AM$40</v>
      </c>
      <c r="T83" s="63" t="str">
        <f aca="false">(CONCATENATE(ADDRESS(2,ROW(R83)-44,,,"Kompo ZuchtPlan"),":",ADDRESS(40,ROW(R83)-44,,,)))</f>
        <v>'Kompo ZuchtPlan'.$AM$2:$AM$40</v>
      </c>
      <c r="U83" s="63" t="str">
        <f aca="false">(CONCATENATE(ADDRESS(2,ROW(S83)-44,,,"Kompo ZuchtPlan"),":",ADDRESS(40,ROW(S83)-44,,,)))</f>
        <v>'Kompo ZuchtPlan'.$AM$2:$AM$40</v>
      </c>
      <c r="V83" s="63" t="str">
        <f aca="false">(CONCATENATE(ADDRESS(2,ROW(T83)-44,,,"Kompo ZuchtPlan"),":",ADDRESS(40,ROW(T83)-44,,,)))</f>
        <v>'Kompo ZuchtPlan'.$AM$2:$AM$40</v>
      </c>
    </row>
    <row r="84" customFormat="false" ht="12" hidden="false" customHeight="false" outlineLevel="0" collapsed="false">
      <c r="B84" s="62" t="str">
        <f aca="false">INDEX('Kompo ZuchtPlan'!$A$1:$AT$1,1,ROW(B84)-44)</f>
        <v>vTyr</v>
      </c>
      <c r="D84" s="63" t="str">
        <f aca="false">(CONCATENATE(ADDRESS(2,ROW(B84)-44,,,"Kompo ZuchtPlan"),":",ADDRESS(40,ROW(B84)-44,,,)))</f>
        <v>'Kompo ZuchtPlan'.$AN$2:$AN$40</v>
      </c>
      <c r="E84" s="63" t="str">
        <f aca="false">(CONCATENATE(ADDRESS(2,ROW(C84)-44,,,"Kompo ZuchtPlan"),":",ADDRESS(40,ROW(C84)-44,,,)))</f>
        <v>'Kompo ZuchtPlan'.$AN$2:$AN$40</v>
      </c>
      <c r="F84" s="63" t="str">
        <f aca="false">(CONCATENATE(ADDRESS(2,ROW(D84)-44,,,"Kompo ZuchtPlan"),":",ADDRESS(40,ROW(D84)-44,,,)))</f>
        <v>'Kompo ZuchtPlan'.$AN$2:$AN$40</v>
      </c>
      <c r="G84" s="63" t="str">
        <f aca="false">(CONCATENATE(ADDRESS(2,ROW(E84)-44,,,"Kompo ZuchtPlan"),":",ADDRESS(40,ROW(E84)-44,,,)))</f>
        <v>'Kompo ZuchtPlan'.$AN$2:$AN$40</v>
      </c>
      <c r="H84" s="63" t="str">
        <f aca="false">(CONCATENATE(ADDRESS(2,ROW(F84)-44,,,"Kompo ZuchtPlan"),":",ADDRESS(40,ROW(F84)-44,,,)))</f>
        <v>'Kompo ZuchtPlan'.$AN$2:$AN$40</v>
      </c>
      <c r="I84" s="63" t="str">
        <f aca="false">(CONCATENATE(ADDRESS(2,ROW(G84)-44,,,"Kompo ZuchtPlan"),":",ADDRESS(40,ROW(G84)-44,,,)))</f>
        <v>'Kompo ZuchtPlan'.$AN$2:$AN$40</v>
      </c>
      <c r="J84" s="63" t="str">
        <f aca="false">(CONCATENATE(ADDRESS(2,ROW(H84)-44,,,"Kompo ZuchtPlan"),":",ADDRESS(40,ROW(H84)-44,,,)))</f>
        <v>'Kompo ZuchtPlan'.$AN$2:$AN$40</v>
      </c>
      <c r="K84" s="63" t="str">
        <f aca="false">(CONCATENATE(ADDRESS(2,ROW(I84)-44,,,"Kompo ZuchtPlan"),":",ADDRESS(40,ROW(I84)-44,,,)))</f>
        <v>'Kompo ZuchtPlan'.$AN$2:$AN$40</v>
      </c>
      <c r="L84" s="63" t="str">
        <f aca="false">(CONCATENATE(ADDRESS(2,ROW(J84)-44,,,"Kompo ZuchtPlan"),":",ADDRESS(40,ROW(J84)-44,,,)))</f>
        <v>'Kompo ZuchtPlan'.$AN$2:$AN$40</v>
      </c>
      <c r="M84" s="63" t="str">
        <f aca="false">(CONCATENATE(ADDRESS(2,ROW(K84)-44,,,"Kompo ZuchtPlan"),":",ADDRESS(40,ROW(K84)-44,,,)))</f>
        <v>'Kompo ZuchtPlan'.$AN$2:$AN$40</v>
      </c>
      <c r="N84" s="63" t="str">
        <f aca="false">(CONCATENATE(ADDRESS(2,ROW(L84)-44,,,"Kompo ZuchtPlan"),":",ADDRESS(40,ROW(L84)-44,,,)))</f>
        <v>'Kompo ZuchtPlan'.$AN$2:$AN$40</v>
      </c>
      <c r="O84" s="63" t="str">
        <f aca="false">(CONCATENATE(ADDRESS(2,ROW(M84)-44,,,"Kompo ZuchtPlan"),":",ADDRESS(40,ROW(M84)-44,,,)))</f>
        <v>'Kompo ZuchtPlan'.$AN$2:$AN$40</v>
      </c>
      <c r="P84" s="63" t="str">
        <f aca="false">(CONCATENATE(ADDRESS(2,ROW(N84)-44,,,"Kompo ZuchtPlan"),":",ADDRESS(40,ROW(N84)-44,,,)))</f>
        <v>'Kompo ZuchtPlan'.$AN$2:$AN$40</v>
      </c>
      <c r="Q84" s="63" t="str">
        <f aca="false">(CONCATENATE(ADDRESS(2,ROW(O84)-44,,,"Kompo ZuchtPlan"),":",ADDRESS(40,ROW(O84)-44,,,)))</f>
        <v>'Kompo ZuchtPlan'.$AN$2:$AN$40</v>
      </c>
      <c r="R84" s="63" t="str">
        <f aca="false">(CONCATENATE(ADDRESS(2,ROW(P84)-44,,,"Kompo ZuchtPlan"),":",ADDRESS(40,ROW(P84)-44,,,)))</f>
        <v>'Kompo ZuchtPlan'.$AN$2:$AN$40</v>
      </c>
      <c r="S84" s="63" t="str">
        <f aca="false">(CONCATENATE(ADDRESS(2,ROW(Q84)-44,,,"Kompo ZuchtPlan"),":",ADDRESS(40,ROW(Q84)-44,,,)))</f>
        <v>'Kompo ZuchtPlan'.$AN$2:$AN$40</v>
      </c>
      <c r="T84" s="63" t="str">
        <f aca="false">(CONCATENATE(ADDRESS(2,ROW(R84)-44,,,"Kompo ZuchtPlan"),":",ADDRESS(40,ROW(R84)-44,,,)))</f>
        <v>'Kompo ZuchtPlan'.$AN$2:$AN$40</v>
      </c>
      <c r="U84" s="63" t="str">
        <f aca="false">(CONCATENATE(ADDRESS(2,ROW(S84)-44,,,"Kompo ZuchtPlan"),":",ADDRESS(40,ROW(S84)-44,,,)))</f>
        <v>'Kompo ZuchtPlan'.$AN$2:$AN$40</v>
      </c>
      <c r="V84" s="63" t="str">
        <f aca="false">(CONCATENATE(ADDRESS(2,ROW(T84)-44,,,"Kompo ZuchtPlan"),":",ADDRESS(40,ROW(T84)-44,,,)))</f>
        <v>'Kompo ZuchtPlan'.$AN$2:$AN$40</v>
      </c>
    </row>
    <row r="85" customFormat="false" ht="12" hidden="false" customHeight="false" outlineLevel="0" collapsed="false">
      <c r="B85" s="62" t="str">
        <f aca="false">INDEX('Kompo ZuchtPlan'!$A$1:$AT$1,1,ROW(B85)-44)</f>
        <v>vVal</v>
      </c>
      <c r="D85" s="63" t="str">
        <f aca="false">(CONCATENATE(ADDRESS(2,ROW(B85)-44,,,"Kompo ZuchtPlan"),":",ADDRESS(40,ROW(B85)-44,,,)))</f>
        <v>'Kompo ZuchtPlan'.$AO$2:$AO$40</v>
      </c>
      <c r="E85" s="63" t="str">
        <f aca="false">(CONCATENATE(ADDRESS(2,ROW(C85)-44,,,"Kompo ZuchtPlan"),":",ADDRESS(40,ROW(C85)-44,,,)))</f>
        <v>'Kompo ZuchtPlan'.$AO$2:$AO$40</v>
      </c>
      <c r="F85" s="63" t="str">
        <f aca="false">(CONCATENATE(ADDRESS(2,ROW(D85)-44,,,"Kompo ZuchtPlan"),":",ADDRESS(40,ROW(D85)-44,,,)))</f>
        <v>'Kompo ZuchtPlan'.$AO$2:$AO$40</v>
      </c>
      <c r="G85" s="63" t="str">
        <f aca="false">(CONCATENATE(ADDRESS(2,ROW(E85)-44,,,"Kompo ZuchtPlan"),":",ADDRESS(40,ROW(E85)-44,,,)))</f>
        <v>'Kompo ZuchtPlan'.$AO$2:$AO$40</v>
      </c>
      <c r="H85" s="63" t="str">
        <f aca="false">(CONCATENATE(ADDRESS(2,ROW(F85)-44,,,"Kompo ZuchtPlan"),":",ADDRESS(40,ROW(F85)-44,,,)))</f>
        <v>'Kompo ZuchtPlan'.$AO$2:$AO$40</v>
      </c>
      <c r="I85" s="63" t="str">
        <f aca="false">(CONCATENATE(ADDRESS(2,ROW(G85)-44,,,"Kompo ZuchtPlan"),":",ADDRESS(40,ROW(G85)-44,,,)))</f>
        <v>'Kompo ZuchtPlan'.$AO$2:$AO$40</v>
      </c>
      <c r="J85" s="63" t="str">
        <f aca="false">(CONCATENATE(ADDRESS(2,ROW(H85)-44,,,"Kompo ZuchtPlan"),":",ADDRESS(40,ROW(H85)-44,,,)))</f>
        <v>'Kompo ZuchtPlan'.$AO$2:$AO$40</v>
      </c>
      <c r="K85" s="63" t="str">
        <f aca="false">(CONCATENATE(ADDRESS(2,ROW(I85)-44,,,"Kompo ZuchtPlan"),":",ADDRESS(40,ROW(I85)-44,,,)))</f>
        <v>'Kompo ZuchtPlan'.$AO$2:$AO$40</v>
      </c>
      <c r="L85" s="63" t="str">
        <f aca="false">(CONCATENATE(ADDRESS(2,ROW(J85)-44,,,"Kompo ZuchtPlan"),":",ADDRESS(40,ROW(J85)-44,,,)))</f>
        <v>'Kompo ZuchtPlan'.$AO$2:$AO$40</v>
      </c>
      <c r="M85" s="63" t="str">
        <f aca="false">(CONCATENATE(ADDRESS(2,ROW(K85)-44,,,"Kompo ZuchtPlan"),":",ADDRESS(40,ROW(K85)-44,,,)))</f>
        <v>'Kompo ZuchtPlan'.$AO$2:$AO$40</v>
      </c>
      <c r="N85" s="63" t="str">
        <f aca="false">(CONCATENATE(ADDRESS(2,ROW(L85)-44,,,"Kompo ZuchtPlan"),":",ADDRESS(40,ROW(L85)-44,,,)))</f>
        <v>'Kompo ZuchtPlan'.$AO$2:$AO$40</v>
      </c>
      <c r="O85" s="63" t="str">
        <f aca="false">(CONCATENATE(ADDRESS(2,ROW(M85)-44,,,"Kompo ZuchtPlan"),":",ADDRESS(40,ROW(M85)-44,,,)))</f>
        <v>'Kompo ZuchtPlan'.$AO$2:$AO$40</v>
      </c>
      <c r="P85" s="63" t="str">
        <f aca="false">(CONCATENATE(ADDRESS(2,ROW(N85)-44,,,"Kompo ZuchtPlan"),":",ADDRESS(40,ROW(N85)-44,,,)))</f>
        <v>'Kompo ZuchtPlan'.$AO$2:$AO$40</v>
      </c>
      <c r="Q85" s="63" t="str">
        <f aca="false">(CONCATENATE(ADDRESS(2,ROW(O85)-44,,,"Kompo ZuchtPlan"),":",ADDRESS(40,ROW(O85)-44,,,)))</f>
        <v>'Kompo ZuchtPlan'.$AO$2:$AO$40</v>
      </c>
      <c r="R85" s="63" t="str">
        <f aca="false">(CONCATENATE(ADDRESS(2,ROW(P85)-44,,,"Kompo ZuchtPlan"),":",ADDRESS(40,ROW(P85)-44,,,)))</f>
        <v>'Kompo ZuchtPlan'.$AO$2:$AO$40</v>
      </c>
      <c r="S85" s="63" t="str">
        <f aca="false">(CONCATENATE(ADDRESS(2,ROW(Q85)-44,,,"Kompo ZuchtPlan"),":",ADDRESS(40,ROW(Q85)-44,,,)))</f>
        <v>'Kompo ZuchtPlan'.$AO$2:$AO$40</v>
      </c>
      <c r="T85" s="63" t="str">
        <f aca="false">(CONCATENATE(ADDRESS(2,ROW(R85)-44,,,"Kompo ZuchtPlan"),":",ADDRESS(40,ROW(R85)-44,,,)))</f>
        <v>'Kompo ZuchtPlan'.$AO$2:$AO$40</v>
      </c>
      <c r="U85" s="63" t="str">
        <f aca="false">(CONCATENATE(ADDRESS(2,ROW(S85)-44,,,"Kompo ZuchtPlan"),":",ADDRESS(40,ROW(S85)-44,,,)))</f>
        <v>'Kompo ZuchtPlan'.$AO$2:$AO$40</v>
      </c>
      <c r="V85" s="63" t="str">
        <f aca="false">(CONCATENATE(ADDRESS(2,ROW(T85)-44,,,"Kompo ZuchtPlan"),":",ADDRESS(40,ROW(T85)-44,,,)))</f>
        <v>'Kompo ZuchtPlan'.$AO$2:$AO$40</v>
      </c>
    </row>
    <row r="86" customFormat="false" ht="12" hidden="false" customHeight="false" outlineLevel="0" collapsed="false">
      <c r="B86" s="62" t="str">
        <f aca="false">INDEX('Kompo ZuchtPlan'!$A$1:$AT$1,1,ROW(B86)-44)</f>
        <v>vArg</v>
      </c>
      <c r="D86" s="63" t="str">
        <f aca="false">(CONCATENATE(ADDRESS(2,ROW(B86)-44,,,"Kompo ZuchtPlan"),":",ADDRESS(40,ROW(B86)-44,,,)))</f>
        <v>'Kompo ZuchtPlan'.$AP$2:$AP$40</v>
      </c>
      <c r="E86" s="63" t="str">
        <f aca="false">(CONCATENATE(ADDRESS(2,ROW(C86)-44,,,"Kompo ZuchtPlan"),":",ADDRESS(40,ROW(C86)-44,,,)))</f>
        <v>'Kompo ZuchtPlan'.$AP$2:$AP$40</v>
      </c>
      <c r="F86" s="63" t="str">
        <f aca="false">(CONCATENATE(ADDRESS(2,ROW(D86)-44,,,"Kompo ZuchtPlan"),":",ADDRESS(40,ROW(D86)-44,,,)))</f>
        <v>'Kompo ZuchtPlan'.$AP$2:$AP$40</v>
      </c>
      <c r="G86" s="63" t="str">
        <f aca="false">(CONCATENATE(ADDRESS(2,ROW(E86)-44,,,"Kompo ZuchtPlan"),":",ADDRESS(40,ROW(E86)-44,,,)))</f>
        <v>'Kompo ZuchtPlan'.$AP$2:$AP$40</v>
      </c>
      <c r="H86" s="63" t="str">
        <f aca="false">(CONCATENATE(ADDRESS(2,ROW(F86)-44,,,"Kompo ZuchtPlan"),":",ADDRESS(40,ROW(F86)-44,,,)))</f>
        <v>'Kompo ZuchtPlan'.$AP$2:$AP$40</v>
      </c>
      <c r="I86" s="63" t="str">
        <f aca="false">(CONCATENATE(ADDRESS(2,ROW(G86)-44,,,"Kompo ZuchtPlan"),":",ADDRESS(40,ROW(G86)-44,,,)))</f>
        <v>'Kompo ZuchtPlan'.$AP$2:$AP$40</v>
      </c>
      <c r="J86" s="63" t="str">
        <f aca="false">(CONCATENATE(ADDRESS(2,ROW(H86)-44,,,"Kompo ZuchtPlan"),":",ADDRESS(40,ROW(H86)-44,,,)))</f>
        <v>'Kompo ZuchtPlan'.$AP$2:$AP$40</v>
      </c>
      <c r="K86" s="63" t="str">
        <f aca="false">(CONCATENATE(ADDRESS(2,ROW(I86)-44,,,"Kompo ZuchtPlan"),":",ADDRESS(40,ROW(I86)-44,,,)))</f>
        <v>'Kompo ZuchtPlan'.$AP$2:$AP$40</v>
      </c>
      <c r="L86" s="63" t="str">
        <f aca="false">(CONCATENATE(ADDRESS(2,ROW(J86)-44,,,"Kompo ZuchtPlan"),":",ADDRESS(40,ROW(J86)-44,,,)))</f>
        <v>'Kompo ZuchtPlan'.$AP$2:$AP$40</v>
      </c>
      <c r="M86" s="63" t="str">
        <f aca="false">(CONCATENATE(ADDRESS(2,ROW(K86)-44,,,"Kompo ZuchtPlan"),":",ADDRESS(40,ROW(K86)-44,,,)))</f>
        <v>'Kompo ZuchtPlan'.$AP$2:$AP$40</v>
      </c>
      <c r="N86" s="63" t="str">
        <f aca="false">(CONCATENATE(ADDRESS(2,ROW(L86)-44,,,"Kompo ZuchtPlan"),":",ADDRESS(40,ROW(L86)-44,,,)))</f>
        <v>'Kompo ZuchtPlan'.$AP$2:$AP$40</v>
      </c>
      <c r="O86" s="63" t="str">
        <f aca="false">(CONCATENATE(ADDRESS(2,ROW(M86)-44,,,"Kompo ZuchtPlan"),":",ADDRESS(40,ROW(M86)-44,,,)))</f>
        <v>'Kompo ZuchtPlan'.$AP$2:$AP$40</v>
      </c>
      <c r="P86" s="63" t="str">
        <f aca="false">(CONCATENATE(ADDRESS(2,ROW(N86)-44,,,"Kompo ZuchtPlan"),":",ADDRESS(40,ROW(N86)-44,,,)))</f>
        <v>'Kompo ZuchtPlan'.$AP$2:$AP$40</v>
      </c>
      <c r="Q86" s="63" t="str">
        <f aca="false">(CONCATENATE(ADDRESS(2,ROW(O86)-44,,,"Kompo ZuchtPlan"),":",ADDRESS(40,ROW(O86)-44,,,)))</f>
        <v>'Kompo ZuchtPlan'.$AP$2:$AP$40</v>
      </c>
      <c r="R86" s="63" t="str">
        <f aca="false">(CONCATENATE(ADDRESS(2,ROW(P86)-44,,,"Kompo ZuchtPlan"),":",ADDRESS(40,ROW(P86)-44,,,)))</f>
        <v>'Kompo ZuchtPlan'.$AP$2:$AP$40</v>
      </c>
      <c r="S86" s="63" t="str">
        <f aca="false">(CONCATENATE(ADDRESS(2,ROW(Q86)-44,,,"Kompo ZuchtPlan"),":",ADDRESS(40,ROW(Q86)-44,,,)))</f>
        <v>'Kompo ZuchtPlan'.$AP$2:$AP$40</v>
      </c>
      <c r="T86" s="63" t="str">
        <f aca="false">(CONCATENATE(ADDRESS(2,ROW(R86)-44,,,"Kompo ZuchtPlan"),":",ADDRESS(40,ROW(R86)-44,,,)))</f>
        <v>'Kompo ZuchtPlan'.$AP$2:$AP$40</v>
      </c>
      <c r="U86" s="63" t="str">
        <f aca="false">(CONCATENATE(ADDRESS(2,ROW(S86)-44,,,"Kompo ZuchtPlan"),":",ADDRESS(40,ROW(S86)-44,,,)))</f>
        <v>'Kompo ZuchtPlan'.$AP$2:$AP$40</v>
      </c>
      <c r="V86" s="63" t="str">
        <f aca="false">(CONCATENATE(ADDRESS(2,ROW(T86)-44,,,"Kompo ZuchtPlan"),":",ADDRESS(40,ROW(T86)-44,,,)))</f>
        <v>'Kompo ZuchtPlan'.$AP$2:$AP$40</v>
      </c>
    </row>
    <row r="87" customFormat="false" ht="12" hidden="false" customHeight="false" outlineLevel="0" collapsed="false">
      <c r="B87" s="62" t="str">
        <f aca="false">INDEX('Kompo ZuchtPlan'!$A$1:$AT$1,1,ROW(B87)-44)</f>
        <v>vHis</v>
      </c>
      <c r="D87" s="63" t="str">
        <f aca="false">(CONCATENATE(ADDRESS(2,ROW(B87)-44,,,"Kompo ZuchtPlan"),":",ADDRESS(40,ROW(B87)-44,,,)))</f>
        <v>'Kompo ZuchtPlan'.$AQ$2:$AQ$40</v>
      </c>
      <c r="E87" s="63" t="str">
        <f aca="false">(CONCATENATE(ADDRESS(2,ROW(C87)-44,,,"Kompo ZuchtPlan"),":",ADDRESS(40,ROW(C87)-44,,,)))</f>
        <v>'Kompo ZuchtPlan'.$AQ$2:$AQ$40</v>
      </c>
      <c r="F87" s="63" t="str">
        <f aca="false">(CONCATENATE(ADDRESS(2,ROW(D87)-44,,,"Kompo ZuchtPlan"),":",ADDRESS(40,ROW(D87)-44,,,)))</f>
        <v>'Kompo ZuchtPlan'.$AQ$2:$AQ$40</v>
      </c>
      <c r="G87" s="63" t="str">
        <f aca="false">(CONCATENATE(ADDRESS(2,ROW(E87)-44,,,"Kompo ZuchtPlan"),":",ADDRESS(40,ROW(E87)-44,,,)))</f>
        <v>'Kompo ZuchtPlan'.$AQ$2:$AQ$40</v>
      </c>
      <c r="H87" s="63" t="str">
        <f aca="false">(CONCATENATE(ADDRESS(2,ROW(F87)-44,,,"Kompo ZuchtPlan"),":",ADDRESS(40,ROW(F87)-44,,,)))</f>
        <v>'Kompo ZuchtPlan'.$AQ$2:$AQ$40</v>
      </c>
      <c r="I87" s="63" t="str">
        <f aca="false">(CONCATENATE(ADDRESS(2,ROW(G87)-44,,,"Kompo ZuchtPlan"),":",ADDRESS(40,ROW(G87)-44,,,)))</f>
        <v>'Kompo ZuchtPlan'.$AQ$2:$AQ$40</v>
      </c>
      <c r="J87" s="63" t="str">
        <f aca="false">(CONCATENATE(ADDRESS(2,ROW(H87)-44,,,"Kompo ZuchtPlan"),":",ADDRESS(40,ROW(H87)-44,,,)))</f>
        <v>'Kompo ZuchtPlan'.$AQ$2:$AQ$40</v>
      </c>
      <c r="K87" s="63" t="str">
        <f aca="false">(CONCATENATE(ADDRESS(2,ROW(I87)-44,,,"Kompo ZuchtPlan"),":",ADDRESS(40,ROW(I87)-44,,,)))</f>
        <v>'Kompo ZuchtPlan'.$AQ$2:$AQ$40</v>
      </c>
      <c r="L87" s="63" t="str">
        <f aca="false">(CONCATENATE(ADDRESS(2,ROW(J87)-44,,,"Kompo ZuchtPlan"),":",ADDRESS(40,ROW(J87)-44,,,)))</f>
        <v>'Kompo ZuchtPlan'.$AQ$2:$AQ$40</v>
      </c>
      <c r="M87" s="63" t="str">
        <f aca="false">(CONCATENATE(ADDRESS(2,ROW(K87)-44,,,"Kompo ZuchtPlan"),":",ADDRESS(40,ROW(K87)-44,,,)))</f>
        <v>'Kompo ZuchtPlan'.$AQ$2:$AQ$40</v>
      </c>
      <c r="N87" s="63" t="str">
        <f aca="false">(CONCATENATE(ADDRESS(2,ROW(L87)-44,,,"Kompo ZuchtPlan"),":",ADDRESS(40,ROW(L87)-44,,,)))</f>
        <v>'Kompo ZuchtPlan'.$AQ$2:$AQ$40</v>
      </c>
      <c r="O87" s="63" t="str">
        <f aca="false">(CONCATENATE(ADDRESS(2,ROW(M87)-44,,,"Kompo ZuchtPlan"),":",ADDRESS(40,ROW(M87)-44,,,)))</f>
        <v>'Kompo ZuchtPlan'.$AQ$2:$AQ$40</v>
      </c>
      <c r="P87" s="63" t="str">
        <f aca="false">(CONCATENATE(ADDRESS(2,ROW(N87)-44,,,"Kompo ZuchtPlan"),":",ADDRESS(40,ROW(N87)-44,,,)))</f>
        <v>'Kompo ZuchtPlan'.$AQ$2:$AQ$40</v>
      </c>
      <c r="Q87" s="63" t="str">
        <f aca="false">(CONCATENATE(ADDRESS(2,ROW(O87)-44,,,"Kompo ZuchtPlan"),":",ADDRESS(40,ROW(O87)-44,,,)))</f>
        <v>'Kompo ZuchtPlan'.$AQ$2:$AQ$40</v>
      </c>
      <c r="R87" s="63" t="str">
        <f aca="false">(CONCATENATE(ADDRESS(2,ROW(P87)-44,,,"Kompo ZuchtPlan"),":",ADDRESS(40,ROW(P87)-44,,,)))</f>
        <v>'Kompo ZuchtPlan'.$AQ$2:$AQ$40</v>
      </c>
      <c r="S87" s="63" t="str">
        <f aca="false">(CONCATENATE(ADDRESS(2,ROW(Q87)-44,,,"Kompo ZuchtPlan"),":",ADDRESS(40,ROW(Q87)-44,,,)))</f>
        <v>'Kompo ZuchtPlan'.$AQ$2:$AQ$40</v>
      </c>
      <c r="T87" s="63" t="str">
        <f aca="false">(CONCATENATE(ADDRESS(2,ROW(R87)-44,,,"Kompo ZuchtPlan"),":",ADDRESS(40,ROW(R87)-44,,,)))</f>
        <v>'Kompo ZuchtPlan'.$AQ$2:$AQ$40</v>
      </c>
      <c r="U87" s="63" t="str">
        <f aca="false">(CONCATENATE(ADDRESS(2,ROW(S87)-44,,,"Kompo ZuchtPlan"),":",ADDRESS(40,ROW(S87)-44,,,)))</f>
        <v>'Kompo ZuchtPlan'.$AQ$2:$AQ$40</v>
      </c>
      <c r="V87" s="63" t="str">
        <f aca="false">(CONCATENATE(ADDRESS(2,ROW(T87)-44,,,"Kompo ZuchtPlan"),":",ADDRESS(40,ROW(T87)-44,,,)))</f>
        <v>'Kompo ZuchtPlan'.$AQ$2:$AQ$40</v>
      </c>
    </row>
    <row r="88" customFormat="false" ht="12" hidden="false" customHeight="false" outlineLevel="0" collapsed="false">
      <c r="B88" s="62" t="str">
        <f aca="false">INDEX('Kompo ZuchtPlan'!$A$1:$AT$1,1,ROW(B88)-44)</f>
        <v>vMet+Cys</v>
      </c>
      <c r="D88" s="63" t="str">
        <f aca="false">(CONCATENATE(ADDRESS(2,ROW(B88)-44,,,"Kompo ZuchtPlan"),":",ADDRESS(40,ROW(B88)-44,,,)))</f>
        <v>'Kompo ZuchtPlan'.$AR$2:$AR$40</v>
      </c>
      <c r="E88" s="63" t="str">
        <f aca="false">(CONCATENATE(ADDRESS(2,ROW(C88)-44,,,"Kompo ZuchtPlan"),":",ADDRESS(40,ROW(C88)-44,,,)))</f>
        <v>'Kompo ZuchtPlan'.$AR$2:$AR$40</v>
      </c>
      <c r="F88" s="63" t="str">
        <f aca="false">(CONCATENATE(ADDRESS(2,ROW(D88)-44,,,"Kompo ZuchtPlan"),":",ADDRESS(40,ROW(D88)-44,,,)))</f>
        <v>'Kompo ZuchtPlan'.$AR$2:$AR$40</v>
      </c>
      <c r="G88" s="63" t="str">
        <f aca="false">(CONCATENATE(ADDRESS(2,ROW(E88)-44,,,"Kompo ZuchtPlan"),":",ADDRESS(40,ROW(E88)-44,,,)))</f>
        <v>'Kompo ZuchtPlan'.$AR$2:$AR$40</v>
      </c>
      <c r="H88" s="63" t="str">
        <f aca="false">(CONCATENATE(ADDRESS(2,ROW(F88)-44,,,"Kompo ZuchtPlan"),":",ADDRESS(40,ROW(F88)-44,,,)))</f>
        <v>'Kompo ZuchtPlan'.$AR$2:$AR$40</v>
      </c>
      <c r="I88" s="63" t="str">
        <f aca="false">(CONCATENATE(ADDRESS(2,ROW(G88)-44,,,"Kompo ZuchtPlan"),":",ADDRESS(40,ROW(G88)-44,,,)))</f>
        <v>'Kompo ZuchtPlan'.$AR$2:$AR$40</v>
      </c>
      <c r="J88" s="63" t="str">
        <f aca="false">(CONCATENATE(ADDRESS(2,ROW(H88)-44,,,"Kompo ZuchtPlan"),":",ADDRESS(40,ROW(H88)-44,,,)))</f>
        <v>'Kompo ZuchtPlan'.$AR$2:$AR$40</v>
      </c>
      <c r="K88" s="63" t="str">
        <f aca="false">(CONCATENATE(ADDRESS(2,ROW(I88)-44,,,"Kompo ZuchtPlan"),":",ADDRESS(40,ROW(I88)-44,,,)))</f>
        <v>'Kompo ZuchtPlan'.$AR$2:$AR$40</v>
      </c>
      <c r="L88" s="63" t="str">
        <f aca="false">(CONCATENATE(ADDRESS(2,ROW(J88)-44,,,"Kompo ZuchtPlan"),":",ADDRESS(40,ROW(J88)-44,,,)))</f>
        <v>'Kompo ZuchtPlan'.$AR$2:$AR$40</v>
      </c>
      <c r="M88" s="63" t="str">
        <f aca="false">(CONCATENATE(ADDRESS(2,ROW(K88)-44,,,"Kompo ZuchtPlan"),":",ADDRESS(40,ROW(K88)-44,,,)))</f>
        <v>'Kompo ZuchtPlan'.$AR$2:$AR$40</v>
      </c>
      <c r="N88" s="63" t="str">
        <f aca="false">(CONCATENATE(ADDRESS(2,ROW(L88)-44,,,"Kompo ZuchtPlan"),":",ADDRESS(40,ROW(L88)-44,,,)))</f>
        <v>'Kompo ZuchtPlan'.$AR$2:$AR$40</v>
      </c>
      <c r="O88" s="63" t="str">
        <f aca="false">(CONCATENATE(ADDRESS(2,ROW(M88)-44,,,"Kompo ZuchtPlan"),":",ADDRESS(40,ROW(M88)-44,,,)))</f>
        <v>'Kompo ZuchtPlan'.$AR$2:$AR$40</v>
      </c>
      <c r="P88" s="63" t="str">
        <f aca="false">(CONCATENATE(ADDRESS(2,ROW(N88)-44,,,"Kompo ZuchtPlan"),":",ADDRESS(40,ROW(N88)-44,,,)))</f>
        <v>'Kompo ZuchtPlan'.$AR$2:$AR$40</v>
      </c>
      <c r="Q88" s="63" t="str">
        <f aca="false">(CONCATENATE(ADDRESS(2,ROW(O88)-44,,,"Kompo ZuchtPlan"),":",ADDRESS(40,ROW(O88)-44,,,)))</f>
        <v>'Kompo ZuchtPlan'.$AR$2:$AR$40</v>
      </c>
      <c r="R88" s="63" t="str">
        <f aca="false">(CONCATENATE(ADDRESS(2,ROW(P88)-44,,,"Kompo ZuchtPlan"),":",ADDRESS(40,ROW(P88)-44,,,)))</f>
        <v>'Kompo ZuchtPlan'.$AR$2:$AR$40</v>
      </c>
      <c r="S88" s="63" t="str">
        <f aca="false">(CONCATENATE(ADDRESS(2,ROW(Q88)-44,,,"Kompo ZuchtPlan"),":",ADDRESS(40,ROW(Q88)-44,,,)))</f>
        <v>'Kompo ZuchtPlan'.$AR$2:$AR$40</v>
      </c>
      <c r="T88" s="63" t="str">
        <f aca="false">(CONCATENATE(ADDRESS(2,ROW(R88)-44,,,"Kompo ZuchtPlan"),":",ADDRESS(40,ROW(R88)-44,,,)))</f>
        <v>'Kompo ZuchtPlan'.$AR$2:$AR$40</v>
      </c>
      <c r="U88" s="63" t="str">
        <f aca="false">(CONCATENATE(ADDRESS(2,ROW(S88)-44,,,"Kompo ZuchtPlan"),":",ADDRESS(40,ROW(S88)-44,,,)))</f>
        <v>'Kompo ZuchtPlan'.$AR$2:$AR$40</v>
      </c>
      <c r="V88" s="63" t="str">
        <f aca="false">(CONCATENATE(ADDRESS(2,ROW(T88)-44,,,"Kompo ZuchtPlan"),":",ADDRESS(40,ROW(T88)-44,,,)))</f>
        <v>'Kompo ZuchtPlan'.$AR$2:$AR$40</v>
      </c>
    </row>
    <row r="89" customFormat="false" ht="12" hidden="false" customHeight="false" outlineLevel="0" collapsed="false">
      <c r="B89" s="62" t="str">
        <f aca="false">INDEX('Kompo ZuchtPlan'!$A$1:$AT$1,1,ROW(B89)-44)</f>
        <v>vPhe+Tyr</v>
      </c>
      <c r="D89" s="63" t="str">
        <f aca="false">(CONCATENATE(ADDRESS(2,ROW(B89)-44,,,"Kompo ZuchtPlan"),":",ADDRESS(40,ROW(B89)-44,,,)))</f>
        <v>'Kompo ZuchtPlan'.$AS$2:$AS$40</v>
      </c>
      <c r="E89" s="63" t="str">
        <f aca="false">(CONCATENATE(ADDRESS(2,ROW(C89)-44,,,"Kompo ZuchtPlan"),":",ADDRESS(40,ROW(C89)-44,,,)))</f>
        <v>'Kompo ZuchtPlan'.$AS$2:$AS$40</v>
      </c>
      <c r="F89" s="63" t="str">
        <f aca="false">(CONCATENATE(ADDRESS(2,ROW(D89)-44,,,"Kompo ZuchtPlan"),":",ADDRESS(40,ROW(D89)-44,,,)))</f>
        <v>'Kompo ZuchtPlan'.$AS$2:$AS$40</v>
      </c>
      <c r="G89" s="63" t="str">
        <f aca="false">(CONCATENATE(ADDRESS(2,ROW(E89)-44,,,"Kompo ZuchtPlan"),":",ADDRESS(40,ROW(E89)-44,,,)))</f>
        <v>'Kompo ZuchtPlan'.$AS$2:$AS$40</v>
      </c>
      <c r="H89" s="63" t="str">
        <f aca="false">(CONCATENATE(ADDRESS(2,ROW(F89)-44,,,"Kompo ZuchtPlan"),":",ADDRESS(40,ROW(F89)-44,,,)))</f>
        <v>'Kompo ZuchtPlan'.$AS$2:$AS$40</v>
      </c>
      <c r="I89" s="63" t="str">
        <f aca="false">(CONCATENATE(ADDRESS(2,ROW(G89)-44,,,"Kompo ZuchtPlan"),":",ADDRESS(40,ROW(G89)-44,,,)))</f>
        <v>'Kompo ZuchtPlan'.$AS$2:$AS$40</v>
      </c>
      <c r="J89" s="63" t="str">
        <f aca="false">(CONCATENATE(ADDRESS(2,ROW(H89)-44,,,"Kompo ZuchtPlan"),":",ADDRESS(40,ROW(H89)-44,,,)))</f>
        <v>'Kompo ZuchtPlan'.$AS$2:$AS$40</v>
      </c>
      <c r="K89" s="63" t="str">
        <f aca="false">(CONCATENATE(ADDRESS(2,ROW(I89)-44,,,"Kompo ZuchtPlan"),":",ADDRESS(40,ROW(I89)-44,,,)))</f>
        <v>'Kompo ZuchtPlan'.$AS$2:$AS$40</v>
      </c>
      <c r="L89" s="63" t="str">
        <f aca="false">(CONCATENATE(ADDRESS(2,ROW(J89)-44,,,"Kompo ZuchtPlan"),":",ADDRESS(40,ROW(J89)-44,,,)))</f>
        <v>'Kompo ZuchtPlan'.$AS$2:$AS$40</v>
      </c>
      <c r="M89" s="63" t="str">
        <f aca="false">(CONCATENATE(ADDRESS(2,ROW(K89)-44,,,"Kompo ZuchtPlan"),":",ADDRESS(40,ROW(K89)-44,,,)))</f>
        <v>'Kompo ZuchtPlan'.$AS$2:$AS$40</v>
      </c>
      <c r="N89" s="63" t="str">
        <f aca="false">(CONCATENATE(ADDRESS(2,ROW(L89)-44,,,"Kompo ZuchtPlan"),":",ADDRESS(40,ROW(L89)-44,,,)))</f>
        <v>'Kompo ZuchtPlan'.$AS$2:$AS$40</v>
      </c>
      <c r="O89" s="63" t="str">
        <f aca="false">(CONCATENATE(ADDRESS(2,ROW(M89)-44,,,"Kompo ZuchtPlan"),":",ADDRESS(40,ROW(M89)-44,,,)))</f>
        <v>'Kompo ZuchtPlan'.$AS$2:$AS$40</v>
      </c>
      <c r="P89" s="63" t="str">
        <f aca="false">(CONCATENATE(ADDRESS(2,ROW(N89)-44,,,"Kompo ZuchtPlan"),":",ADDRESS(40,ROW(N89)-44,,,)))</f>
        <v>'Kompo ZuchtPlan'.$AS$2:$AS$40</v>
      </c>
      <c r="Q89" s="63" t="str">
        <f aca="false">(CONCATENATE(ADDRESS(2,ROW(O89)-44,,,"Kompo ZuchtPlan"),":",ADDRESS(40,ROW(O89)-44,,,)))</f>
        <v>'Kompo ZuchtPlan'.$AS$2:$AS$40</v>
      </c>
      <c r="R89" s="63" t="str">
        <f aca="false">(CONCATENATE(ADDRESS(2,ROW(P89)-44,,,"Kompo ZuchtPlan"),":",ADDRESS(40,ROW(P89)-44,,,)))</f>
        <v>'Kompo ZuchtPlan'.$AS$2:$AS$40</v>
      </c>
      <c r="S89" s="63" t="str">
        <f aca="false">(CONCATENATE(ADDRESS(2,ROW(Q89)-44,,,"Kompo ZuchtPlan"),":",ADDRESS(40,ROW(Q89)-44,,,)))</f>
        <v>'Kompo ZuchtPlan'.$AS$2:$AS$40</v>
      </c>
      <c r="T89" s="63" t="str">
        <f aca="false">(CONCATENATE(ADDRESS(2,ROW(R89)-44,,,"Kompo ZuchtPlan"),":",ADDRESS(40,ROW(R89)-44,,,)))</f>
        <v>'Kompo ZuchtPlan'.$AS$2:$AS$40</v>
      </c>
      <c r="U89" s="63" t="str">
        <f aca="false">(CONCATENATE(ADDRESS(2,ROW(S89)-44,,,"Kompo ZuchtPlan"),":",ADDRESS(40,ROW(S89)-44,,,)))</f>
        <v>'Kompo ZuchtPlan'.$AS$2:$AS$40</v>
      </c>
      <c r="V89" s="63" t="str">
        <f aca="false">(CONCATENATE(ADDRESS(2,ROW(T89)-44,,,"Kompo ZuchtPlan"),":",ADDRESS(40,ROW(T89)-44,,,)))</f>
        <v>'Kompo ZuchtPlan'.$AS$2:$AS$40</v>
      </c>
    </row>
    <row r="90" customFormat="false" ht="12" hidden="false" customHeight="false" outlineLevel="0" collapsed="false">
      <c r="B90" s="62" t="str">
        <f aca="false">INDEX('Kompo ZuchtPlan'!$A$1:$AT$1,1,ROW(B90)-44)</f>
        <v>Preis</v>
      </c>
      <c r="D90" s="63" t="str">
        <f aca="false">(CONCATENATE(ADDRESS(2,ROW(B90)-44,,,"Kompo ZuchtPlan"),":",ADDRESS(40,ROW(B90)-44,,,)))</f>
        <v>'Kompo ZuchtPlan'.$AT$2:$AT$40</v>
      </c>
      <c r="E90" s="63" t="str">
        <f aca="false">(CONCATENATE(ADDRESS(2,ROW(C90)-44,,,"Kompo ZuchtPlan"),":",ADDRESS(40,ROW(C90)-44,,,)))</f>
        <v>'Kompo ZuchtPlan'.$AT$2:$AT$40</v>
      </c>
      <c r="F90" s="63" t="str">
        <f aca="false">(CONCATENATE(ADDRESS(2,ROW(D90)-44,,,"Kompo ZuchtPlan"),":",ADDRESS(40,ROW(D90)-44,,,)))</f>
        <v>'Kompo ZuchtPlan'.$AT$2:$AT$40</v>
      </c>
      <c r="G90" s="63" t="str">
        <f aca="false">(CONCATENATE(ADDRESS(2,ROW(E90)-44,,,"Kompo ZuchtPlan"),":",ADDRESS(40,ROW(E90)-44,,,)))</f>
        <v>'Kompo ZuchtPlan'.$AT$2:$AT$40</v>
      </c>
      <c r="H90" s="63" t="str">
        <f aca="false">(CONCATENATE(ADDRESS(2,ROW(F90)-44,,,"Kompo ZuchtPlan"),":",ADDRESS(40,ROW(F90)-44,,,)))</f>
        <v>'Kompo ZuchtPlan'.$AT$2:$AT$40</v>
      </c>
      <c r="I90" s="63" t="str">
        <f aca="false">(CONCATENATE(ADDRESS(2,ROW(G90)-44,,,"Kompo ZuchtPlan"),":",ADDRESS(40,ROW(G90)-44,,,)))</f>
        <v>'Kompo ZuchtPlan'.$AT$2:$AT$40</v>
      </c>
      <c r="J90" s="63" t="str">
        <f aca="false">(CONCATENATE(ADDRESS(2,ROW(H90)-44,,,"Kompo ZuchtPlan"),":",ADDRESS(40,ROW(H90)-44,,,)))</f>
        <v>'Kompo ZuchtPlan'.$AT$2:$AT$40</v>
      </c>
      <c r="K90" s="63" t="str">
        <f aca="false">(CONCATENATE(ADDRESS(2,ROW(I90)-44,,,"Kompo ZuchtPlan"),":",ADDRESS(40,ROW(I90)-44,,,)))</f>
        <v>'Kompo ZuchtPlan'.$AT$2:$AT$40</v>
      </c>
      <c r="L90" s="63" t="str">
        <f aca="false">(CONCATENATE(ADDRESS(2,ROW(J90)-44,,,"Kompo ZuchtPlan"),":",ADDRESS(40,ROW(J90)-44,,,)))</f>
        <v>'Kompo ZuchtPlan'.$AT$2:$AT$40</v>
      </c>
      <c r="M90" s="63" t="str">
        <f aca="false">(CONCATENATE(ADDRESS(2,ROW(K90)-44,,,"Kompo ZuchtPlan"),":",ADDRESS(40,ROW(K90)-44,,,)))</f>
        <v>'Kompo ZuchtPlan'.$AT$2:$AT$40</v>
      </c>
      <c r="N90" s="63" t="str">
        <f aca="false">(CONCATENATE(ADDRESS(2,ROW(L90)-44,,,"Kompo ZuchtPlan"),":",ADDRESS(40,ROW(L90)-44,,,)))</f>
        <v>'Kompo ZuchtPlan'.$AT$2:$AT$40</v>
      </c>
      <c r="O90" s="63" t="str">
        <f aca="false">(CONCATENATE(ADDRESS(2,ROW(M90)-44,,,"Kompo ZuchtPlan"),":",ADDRESS(40,ROW(M90)-44,,,)))</f>
        <v>'Kompo ZuchtPlan'.$AT$2:$AT$40</v>
      </c>
      <c r="P90" s="63" t="str">
        <f aca="false">(CONCATENATE(ADDRESS(2,ROW(N90)-44,,,"Kompo ZuchtPlan"),":",ADDRESS(40,ROW(N90)-44,,,)))</f>
        <v>'Kompo ZuchtPlan'.$AT$2:$AT$40</v>
      </c>
      <c r="Q90" s="63" t="str">
        <f aca="false">(CONCATENATE(ADDRESS(2,ROW(O90)-44,,,"Kompo ZuchtPlan"),":",ADDRESS(40,ROW(O90)-44,,,)))</f>
        <v>'Kompo ZuchtPlan'.$AT$2:$AT$40</v>
      </c>
      <c r="R90" s="63" t="str">
        <f aca="false">(CONCATENATE(ADDRESS(2,ROW(P90)-44,,,"Kompo ZuchtPlan"),":",ADDRESS(40,ROW(P90)-44,,,)))</f>
        <v>'Kompo ZuchtPlan'.$AT$2:$AT$40</v>
      </c>
      <c r="S90" s="63" t="str">
        <f aca="false">(CONCATENATE(ADDRESS(2,ROW(Q90)-44,,,"Kompo ZuchtPlan"),":",ADDRESS(40,ROW(Q90)-44,,,)))</f>
        <v>'Kompo ZuchtPlan'.$AT$2:$AT$40</v>
      </c>
      <c r="T90" s="63" t="str">
        <f aca="false">(CONCATENATE(ADDRESS(2,ROW(R90)-44,,,"Kompo ZuchtPlan"),":",ADDRESS(40,ROW(R90)-44,,,)))</f>
        <v>'Kompo ZuchtPlan'.$AT$2:$AT$40</v>
      </c>
      <c r="U90" s="63" t="str">
        <f aca="false">(CONCATENATE(ADDRESS(2,ROW(S90)-44,,,"Kompo ZuchtPlan"),":",ADDRESS(40,ROW(S90)-44,,,)))</f>
        <v>'Kompo ZuchtPlan'.$AT$2:$AT$40</v>
      </c>
      <c r="V90" s="63" t="str">
        <f aca="false">(CONCATENATE(ADDRESS(2,ROW(T90)-44,,,"Kompo ZuchtPlan"),":",ADDRESS(40,ROW(T90)-44,,,)))</f>
        <v>'Kompo ZuchtPlan'.$AT$2:$AT$40</v>
      </c>
    </row>
    <row r="91" customFormat="false" ht="12" hidden="false" customHeight="fals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</row>
    <row r="92" customFormat="false" ht="12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</row>
    <row r="93" customFormat="false" ht="12" hidden="false" customHeight="fals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</row>
    <row r="94" customFormat="false" ht="12" hidden="false" customHeight="fals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</row>
    <row r="95" customFormat="false" ht="12" hidden="false" customHeight="fals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</row>
    <row r="96" customFormat="false" ht="12" hidden="false" customHeight="fals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</row>
    <row r="97" customFormat="false" ht="12" hidden="false" customHeight="fals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</row>
    <row r="98" customFormat="false" ht="12" hidden="false" customHeight="fals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</row>
    <row r="99" customFormat="false" ht="12" hidden="false" customHeight="fals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</row>
    <row r="100" customFormat="false" ht="12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</row>
    <row r="101" customFormat="false" ht="12" hidden="false" customHeight="fals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</row>
    <row r="102" customFormat="false" ht="12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</row>
    <row r="103" customFormat="false" ht="12" hidden="false" customHeight="fals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</row>
    <row r="104" customFormat="false" ht="12" hidden="false" customHeight="fals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</row>
    <row r="105" customFormat="false" ht="12" hidden="false" customHeight="false" outlineLevel="0" collapsed="false"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</row>
    <row r="106" customFormat="false" ht="12" hidden="false" customHeight="false" outlineLevel="0" collapsed="false"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</row>
    <row r="107" customFormat="false" ht="12" hidden="false" customHeight="false" outlineLevel="0" collapsed="false"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</row>
    <row r="108" customFormat="false" ht="12" hidden="false" customHeight="false" outlineLevel="0" collapsed="false"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</row>
    <row r="109" customFormat="false" ht="12" hidden="false" customHeight="false" outlineLevel="0" collapsed="false"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</row>
    <row r="110" customFormat="false" ht="12" hidden="false" customHeight="false" outlineLevel="0" collapsed="false"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</row>
    <row r="111" customFormat="false" ht="12" hidden="false" customHeight="false" outlineLevel="0" collapsed="false"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</row>
    <row r="112" customFormat="false" ht="12" hidden="false" customHeight="false" outlineLevel="0" collapsed="false"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</row>
    <row r="113" customFormat="false" ht="12" hidden="false" customHeight="false" outlineLevel="0" collapsed="false"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</row>
    <row r="114" customFormat="false" ht="12" hidden="false" customHeight="false" outlineLevel="0" collapsed="false"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</row>
    <row r="115" customFormat="false" ht="12" hidden="false" customHeight="false" outlineLevel="0" collapsed="false"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</row>
    <row r="116" customFormat="false" ht="12" hidden="false" customHeight="false" outlineLevel="0" collapsed="false"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</row>
    <row r="117" customFormat="false" ht="12" hidden="false" customHeight="false" outlineLevel="0" collapsed="false"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</row>
    <row r="118" customFormat="false" ht="12" hidden="false" customHeight="false" outlineLevel="0" collapsed="false"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</row>
    <row r="147" customFormat="false" ht="12" hidden="false" customHeight="fals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</row>
    <row r="148" customFormat="false" ht="12" hidden="false" customHeight="fals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</row>
    <row r="149" customFormat="false" ht="12" hidden="false" customHeight="fals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</row>
    <row r="150" customFormat="false" ht="12" hidden="false" customHeight="fals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</row>
    <row r="151" customFormat="false" ht="12" hidden="false" customHeight="fals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</row>
    <row r="152" customFormat="false" ht="12" hidden="false" customHeight="fals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</row>
    <row r="153" customFormat="false" ht="12" hidden="false" customHeight="false" outlineLevel="0" collapsed="false"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</row>
    <row r="154" customFormat="false" ht="12" hidden="false" customHeight="false" outlineLevel="0" collapsed="false"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</row>
    <row r="155" customFormat="false" ht="12" hidden="false" customHeight="false" outlineLevel="0" collapsed="false"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</row>
    <row r="156" customFormat="false" ht="12" hidden="false" customHeight="false" outlineLevel="0" collapsed="false"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</row>
    <row r="157" customFormat="false" ht="12" hidden="false" customHeight="false" outlineLevel="0" collapsed="false"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</row>
    <row r="158" customFormat="false" ht="12" hidden="false" customHeight="false" outlineLevel="0" collapsed="false"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</row>
    <row r="159" customFormat="false" ht="12" hidden="false" customHeight="false" outlineLevel="0" collapsed="false"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</row>
    <row r="160" customFormat="false" ht="12" hidden="false" customHeight="false" outlineLevel="0" collapsed="false"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</row>
    <row r="161" customFormat="false" ht="12" hidden="false" customHeight="false" outlineLevel="0" collapsed="false"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</row>
    <row r="162" customFormat="false" ht="12" hidden="false" customHeight="false" outlineLevel="0" collapsed="false"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</row>
    <row r="163" customFormat="false" ht="12" hidden="false" customHeight="false" outlineLevel="0" collapsed="false"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</row>
    <row r="164" customFormat="false" ht="12" hidden="false" customHeight="false" outlineLevel="0" collapsed="false"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</row>
    <row r="165" customFormat="false" ht="12" hidden="false" customHeight="false" outlineLevel="0" collapsed="false"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</row>
    <row r="166" customFormat="false" ht="12" hidden="false" customHeight="false" outlineLevel="0" collapsed="false"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</row>
    <row r="167" customFormat="false" ht="12" hidden="false" customHeight="false" outlineLevel="0" collapsed="false"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</row>
    <row r="168" customFormat="false" ht="12" hidden="false" customHeight="false" outlineLevel="0" collapsed="false"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</row>
    <row r="169" customFormat="false" ht="12" hidden="false" customHeight="false" outlineLevel="0" collapsed="false"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</row>
    <row r="170" customFormat="false" ht="12" hidden="false" customHeight="false" outlineLevel="0" collapsed="false"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</row>
    <row r="171" customFormat="false" ht="12" hidden="false" customHeight="false" outlineLevel="0" collapsed="false"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</row>
    <row r="172" customFormat="false" ht="12" hidden="false" customHeight="false" outlineLevel="0" collapsed="false"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</row>
    <row r="173" customFormat="false" ht="12" hidden="false" customHeight="false" outlineLevel="0" collapsed="false"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</row>
    <row r="174" customFormat="false" ht="12" hidden="false" customHeight="false" outlineLevel="0" collapsed="false"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</row>
    <row r="175" customFormat="false" ht="12" hidden="false" customHeight="false" outlineLevel="0" collapsed="false"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</row>
    <row r="176" customFormat="false" ht="12" hidden="false" customHeight="false" outlineLevel="0" collapsed="false"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</row>
    <row r="177" customFormat="false" ht="12" hidden="false" customHeight="false" outlineLevel="0" collapsed="false"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</row>
    <row r="178" customFormat="false" ht="12" hidden="false" customHeight="false" outlineLevel="0" collapsed="false"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</row>
    <row r="179" customFormat="false" ht="12" hidden="false" customHeight="false" outlineLevel="0" collapsed="false"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</row>
    <row r="180" customFormat="false" ht="12" hidden="false" customHeight="false" outlineLevel="0" collapsed="false"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</row>
    <row r="181" customFormat="false" ht="12" hidden="false" customHeight="false" outlineLevel="0" collapsed="false"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</row>
    <row r="210" customFormat="false" ht="12" hidden="false" customHeight="false" outlineLevel="0" collapsed="false"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</row>
    <row r="211" customFormat="false" ht="12" hidden="false" customHeight="false" outlineLevel="0" collapsed="false"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</row>
    <row r="212" customFormat="false" ht="12" hidden="false" customHeight="false" outlineLevel="0" collapsed="false"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</row>
    <row r="213" customFormat="false" ht="12" hidden="false" customHeight="false" outlineLevel="0" collapsed="false"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</row>
    <row r="214" customFormat="false" ht="12" hidden="false" customHeight="false" outlineLevel="0" collapsed="false"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</row>
    <row r="215" customFormat="false" ht="12" hidden="false" customHeight="false" outlineLevel="0" collapsed="false"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</row>
    <row r="216" customFormat="false" ht="12" hidden="false" customHeight="false" outlineLevel="0" collapsed="false"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</row>
    <row r="217" customFormat="false" ht="12" hidden="false" customHeight="false" outlineLevel="0" collapsed="false"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</row>
    <row r="218" customFormat="false" ht="12" hidden="false" customHeight="false" outlineLevel="0" collapsed="false"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</row>
    <row r="219" customFormat="false" ht="12" hidden="false" customHeight="false" outlineLevel="0" collapsed="false"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</row>
    <row r="220" customFormat="false" ht="12" hidden="false" customHeight="false" outlineLevel="0" collapsed="false"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</row>
    <row r="221" customFormat="false" ht="12" hidden="false" customHeight="false" outlineLevel="0" collapsed="false"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</row>
    <row r="222" customFormat="false" ht="12" hidden="false" customHeight="false" outlineLevel="0" collapsed="false"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</row>
    <row r="223" customFormat="false" ht="12" hidden="false" customHeight="false" outlineLevel="0" collapsed="false"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</row>
    <row r="224" customFormat="false" ht="12" hidden="false" customHeight="false" outlineLevel="0" collapsed="false"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</row>
    <row r="225" customFormat="false" ht="12" hidden="false" customHeight="false" outlineLevel="0" collapsed="false"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</row>
    <row r="226" customFormat="false" ht="12" hidden="false" customHeight="false" outlineLevel="0" collapsed="false"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</row>
    <row r="227" customFormat="false" ht="12" hidden="false" customHeight="false" outlineLevel="0" collapsed="false"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</row>
    <row r="228" customFormat="false" ht="12" hidden="false" customHeight="false" outlineLevel="0" collapsed="false"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</row>
    <row r="229" customFormat="false" ht="12" hidden="false" customHeight="false" outlineLevel="0" collapsed="false"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</row>
    <row r="230" customFormat="false" ht="12" hidden="false" customHeight="false" outlineLevel="0" collapsed="false"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</row>
    <row r="231" customFormat="false" ht="12" hidden="false" customHeight="false" outlineLevel="0" collapsed="false"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</row>
    <row r="232" customFormat="false" ht="12" hidden="false" customHeight="false" outlineLevel="0" collapsed="false"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</row>
    <row r="233" customFormat="false" ht="12" hidden="false" customHeight="false" outlineLevel="0" collapsed="false"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</row>
    <row r="234" customFormat="false" ht="12" hidden="false" customHeight="false" outlineLevel="0" collapsed="false"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</row>
    <row r="235" customFormat="false" ht="12" hidden="false" customHeight="false" outlineLevel="0" collapsed="false"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</row>
    <row r="236" customFormat="false" ht="12" hidden="false" customHeight="false" outlineLevel="0" collapsed="false"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</row>
    <row r="237" customFormat="false" ht="12" hidden="false" customHeight="false" outlineLevel="0" collapsed="false"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</row>
    <row r="238" customFormat="false" ht="12" hidden="false" customHeight="false" outlineLevel="0" collapsed="false"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</row>
    <row r="239" customFormat="false" ht="12" hidden="false" customHeight="false" outlineLevel="0" collapsed="false"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</row>
    <row r="240" customFormat="false" ht="12" hidden="false" customHeight="false" outlineLevel="0" collapsed="false"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</row>
    <row r="241" customFormat="false" ht="12" hidden="false" customHeight="false" outlineLevel="0" collapsed="false"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</row>
    <row r="242" customFormat="false" ht="12" hidden="false" customHeight="false" outlineLevel="0" collapsed="false"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</row>
    <row r="243" customFormat="false" ht="12" hidden="false" customHeight="false" outlineLevel="0" collapsed="false"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</row>
    <row r="244" customFormat="false" ht="12" hidden="false" customHeight="false" outlineLevel="0" collapsed="false"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</row>
    <row r="273" customFormat="false" ht="12" hidden="false" customHeight="false" outlineLevel="0" collapsed="false"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</row>
    <row r="274" customFormat="false" ht="12" hidden="false" customHeight="false" outlineLevel="0" collapsed="false"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</row>
    <row r="275" customFormat="false" ht="12" hidden="false" customHeight="false" outlineLevel="0" collapsed="false"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</row>
    <row r="276" customFormat="false" ht="12" hidden="false" customHeight="false" outlineLevel="0" collapsed="false"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</row>
    <row r="277" customFormat="false" ht="12" hidden="false" customHeight="false" outlineLevel="0" collapsed="false"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</row>
    <row r="278" customFormat="false" ht="12" hidden="false" customHeight="false" outlineLevel="0" collapsed="false"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</row>
    <row r="279" customFormat="false" ht="12" hidden="false" customHeight="false" outlineLevel="0" collapsed="false"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</row>
    <row r="280" customFormat="false" ht="12" hidden="false" customHeight="false" outlineLevel="0" collapsed="false"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</row>
    <row r="281" customFormat="false" ht="12" hidden="false" customHeight="false" outlineLevel="0" collapsed="false"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</row>
    <row r="282" customFormat="false" ht="12" hidden="false" customHeight="false" outlineLevel="0" collapsed="false"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</row>
    <row r="283" customFormat="false" ht="12" hidden="false" customHeight="false" outlineLevel="0" collapsed="false"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</row>
    <row r="284" customFormat="false" ht="12" hidden="false" customHeight="false" outlineLevel="0" collapsed="false"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</row>
    <row r="285" customFormat="false" ht="12" hidden="false" customHeight="false" outlineLevel="0" collapsed="false"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</row>
    <row r="286" customFormat="false" ht="12" hidden="false" customHeight="false" outlineLevel="0" collapsed="false"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</row>
    <row r="287" customFormat="false" ht="12" hidden="false" customHeight="false" outlineLevel="0" collapsed="false"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</row>
    <row r="288" customFormat="false" ht="12" hidden="false" customHeight="false" outlineLevel="0" collapsed="false"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</row>
    <row r="289" customFormat="false" ht="12" hidden="false" customHeight="false" outlineLevel="0" collapsed="false"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</row>
    <row r="290" customFormat="false" ht="12" hidden="false" customHeight="false" outlineLevel="0" collapsed="false"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</row>
    <row r="291" customFormat="false" ht="12" hidden="false" customHeight="false" outlineLevel="0" collapsed="false"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</row>
    <row r="292" customFormat="false" ht="12" hidden="false" customHeight="false" outlineLevel="0" collapsed="false"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</row>
    <row r="293" customFormat="false" ht="12" hidden="false" customHeight="false" outlineLevel="0" collapsed="false"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</row>
    <row r="294" customFormat="false" ht="12" hidden="false" customHeight="false" outlineLevel="0" collapsed="false"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</row>
    <row r="295" customFormat="false" ht="12" hidden="false" customHeight="false" outlineLevel="0" collapsed="false"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</row>
    <row r="296" customFormat="false" ht="12" hidden="false" customHeight="false" outlineLevel="0" collapsed="false"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</row>
    <row r="297" customFormat="false" ht="12" hidden="false" customHeight="false" outlineLevel="0" collapsed="false"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</row>
    <row r="298" customFormat="false" ht="12" hidden="false" customHeight="false" outlineLevel="0" collapsed="false"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</row>
    <row r="299" customFormat="false" ht="12" hidden="false" customHeight="false" outlineLevel="0" collapsed="false"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</row>
    <row r="300" customFormat="false" ht="12" hidden="false" customHeight="false" outlineLevel="0" collapsed="false"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</row>
    <row r="301" customFormat="false" ht="12" hidden="false" customHeight="false" outlineLevel="0" collapsed="false"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</row>
    <row r="302" customFormat="false" ht="12" hidden="false" customHeight="false" outlineLevel="0" collapsed="false"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</row>
    <row r="303" customFormat="false" ht="12" hidden="false" customHeight="false" outlineLevel="0" collapsed="false"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</row>
    <row r="304" customFormat="false" ht="12" hidden="false" customHeight="false" outlineLevel="0" collapsed="false"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</row>
    <row r="305" customFormat="false" ht="12" hidden="false" customHeight="false" outlineLevel="0" collapsed="false"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</row>
    <row r="306" customFormat="false" ht="12" hidden="false" customHeight="false" outlineLevel="0" collapsed="false"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</row>
    <row r="307" customFormat="false" ht="12" hidden="false" customHeight="false" outlineLevel="0" collapsed="false"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</row>
    <row r="336" customFormat="false" ht="12" hidden="false" customHeight="false" outlineLevel="0" collapsed="false"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</row>
    <row r="337" customFormat="false" ht="12" hidden="false" customHeight="false" outlineLevel="0" collapsed="false"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</row>
    <row r="338" customFormat="false" ht="12" hidden="false" customHeight="false" outlineLevel="0" collapsed="false"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</row>
    <row r="339" customFormat="false" ht="12" hidden="false" customHeight="false" outlineLevel="0" collapsed="false"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</row>
    <row r="340" customFormat="false" ht="12" hidden="false" customHeight="false" outlineLevel="0" collapsed="false"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</row>
    <row r="341" customFormat="false" ht="12" hidden="false" customHeight="false" outlineLevel="0" collapsed="false"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</row>
    <row r="342" customFormat="false" ht="12" hidden="false" customHeight="false" outlineLevel="0" collapsed="false"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</row>
    <row r="343" customFormat="false" ht="12" hidden="false" customHeight="false" outlineLevel="0" collapsed="false"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</row>
    <row r="344" customFormat="false" ht="12" hidden="false" customHeight="false" outlineLevel="0" collapsed="false"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</row>
    <row r="345" customFormat="false" ht="12" hidden="false" customHeight="false" outlineLevel="0" collapsed="false"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</row>
    <row r="346" customFormat="false" ht="12" hidden="false" customHeight="false" outlineLevel="0" collapsed="false"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</row>
    <row r="347" customFormat="false" ht="12" hidden="false" customHeight="false" outlineLevel="0" collapsed="false"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</row>
    <row r="348" customFormat="false" ht="12" hidden="false" customHeight="false" outlineLevel="0" collapsed="false"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</row>
    <row r="349" customFormat="false" ht="12" hidden="false" customHeight="false" outlineLevel="0" collapsed="false"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</row>
    <row r="350" customFormat="false" ht="12" hidden="false" customHeight="false" outlineLevel="0" collapsed="false"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</row>
    <row r="351" customFormat="false" ht="12" hidden="false" customHeight="false" outlineLevel="0" collapsed="false"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</row>
    <row r="352" customFormat="false" ht="12" hidden="false" customHeight="false" outlineLevel="0" collapsed="false"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</row>
    <row r="353" customFormat="false" ht="12" hidden="false" customHeight="false" outlineLevel="0" collapsed="false"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</row>
    <row r="354" customFormat="false" ht="12" hidden="false" customHeight="false" outlineLevel="0" collapsed="false"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</row>
    <row r="355" customFormat="false" ht="12" hidden="false" customHeight="false" outlineLevel="0" collapsed="false"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</row>
    <row r="356" customFormat="false" ht="12" hidden="false" customHeight="false" outlineLevel="0" collapsed="false"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</row>
    <row r="357" customFormat="false" ht="12" hidden="false" customHeight="false" outlineLevel="0" collapsed="false"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</row>
    <row r="358" customFormat="false" ht="12" hidden="false" customHeight="false" outlineLevel="0" collapsed="false"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</row>
    <row r="359" customFormat="false" ht="12" hidden="false" customHeight="false" outlineLevel="0" collapsed="false"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</row>
    <row r="360" customFormat="false" ht="12" hidden="false" customHeight="false" outlineLevel="0" collapsed="false"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</row>
    <row r="361" customFormat="false" ht="12" hidden="false" customHeight="false" outlineLevel="0" collapsed="false"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</row>
    <row r="362" customFormat="false" ht="12" hidden="false" customHeight="false" outlineLevel="0" collapsed="false"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</row>
    <row r="363" customFormat="false" ht="12" hidden="false" customHeight="false" outlineLevel="0" collapsed="false"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</row>
    <row r="364" customFormat="false" ht="12" hidden="false" customHeight="false" outlineLevel="0" collapsed="false"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</row>
    <row r="365" customFormat="false" ht="12" hidden="false" customHeight="false" outlineLevel="0" collapsed="false"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</row>
    <row r="366" customFormat="false" ht="12" hidden="false" customHeight="false" outlineLevel="0" collapsed="false"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</row>
    <row r="367" customFormat="false" ht="12" hidden="false" customHeight="false" outlineLevel="0" collapsed="false"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</row>
    <row r="368" customFormat="false" ht="12" hidden="false" customHeight="false" outlineLevel="0" collapsed="false"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</row>
    <row r="369" customFormat="false" ht="12" hidden="false" customHeight="false" outlineLevel="0" collapsed="false"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</row>
    <row r="370" customFormat="false" ht="12" hidden="false" customHeight="false" outlineLevel="0" collapsed="false"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</row>
    <row r="399" customFormat="false" ht="12" hidden="false" customHeight="false" outlineLevel="0" collapsed="false"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</row>
    <row r="400" customFormat="false" ht="12" hidden="false" customHeight="false" outlineLevel="0" collapsed="false"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</row>
    <row r="401" customFormat="false" ht="12" hidden="false" customHeight="false" outlineLevel="0" collapsed="false"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</row>
    <row r="402" customFormat="false" ht="12" hidden="false" customHeight="false" outlineLevel="0" collapsed="false"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</row>
    <row r="403" customFormat="false" ht="12" hidden="false" customHeight="false" outlineLevel="0" collapsed="false"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</row>
    <row r="404" customFormat="false" ht="12" hidden="false" customHeight="false" outlineLevel="0" collapsed="false"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</row>
    <row r="405" customFormat="false" ht="12" hidden="false" customHeight="false" outlineLevel="0" collapsed="false"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</row>
    <row r="406" customFormat="false" ht="12" hidden="false" customHeight="false" outlineLevel="0" collapsed="false"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</row>
    <row r="407" customFormat="false" ht="12" hidden="false" customHeight="false" outlineLevel="0" collapsed="false"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</row>
    <row r="408" customFormat="false" ht="12" hidden="false" customHeight="false" outlineLevel="0" collapsed="false"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</row>
    <row r="409" customFormat="false" ht="12" hidden="false" customHeight="false" outlineLevel="0" collapsed="false"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</row>
    <row r="410" customFormat="false" ht="12" hidden="false" customHeight="false" outlineLevel="0" collapsed="false"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</row>
    <row r="411" customFormat="false" ht="12" hidden="false" customHeight="false" outlineLevel="0" collapsed="false"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</row>
    <row r="412" customFormat="false" ht="12" hidden="false" customHeight="false" outlineLevel="0" collapsed="false"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</row>
    <row r="413" customFormat="false" ht="12" hidden="false" customHeight="false" outlineLevel="0" collapsed="false"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</row>
    <row r="414" customFormat="false" ht="12" hidden="false" customHeight="false" outlineLevel="0" collapsed="false"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</row>
    <row r="415" customFormat="false" ht="12" hidden="false" customHeight="false" outlineLevel="0" collapsed="false"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</row>
    <row r="416" customFormat="false" ht="12" hidden="false" customHeight="false" outlineLevel="0" collapsed="false"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</row>
    <row r="417" customFormat="false" ht="12" hidden="false" customHeight="false" outlineLevel="0" collapsed="false"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</row>
    <row r="418" customFormat="false" ht="12" hidden="false" customHeight="false" outlineLevel="0" collapsed="false"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</row>
    <row r="419" customFormat="false" ht="12" hidden="false" customHeight="false" outlineLevel="0" collapsed="false"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</row>
    <row r="420" customFormat="false" ht="12" hidden="false" customHeight="false" outlineLevel="0" collapsed="false"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</row>
    <row r="421" customFormat="false" ht="12" hidden="false" customHeight="false" outlineLevel="0" collapsed="false"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</row>
    <row r="422" customFormat="false" ht="12" hidden="false" customHeight="false" outlineLevel="0" collapsed="false"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</row>
    <row r="423" customFormat="false" ht="12" hidden="false" customHeight="false" outlineLevel="0" collapsed="false"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</row>
    <row r="424" customFormat="false" ht="12" hidden="false" customHeight="false" outlineLevel="0" collapsed="false"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</row>
    <row r="425" customFormat="false" ht="12" hidden="false" customHeight="false" outlineLevel="0" collapsed="false"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</row>
    <row r="426" customFormat="false" ht="12" hidden="false" customHeight="false" outlineLevel="0" collapsed="false"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</row>
    <row r="427" customFormat="false" ht="12" hidden="false" customHeight="false" outlineLevel="0" collapsed="false"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</row>
    <row r="428" customFormat="false" ht="12" hidden="false" customHeight="false" outlineLevel="0" collapsed="false"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</row>
    <row r="429" customFormat="false" ht="12" hidden="false" customHeight="false" outlineLevel="0" collapsed="false"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</row>
    <row r="430" customFormat="false" ht="12" hidden="false" customHeight="false" outlineLevel="0" collapsed="false"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</row>
    <row r="431" customFormat="false" ht="12" hidden="false" customHeight="false" outlineLevel="0" collapsed="false"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</row>
    <row r="432" customFormat="false" ht="12" hidden="false" customHeight="false" outlineLevel="0" collapsed="false"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</row>
    <row r="433" customFormat="false" ht="12" hidden="false" customHeight="false" outlineLevel="0" collapsed="false"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</row>
    <row r="462" customFormat="false" ht="12" hidden="false" customHeight="false" outlineLevel="0" collapsed="false"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</row>
    <row r="463" customFormat="false" ht="12" hidden="false" customHeight="false" outlineLevel="0" collapsed="false"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</row>
    <row r="464" customFormat="false" ht="12" hidden="false" customHeight="false" outlineLevel="0" collapsed="false"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</row>
    <row r="465" customFormat="false" ht="12" hidden="false" customHeight="false" outlineLevel="0" collapsed="false"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</row>
    <row r="466" customFormat="false" ht="12" hidden="false" customHeight="false" outlineLevel="0" collapsed="false"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</row>
    <row r="467" customFormat="false" ht="12" hidden="false" customHeight="false" outlineLevel="0" collapsed="false"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</row>
    <row r="468" customFormat="false" ht="12" hidden="false" customHeight="false" outlineLevel="0" collapsed="false"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</row>
    <row r="469" customFormat="false" ht="12" hidden="false" customHeight="false" outlineLevel="0" collapsed="false"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</row>
    <row r="470" customFormat="false" ht="12" hidden="false" customHeight="false" outlineLevel="0" collapsed="false"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</row>
    <row r="471" customFormat="false" ht="12" hidden="false" customHeight="false" outlineLevel="0" collapsed="false"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</row>
    <row r="472" customFormat="false" ht="12" hidden="false" customHeight="false" outlineLevel="0" collapsed="false"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</row>
    <row r="473" customFormat="false" ht="12" hidden="false" customHeight="false" outlineLevel="0" collapsed="false"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</row>
    <row r="474" customFormat="false" ht="12" hidden="false" customHeight="false" outlineLevel="0" collapsed="false"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</row>
    <row r="475" customFormat="false" ht="12" hidden="false" customHeight="false" outlineLevel="0" collapsed="false"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</row>
    <row r="476" customFormat="false" ht="12" hidden="false" customHeight="false" outlineLevel="0" collapsed="false"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</row>
    <row r="477" customFormat="false" ht="12" hidden="false" customHeight="false" outlineLevel="0" collapsed="false"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</row>
    <row r="478" customFormat="false" ht="12" hidden="false" customHeight="false" outlineLevel="0" collapsed="false"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</row>
    <row r="479" customFormat="false" ht="12" hidden="false" customHeight="false" outlineLevel="0" collapsed="false"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</row>
    <row r="480" customFormat="false" ht="12" hidden="false" customHeight="false" outlineLevel="0" collapsed="false"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</row>
    <row r="481" customFormat="false" ht="12" hidden="false" customHeight="false" outlineLevel="0" collapsed="false"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</row>
    <row r="482" customFormat="false" ht="12" hidden="false" customHeight="false" outlineLevel="0" collapsed="false"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</row>
    <row r="483" customFormat="false" ht="12" hidden="false" customHeight="false" outlineLevel="0" collapsed="false"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</row>
    <row r="484" customFormat="false" ht="12" hidden="false" customHeight="false" outlineLevel="0" collapsed="false"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</row>
    <row r="485" customFormat="false" ht="12" hidden="false" customHeight="false" outlineLevel="0" collapsed="false"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</row>
    <row r="486" customFormat="false" ht="12" hidden="false" customHeight="false" outlineLevel="0" collapsed="false"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</row>
    <row r="487" customFormat="false" ht="12" hidden="false" customHeight="false" outlineLevel="0" collapsed="false"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</row>
    <row r="488" customFormat="false" ht="12" hidden="false" customHeight="false" outlineLevel="0" collapsed="false"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</row>
    <row r="489" customFormat="false" ht="12" hidden="false" customHeight="false" outlineLevel="0" collapsed="false"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</row>
    <row r="490" customFormat="false" ht="12" hidden="false" customHeight="false" outlineLevel="0" collapsed="false"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</row>
    <row r="491" customFormat="false" ht="12" hidden="false" customHeight="false" outlineLevel="0" collapsed="false"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</row>
    <row r="492" customFormat="false" ht="12" hidden="false" customHeight="false" outlineLevel="0" collapsed="false"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</row>
    <row r="493" customFormat="false" ht="12" hidden="false" customHeight="false" outlineLevel="0" collapsed="false"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</row>
    <row r="494" customFormat="false" ht="12" hidden="false" customHeight="false" outlineLevel="0" collapsed="false"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</row>
    <row r="495" customFormat="false" ht="12" hidden="false" customHeight="false" outlineLevel="0" collapsed="false"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</row>
    <row r="496" customFormat="false" ht="12" hidden="false" customHeight="false" outlineLevel="0" collapsed="false"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</row>
    <row r="525" customFormat="false" ht="12" hidden="false" customHeight="false" outlineLevel="0" collapsed="false"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</row>
    <row r="526" customFormat="false" ht="12" hidden="false" customHeight="false" outlineLevel="0" collapsed="false"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</row>
    <row r="527" customFormat="false" ht="12" hidden="false" customHeight="false" outlineLevel="0" collapsed="false"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</row>
    <row r="528" customFormat="false" ht="12" hidden="false" customHeight="false" outlineLevel="0" collapsed="false"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</row>
    <row r="529" customFormat="false" ht="12" hidden="false" customHeight="false" outlineLevel="0" collapsed="false"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</row>
    <row r="530" customFormat="false" ht="12" hidden="false" customHeight="false" outlineLevel="0" collapsed="false"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</row>
    <row r="531" customFormat="false" ht="12" hidden="false" customHeight="false" outlineLevel="0" collapsed="false"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</row>
    <row r="532" customFormat="false" ht="12" hidden="false" customHeight="false" outlineLevel="0" collapsed="false"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</row>
    <row r="533" customFormat="false" ht="12" hidden="false" customHeight="false" outlineLevel="0" collapsed="false"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</row>
    <row r="534" customFormat="false" ht="12" hidden="false" customHeight="false" outlineLevel="0" collapsed="false"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</row>
    <row r="535" customFormat="false" ht="12" hidden="false" customHeight="false" outlineLevel="0" collapsed="false"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</row>
    <row r="536" customFormat="false" ht="12" hidden="false" customHeight="false" outlineLevel="0" collapsed="false"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</row>
    <row r="537" customFormat="false" ht="12" hidden="false" customHeight="false" outlineLevel="0" collapsed="false"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</row>
    <row r="538" customFormat="false" ht="12" hidden="false" customHeight="false" outlineLevel="0" collapsed="false"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</row>
    <row r="539" customFormat="false" ht="12" hidden="false" customHeight="false" outlineLevel="0" collapsed="false"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</row>
    <row r="540" customFormat="false" ht="12" hidden="false" customHeight="false" outlineLevel="0" collapsed="false"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</row>
    <row r="541" customFormat="false" ht="12" hidden="false" customHeight="false" outlineLevel="0" collapsed="false"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</row>
    <row r="542" customFormat="false" ht="12" hidden="false" customHeight="false" outlineLevel="0" collapsed="false"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</row>
    <row r="543" customFormat="false" ht="12" hidden="false" customHeight="false" outlineLevel="0" collapsed="false"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</row>
    <row r="544" customFormat="false" ht="12" hidden="false" customHeight="false" outlineLevel="0" collapsed="false"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</row>
    <row r="545" customFormat="false" ht="12" hidden="false" customHeight="false" outlineLevel="0" collapsed="false"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</row>
    <row r="546" customFormat="false" ht="12" hidden="false" customHeight="false" outlineLevel="0" collapsed="false"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</row>
    <row r="547" customFormat="false" ht="12" hidden="false" customHeight="false" outlineLevel="0" collapsed="false"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</row>
    <row r="548" customFormat="false" ht="12" hidden="false" customHeight="false" outlineLevel="0" collapsed="false"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</row>
    <row r="549" customFormat="false" ht="12" hidden="false" customHeight="false" outlineLevel="0" collapsed="false"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</row>
    <row r="550" customFormat="false" ht="12" hidden="false" customHeight="false" outlineLevel="0" collapsed="false"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</row>
    <row r="551" customFormat="false" ht="12" hidden="false" customHeight="false" outlineLevel="0" collapsed="false"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</row>
    <row r="552" customFormat="false" ht="12" hidden="false" customHeight="false" outlineLevel="0" collapsed="false"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</row>
    <row r="553" customFormat="false" ht="12" hidden="false" customHeight="false" outlineLevel="0" collapsed="false"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</row>
    <row r="554" customFormat="false" ht="12" hidden="false" customHeight="false" outlineLevel="0" collapsed="false"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</row>
    <row r="555" customFormat="false" ht="12" hidden="false" customHeight="false" outlineLevel="0" collapsed="false"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</row>
    <row r="556" customFormat="false" ht="12" hidden="false" customHeight="false" outlineLevel="0" collapsed="false"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</row>
    <row r="557" customFormat="false" ht="12" hidden="false" customHeight="false" outlineLevel="0" collapsed="false"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</row>
    <row r="558" customFormat="false" ht="12" hidden="false" customHeight="false" outlineLevel="0" collapsed="false"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</row>
    <row r="559" customFormat="false" ht="12" hidden="false" customHeight="false" outlineLevel="0" collapsed="false"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</row>
    <row r="588" customFormat="false" ht="12" hidden="false" customHeight="false" outlineLevel="0" collapsed="false"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</row>
    <row r="589" customFormat="false" ht="12" hidden="false" customHeight="false" outlineLevel="0" collapsed="false"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</row>
    <row r="590" customFormat="false" ht="12" hidden="false" customHeight="false" outlineLevel="0" collapsed="false"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</row>
    <row r="591" customFormat="false" ht="12" hidden="false" customHeight="false" outlineLevel="0" collapsed="false"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</row>
    <row r="592" customFormat="false" ht="12" hidden="false" customHeight="false" outlineLevel="0" collapsed="false"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</row>
    <row r="593" customFormat="false" ht="12" hidden="false" customHeight="false" outlineLevel="0" collapsed="false"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</row>
    <row r="594" customFormat="false" ht="12" hidden="false" customHeight="false" outlineLevel="0" collapsed="false"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</row>
    <row r="595" customFormat="false" ht="12" hidden="false" customHeight="false" outlineLevel="0" collapsed="false"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</row>
    <row r="596" customFormat="false" ht="12" hidden="false" customHeight="false" outlineLevel="0" collapsed="false"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</row>
    <row r="597" customFormat="false" ht="12" hidden="false" customHeight="false" outlineLevel="0" collapsed="false"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</row>
    <row r="598" customFormat="false" ht="12" hidden="false" customHeight="false" outlineLevel="0" collapsed="false"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</row>
    <row r="599" customFormat="false" ht="12" hidden="false" customHeight="false" outlineLevel="0" collapsed="false"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</row>
    <row r="600" customFormat="false" ht="12" hidden="false" customHeight="false" outlineLevel="0" collapsed="false"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</row>
    <row r="601" customFormat="false" ht="12" hidden="false" customHeight="false" outlineLevel="0" collapsed="false"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</row>
    <row r="602" customFormat="false" ht="12" hidden="false" customHeight="false" outlineLevel="0" collapsed="false"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</row>
    <row r="603" customFormat="false" ht="12" hidden="false" customHeight="false" outlineLevel="0" collapsed="false"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</row>
    <row r="604" customFormat="false" ht="12" hidden="false" customHeight="false" outlineLevel="0" collapsed="false"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</row>
    <row r="605" customFormat="false" ht="12" hidden="false" customHeight="false" outlineLevel="0" collapsed="false"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</row>
    <row r="606" customFormat="false" ht="12" hidden="false" customHeight="false" outlineLevel="0" collapsed="false"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</row>
    <row r="607" customFormat="false" ht="12" hidden="false" customHeight="false" outlineLevel="0" collapsed="false"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</row>
    <row r="608" customFormat="false" ht="12" hidden="false" customHeight="false" outlineLevel="0" collapsed="false"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</row>
    <row r="609" customFormat="false" ht="12" hidden="false" customHeight="false" outlineLevel="0" collapsed="false"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</row>
    <row r="610" customFormat="false" ht="12" hidden="false" customHeight="false" outlineLevel="0" collapsed="false"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</row>
    <row r="611" customFormat="false" ht="12" hidden="false" customHeight="false" outlineLevel="0" collapsed="false"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</row>
    <row r="612" customFormat="false" ht="12" hidden="false" customHeight="false" outlineLevel="0" collapsed="false"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</row>
    <row r="613" customFormat="false" ht="12" hidden="false" customHeight="false" outlineLevel="0" collapsed="false"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</row>
    <row r="614" customFormat="false" ht="12" hidden="false" customHeight="false" outlineLevel="0" collapsed="false"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</row>
    <row r="615" customFormat="false" ht="12" hidden="false" customHeight="false" outlineLevel="0" collapsed="false"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</row>
    <row r="616" customFormat="false" ht="12" hidden="false" customHeight="false" outlineLevel="0" collapsed="false"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</row>
    <row r="617" customFormat="false" ht="12" hidden="false" customHeight="false" outlineLevel="0" collapsed="false"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</row>
    <row r="618" customFormat="false" ht="12" hidden="false" customHeight="false" outlineLevel="0" collapsed="false"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</row>
    <row r="619" customFormat="false" ht="12" hidden="false" customHeight="false" outlineLevel="0" collapsed="false"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</row>
    <row r="620" customFormat="false" ht="12" hidden="false" customHeight="false" outlineLevel="0" collapsed="false"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</row>
    <row r="621" customFormat="false" ht="12" hidden="false" customHeight="false" outlineLevel="0" collapsed="false"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</row>
    <row r="622" customFormat="false" ht="12" hidden="false" customHeight="false" outlineLevel="0" collapsed="false"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</row>
    <row r="651" customFormat="false" ht="12" hidden="false" customHeight="false" outlineLevel="0" collapsed="false"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</row>
    <row r="652" customFormat="false" ht="12" hidden="false" customHeight="false" outlineLevel="0" collapsed="false"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</row>
    <row r="653" customFormat="false" ht="12" hidden="false" customHeight="false" outlineLevel="0" collapsed="false"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</row>
    <row r="654" customFormat="false" ht="12" hidden="false" customHeight="false" outlineLevel="0" collapsed="false"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</row>
    <row r="655" customFormat="false" ht="12" hidden="false" customHeight="false" outlineLevel="0" collapsed="false"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</row>
    <row r="656" customFormat="false" ht="12" hidden="false" customHeight="false" outlineLevel="0" collapsed="false"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</row>
    <row r="657" customFormat="false" ht="12" hidden="false" customHeight="false" outlineLevel="0" collapsed="false"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</row>
    <row r="658" customFormat="false" ht="12" hidden="false" customHeight="false" outlineLevel="0" collapsed="false"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</row>
    <row r="659" customFormat="false" ht="12" hidden="false" customHeight="false" outlineLevel="0" collapsed="false"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</row>
    <row r="660" customFormat="false" ht="12" hidden="false" customHeight="false" outlineLevel="0" collapsed="false"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</row>
    <row r="661" customFormat="false" ht="12" hidden="false" customHeight="false" outlineLevel="0" collapsed="false"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</row>
    <row r="662" customFormat="false" ht="12" hidden="false" customHeight="false" outlineLevel="0" collapsed="false"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</row>
    <row r="663" customFormat="false" ht="12" hidden="false" customHeight="false" outlineLevel="0" collapsed="false"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</row>
    <row r="664" customFormat="false" ht="12" hidden="false" customHeight="false" outlineLevel="0" collapsed="false"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</row>
    <row r="665" customFormat="false" ht="12" hidden="false" customHeight="false" outlineLevel="0" collapsed="false"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</row>
    <row r="666" customFormat="false" ht="12" hidden="false" customHeight="false" outlineLevel="0" collapsed="false"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</row>
    <row r="667" customFormat="false" ht="12" hidden="false" customHeight="false" outlineLevel="0" collapsed="false"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</row>
    <row r="668" customFormat="false" ht="12" hidden="false" customHeight="false" outlineLevel="0" collapsed="false"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</row>
    <row r="669" customFormat="false" ht="12" hidden="false" customHeight="false" outlineLevel="0" collapsed="false"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</row>
    <row r="670" customFormat="false" ht="12" hidden="false" customHeight="false" outlineLevel="0" collapsed="false"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</row>
    <row r="671" customFormat="false" ht="12" hidden="false" customHeight="false" outlineLevel="0" collapsed="false"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</row>
    <row r="672" customFormat="false" ht="12" hidden="false" customHeight="false" outlineLevel="0" collapsed="false"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</row>
    <row r="673" customFormat="false" ht="12" hidden="false" customHeight="false" outlineLevel="0" collapsed="false"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</row>
    <row r="674" customFormat="false" ht="12" hidden="false" customHeight="false" outlineLevel="0" collapsed="false"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</row>
    <row r="675" customFormat="false" ht="12" hidden="false" customHeight="false" outlineLevel="0" collapsed="false"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</row>
    <row r="676" customFormat="false" ht="12" hidden="false" customHeight="false" outlineLevel="0" collapsed="false"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</row>
    <row r="677" customFormat="false" ht="12" hidden="false" customHeight="false" outlineLevel="0" collapsed="false"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</row>
    <row r="678" customFormat="false" ht="12" hidden="false" customHeight="false" outlineLevel="0" collapsed="false"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</row>
    <row r="679" customFormat="false" ht="12" hidden="false" customHeight="false" outlineLevel="0" collapsed="false"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</row>
    <row r="680" customFormat="false" ht="12" hidden="false" customHeight="false" outlineLevel="0" collapsed="false"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</row>
    <row r="681" customFormat="false" ht="12" hidden="false" customHeight="false" outlineLevel="0" collapsed="false"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</row>
    <row r="682" customFormat="false" ht="12" hidden="false" customHeight="false" outlineLevel="0" collapsed="false"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</row>
    <row r="683" customFormat="false" ht="12" hidden="false" customHeight="false" outlineLevel="0" collapsed="false"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</row>
    <row r="684" customFormat="false" ht="12" hidden="false" customHeight="false" outlineLevel="0" collapsed="false"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</row>
    <row r="685" customFormat="false" ht="12" hidden="false" customHeight="false" outlineLevel="0" collapsed="false"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</row>
    <row r="714" customFormat="false" ht="12" hidden="false" customHeight="false" outlineLevel="0" collapsed="false"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</row>
    <row r="715" customFormat="false" ht="12" hidden="false" customHeight="false" outlineLevel="0" collapsed="false"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</row>
    <row r="716" customFormat="false" ht="12" hidden="false" customHeight="false" outlineLevel="0" collapsed="false"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</row>
    <row r="717" customFormat="false" ht="12" hidden="false" customHeight="false" outlineLevel="0" collapsed="false"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</row>
    <row r="718" customFormat="false" ht="12" hidden="false" customHeight="false" outlineLevel="0" collapsed="false"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</row>
    <row r="719" customFormat="false" ht="12" hidden="false" customHeight="false" outlineLevel="0" collapsed="false"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</row>
    <row r="720" customFormat="false" ht="12" hidden="false" customHeight="false" outlineLevel="0" collapsed="false"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</row>
    <row r="721" customFormat="false" ht="12" hidden="false" customHeight="false" outlineLevel="0" collapsed="false"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</row>
    <row r="722" customFormat="false" ht="12" hidden="false" customHeight="false" outlineLevel="0" collapsed="false"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</row>
    <row r="723" customFormat="false" ht="12" hidden="false" customHeight="false" outlineLevel="0" collapsed="false"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</row>
    <row r="724" customFormat="false" ht="12" hidden="false" customHeight="false" outlineLevel="0" collapsed="false"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</row>
    <row r="725" customFormat="false" ht="12" hidden="false" customHeight="false" outlineLevel="0" collapsed="false"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</row>
    <row r="726" customFormat="false" ht="12" hidden="false" customHeight="false" outlineLevel="0" collapsed="false"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</row>
    <row r="727" customFormat="false" ht="12" hidden="false" customHeight="false" outlineLevel="0" collapsed="false"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</row>
    <row r="728" customFormat="false" ht="12" hidden="false" customHeight="false" outlineLevel="0" collapsed="false"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</row>
    <row r="729" customFormat="false" ht="12" hidden="false" customHeight="false" outlineLevel="0" collapsed="false"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</row>
    <row r="730" customFormat="false" ht="12" hidden="false" customHeight="false" outlineLevel="0" collapsed="false"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</row>
    <row r="731" customFormat="false" ht="12" hidden="false" customHeight="false" outlineLevel="0" collapsed="false"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</row>
    <row r="732" customFormat="false" ht="12" hidden="false" customHeight="false" outlineLevel="0" collapsed="false"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</row>
    <row r="733" customFormat="false" ht="12" hidden="false" customHeight="false" outlineLevel="0" collapsed="false"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</row>
    <row r="734" customFormat="false" ht="12" hidden="false" customHeight="false" outlineLevel="0" collapsed="false"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</row>
    <row r="735" customFormat="false" ht="12" hidden="false" customHeight="false" outlineLevel="0" collapsed="false"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</row>
    <row r="736" customFormat="false" ht="12" hidden="false" customHeight="false" outlineLevel="0" collapsed="false"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</row>
    <row r="737" customFormat="false" ht="12" hidden="false" customHeight="false" outlineLevel="0" collapsed="false"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</row>
    <row r="738" customFormat="false" ht="12" hidden="false" customHeight="false" outlineLevel="0" collapsed="false"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</row>
    <row r="739" customFormat="false" ht="12" hidden="false" customHeight="false" outlineLevel="0" collapsed="false"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</row>
    <row r="740" customFormat="false" ht="12" hidden="false" customHeight="false" outlineLevel="0" collapsed="false"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</row>
    <row r="741" customFormat="false" ht="12" hidden="false" customHeight="false" outlineLevel="0" collapsed="false"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</row>
    <row r="742" customFormat="false" ht="12" hidden="false" customHeight="false" outlineLevel="0" collapsed="false"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</row>
    <row r="743" customFormat="false" ht="12" hidden="false" customHeight="false" outlineLevel="0" collapsed="false"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</row>
    <row r="744" customFormat="false" ht="12" hidden="false" customHeight="false" outlineLevel="0" collapsed="false"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</row>
    <row r="745" customFormat="false" ht="12" hidden="false" customHeight="false" outlineLevel="0" collapsed="false"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</row>
    <row r="746" customFormat="false" ht="12" hidden="false" customHeight="false" outlineLevel="0" collapsed="false"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</row>
    <row r="747" customFormat="false" ht="12" hidden="false" customHeight="false" outlineLevel="0" collapsed="false"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</row>
    <row r="748" customFormat="false" ht="12" hidden="false" customHeight="false" outlineLevel="0" collapsed="false"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</row>
    <row r="777" customFormat="false" ht="12" hidden="false" customHeight="false" outlineLevel="0" collapsed="false"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</row>
    <row r="778" customFormat="false" ht="12" hidden="false" customHeight="false" outlineLevel="0" collapsed="false"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</row>
    <row r="779" customFormat="false" ht="12" hidden="false" customHeight="false" outlineLevel="0" collapsed="false"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</row>
    <row r="780" customFormat="false" ht="12" hidden="false" customHeight="false" outlineLevel="0" collapsed="false"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</row>
    <row r="781" customFormat="false" ht="12" hidden="false" customHeight="false" outlineLevel="0" collapsed="false"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</row>
    <row r="782" customFormat="false" ht="12" hidden="false" customHeight="false" outlineLevel="0" collapsed="false"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</row>
    <row r="783" customFormat="false" ht="12" hidden="false" customHeight="false" outlineLevel="0" collapsed="false"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</row>
    <row r="784" customFormat="false" ht="12" hidden="false" customHeight="false" outlineLevel="0" collapsed="false"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</row>
    <row r="785" customFormat="false" ht="12" hidden="false" customHeight="false" outlineLevel="0" collapsed="false"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</row>
    <row r="786" customFormat="false" ht="12" hidden="false" customHeight="false" outlineLevel="0" collapsed="false"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</row>
    <row r="787" customFormat="false" ht="12" hidden="false" customHeight="false" outlineLevel="0" collapsed="false"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</row>
    <row r="788" customFormat="false" ht="12" hidden="false" customHeight="false" outlineLevel="0" collapsed="false"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</row>
    <row r="789" customFormat="false" ht="12" hidden="false" customHeight="false" outlineLevel="0" collapsed="false"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</row>
    <row r="790" customFormat="false" ht="12" hidden="false" customHeight="false" outlineLevel="0" collapsed="false"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</row>
    <row r="791" customFormat="false" ht="12" hidden="false" customHeight="false" outlineLevel="0" collapsed="false"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</row>
    <row r="792" customFormat="false" ht="12" hidden="false" customHeight="false" outlineLevel="0" collapsed="false"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</row>
    <row r="793" customFormat="false" ht="12" hidden="false" customHeight="false" outlineLevel="0" collapsed="false"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</row>
    <row r="794" customFormat="false" ht="12" hidden="false" customHeight="false" outlineLevel="0" collapsed="false"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</row>
    <row r="795" customFormat="false" ht="12" hidden="false" customHeight="false" outlineLevel="0" collapsed="false"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</row>
    <row r="796" customFormat="false" ht="12" hidden="false" customHeight="false" outlineLevel="0" collapsed="false"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</row>
    <row r="797" customFormat="false" ht="12" hidden="false" customHeight="false" outlineLevel="0" collapsed="false"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</row>
    <row r="798" customFormat="false" ht="12" hidden="false" customHeight="false" outlineLevel="0" collapsed="false"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</row>
    <row r="799" customFormat="false" ht="12" hidden="false" customHeight="false" outlineLevel="0" collapsed="false"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</row>
    <row r="800" customFormat="false" ht="12" hidden="false" customHeight="false" outlineLevel="0" collapsed="false"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</row>
    <row r="801" customFormat="false" ht="12" hidden="false" customHeight="false" outlineLevel="0" collapsed="false"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</row>
    <row r="802" customFormat="false" ht="12" hidden="false" customHeight="false" outlineLevel="0" collapsed="false"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</row>
    <row r="803" customFormat="false" ht="12" hidden="false" customHeight="false" outlineLevel="0" collapsed="false"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</row>
    <row r="804" customFormat="false" ht="12" hidden="false" customHeight="false" outlineLevel="0" collapsed="false"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</row>
    <row r="805" customFormat="false" ht="12" hidden="false" customHeight="false" outlineLevel="0" collapsed="false"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</row>
    <row r="806" customFormat="false" ht="12" hidden="false" customHeight="false" outlineLevel="0" collapsed="false"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</row>
    <row r="807" customFormat="false" ht="12" hidden="false" customHeight="false" outlineLevel="0" collapsed="false"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</row>
    <row r="808" customFormat="false" ht="12" hidden="false" customHeight="false" outlineLevel="0" collapsed="false"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</row>
    <row r="809" customFormat="false" ht="12" hidden="false" customHeight="false" outlineLevel="0" collapsed="false"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</row>
    <row r="810" customFormat="false" ht="12" hidden="false" customHeight="false" outlineLevel="0" collapsed="false"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</row>
    <row r="811" customFormat="false" ht="12" hidden="false" customHeight="false" outlineLevel="0" collapsed="false"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</row>
    <row r="840" customFormat="false" ht="12" hidden="false" customHeight="false" outlineLevel="0" collapsed="false"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</row>
    <row r="841" customFormat="false" ht="12" hidden="false" customHeight="false" outlineLevel="0" collapsed="false"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</row>
    <row r="842" customFormat="false" ht="12" hidden="false" customHeight="false" outlineLevel="0" collapsed="false"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</row>
    <row r="843" customFormat="false" ht="12" hidden="false" customHeight="false" outlineLevel="0" collapsed="false"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</row>
    <row r="844" customFormat="false" ht="12" hidden="false" customHeight="false" outlineLevel="0" collapsed="false"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</row>
    <row r="845" customFormat="false" ht="12" hidden="false" customHeight="false" outlineLevel="0" collapsed="false"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</row>
    <row r="846" customFormat="false" ht="12" hidden="false" customHeight="false" outlineLevel="0" collapsed="false"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</row>
    <row r="847" customFormat="false" ht="12" hidden="false" customHeight="false" outlineLevel="0" collapsed="false"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</row>
    <row r="848" customFormat="false" ht="12" hidden="false" customHeight="false" outlineLevel="0" collapsed="false"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</row>
    <row r="849" customFormat="false" ht="12" hidden="false" customHeight="false" outlineLevel="0" collapsed="false"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</row>
    <row r="850" customFormat="false" ht="12" hidden="false" customHeight="false" outlineLevel="0" collapsed="false"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</row>
    <row r="851" customFormat="false" ht="12" hidden="false" customHeight="false" outlineLevel="0" collapsed="false"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</row>
    <row r="852" customFormat="false" ht="12" hidden="false" customHeight="false" outlineLevel="0" collapsed="false"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</row>
    <row r="853" customFormat="false" ht="12" hidden="false" customHeight="false" outlineLevel="0" collapsed="false"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</row>
    <row r="854" customFormat="false" ht="12" hidden="false" customHeight="false" outlineLevel="0" collapsed="false"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</row>
    <row r="855" customFormat="false" ht="12" hidden="false" customHeight="false" outlineLevel="0" collapsed="false"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</row>
    <row r="856" customFormat="false" ht="12" hidden="false" customHeight="false" outlineLevel="0" collapsed="false"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</row>
    <row r="857" customFormat="false" ht="12" hidden="false" customHeight="false" outlineLevel="0" collapsed="false"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</row>
    <row r="858" customFormat="false" ht="12" hidden="false" customHeight="false" outlineLevel="0" collapsed="false"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</row>
    <row r="859" customFormat="false" ht="12" hidden="false" customHeight="false" outlineLevel="0" collapsed="false"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</row>
    <row r="860" customFormat="false" ht="12" hidden="false" customHeight="false" outlineLevel="0" collapsed="false"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</row>
    <row r="861" customFormat="false" ht="12" hidden="false" customHeight="false" outlineLevel="0" collapsed="false"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</row>
    <row r="862" customFormat="false" ht="12" hidden="false" customHeight="false" outlineLevel="0" collapsed="false"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</row>
    <row r="863" customFormat="false" ht="12" hidden="false" customHeight="false" outlineLevel="0" collapsed="false"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</row>
    <row r="864" customFormat="false" ht="12" hidden="false" customHeight="false" outlineLevel="0" collapsed="false"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</row>
    <row r="865" customFormat="false" ht="12" hidden="false" customHeight="false" outlineLevel="0" collapsed="false"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</row>
    <row r="866" customFormat="false" ht="12" hidden="false" customHeight="false" outlineLevel="0" collapsed="false"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</row>
    <row r="867" customFormat="false" ht="12" hidden="false" customHeight="false" outlineLevel="0" collapsed="false"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</row>
    <row r="868" customFormat="false" ht="12" hidden="false" customHeight="false" outlineLevel="0" collapsed="false"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</row>
    <row r="869" customFormat="false" ht="12" hidden="false" customHeight="false" outlineLevel="0" collapsed="false"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</row>
    <row r="870" customFormat="false" ht="12" hidden="false" customHeight="false" outlineLevel="0" collapsed="false"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</row>
    <row r="871" customFormat="false" ht="12" hidden="false" customHeight="false" outlineLevel="0" collapsed="false"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</row>
    <row r="872" customFormat="false" ht="12" hidden="false" customHeight="false" outlineLevel="0" collapsed="false"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</row>
    <row r="873" customFormat="false" ht="12" hidden="false" customHeight="false" outlineLevel="0" collapsed="false"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</row>
    <row r="874" customFormat="false" ht="12" hidden="false" customHeight="false" outlineLevel="0" collapsed="false"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</row>
    <row r="903" customFormat="false" ht="12" hidden="false" customHeight="false" outlineLevel="0" collapsed="false"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</row>
    <row r="904" customFormat="false" ht="12" hidden="false" customHeight="false" outlineLevel="0" collapsed="false"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</row>
    <row r="905" customFormat="false" ht="12" hidden="false" customHeight="false" outlineLevel="0" collapsed="false"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</row>
    <row r="906" customFormat="false" ht="12" hidden="false" customHeight="false" outlineLevel="0" collapsed="false"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</row>
    <row r="907" customFormat="false" ht="12" hidden="false" customHeight="false" outlineLevel="0" collapsed="false"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</row>
    <row r="908" customFormat="false" ht="12" hidden="false" customHeight="false" outlineLevel="0" collapsed="false"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</row>
    <row r="909" customFormat="false" ht="12" hidden="false" customHeight="false" outlineLevel="0" collapsed="false"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</row>
    <row r="910" customFormat="false" ht="12" hidden="false" customHeight="false" outlineLevel="0" collapsed="false"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</row>
    <row r="911" customFormat="false" ht="12" hidden="false" customHeight="false" outlineLevel="0" collapsed="false"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</row>
    <row r="912" customFormat="false" ht="12" hidden="false" customHeight="false" outlineLevel="0" collapsed="false"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</row>
    <row r="913" customFormat="false" ht="12" hidden="false" customHeight="false" outlineLevel="0" collapsed="false"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</row>
    <row r="914" customFormat="false" ht="12" hidden="false" customHeight="false" outlineLevel="0" collapsed="false"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</row>
    <row r="915" customFormat="false" ht="12" hidden="false" customHeight="false" outlineLevel="0" collapsed="false"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</row>
    <row r="916" customFormat="false" ht="12" hidden="false" customHeight="false" outlineLevel="0" collapsed="false"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</row>
    <row r="917" customFormat="false" ht="12" hidden="false" customHeight="false" outlineLevel="0" collapsed="false"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</row>
    <row r="918" customFormat="false" ht="12" hidden="false" customHeight="false" outlineLevel="0" collapsed="false"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</row>
    <row r="919" customFormat="false" ht="12" hidden="false" customHeight="false" outlineLevel="0" collapsed="false"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</row>
    <row r="920" customFormat="false" ht="12" hidden="false" customHeight="false" outlineLevel="0" collapsed="false"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</row>
    <row r="921" customFormat="false" ht="12" hidden="false" customHeight="false" outlineLevel="0" collapsed="false"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</row>
    <row r="922" customFormat="false" ht="12" hidden="false" customHeight="false" outlineLevel="0" collapsed="false"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</row>
    <row r="923" customFormat="false" ht="12" hidden="false" customHeight="false" outlineLevel="0" collapsed="false"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</row>
    <row r="924" customFormat="false" ht="12" hidden="false" customHeight="false" outlineLevel="0" collapsed="false"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</row>
    <row r="925" customFormat="false" ht="12" hidden="false" customHeight="false" outlineLevel="0" collapsed="false"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</row>
    <row r="926" customFormat="false" ht="12" hidden="false" customHeight="false" outlineLevel="0" collapsed="false"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</row>
    <row r="927" customFormat="false" ht="12" hidden="false" customHeight="false" outlineLevel="0" collapsed="false"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</row>
    <row r="928" customFormat="false" ht="12" hidden="false" customHeight="false" outlineLevel="0" collapsed="false"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</row>
    <row r="929" customFormat="false" ht="12" hidden="false" customHeight="false" outlineLevel="0" collapsed="false"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</row>
    <row r="930" customFormat="false" ht="12" hidden="false" customHeight="false" outlineLevel="0" collapsed="false"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</row>
    <row r="931" customFormat="false" ht="12" hidden="false" customHeight="false" outlineLevel="0" collapsed="false"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</row>
    <row r="932" customFormat="false" ht="12" hidden="false" customHeight="false" outlineLevel="0" collapsed="false"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</row>
    <row r="933" customFormat="false" ht="12" hidden="false" customHeight="false" outlineLevel="0" collapsed="false"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</row>
    <row r="934" customFormat="false" ht="12" hidden="false" customHeight="false" outlineLevel="0" collapsed="false"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</row>
    <row r="935" customFormat="false" ht="12" hidden="false" customHeight="false" outlineLevel="0" collapsed="false"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</row>
    <row r="936" customFormat="false" ht="12" hidden="false" customHeight="false" outlineLevel="0" collapsed="false"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</row>
    <row r="937" customFormat="false" ht="12" hidden="false" customHeight="false" outlineLevel="0" collapsed="false"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</row>
    <row r="966" customFormat="false" ht="12" hidden="false" customHeight="false" outlineLevel="0" collapsed="false"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</row>
    <row r="967" customFormat="false" ht="12" hidden="false" customHeight="false" outlineLevel="0" collapsed="false"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</row>
    <row r="968" customFormat="false" ht="12" hidden="false" customHeight="false" outlineLevel="0" collapsed="false"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</row>
    <row r="969" customFormat="false" ht="12" hidden="false" customHeight="false" outlineLevel="0" collapsed="false"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</row>
    <row r="970" customFormat="false" ht="12" hidden="false" customHeight="false" outlineLevel="0" collapsed="false"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</row>
    <row r="971" customFormat="false" ht="12" hidden="false" customHeight="false" outlineLevel="0" collapsed="false"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</row>
    <row r="972" customFormat="false" ht="12" hidden="false" customHeight="false" outlineLevel="0" collapsed="false"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</row>
    <row r="973" customFormat="false" ht="12" hidden="false" customHeight="false" outlineLevel="0" collapsed="false"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</row>
    <row r="974" customFormat="false" ht="12" hidden="false" customHeight="false" outlineLevel="0" collapsed="false"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</row>
    <row r="975" customFormat="false" ht="12" hidden="false" customHeight="false" outlineLevel="0" collapsed="false"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</row>
    <row r="976" customFormat="false" ht="12" hidden="false" customHeight="false" outlineLevel="0" collapsed="false"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</row>
    <row r="977" customFormat="false" ht="12" hidden="false" customHeight="false" outlineLevel="0" collapsed="false"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</row>
    <row r="978" customFormat="false" ht="12" hidden="false" customHeight="false" outlineLevel="0" collapsed="false"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</row>
    <row r="979" customFormat="false" ht="12" hidden="false" customHeight="false" outlineLevel="0" collapsed="false"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</row>
    <row r="980" customFormat="false" ht="12" hidden="false" customHeight="false" outlineLevel="0" collapsed="false"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</row>
    <row r="981" customFormat="false" ht="12" hidden="false" customHeight="false" outlineLevel="0" collapsed="false"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</row>
    <row r="982" customFormat="false" ht="12" hidden="false" customHeight="false" outlineLevel="0" collapsed="false"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</row>
    <row r="983" customFormat="false" ht="12" hidden="false" customHeight="false" outlineLevel="0" collapsed="false"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</row>
    <row r="984" customFormat="false" ht="12" hidden="false" customHeight="false" outlineLevel="0" collapsed="false"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</row>
    <row r="985" customFormat="false" ht="12" hidden="false" customHeight="false" outlineLevel="0" collapsed="false"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</row>
    <row r="986" customFormat="false" ht="12" hidden="false" customHeight="false" outlineLevel="0" collapsed="false"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</row>
    <row r="987" customFormat="false" ht="12" hidden="false" customHeight="false" outlineLevel="0" collapsed="false"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</row>
    <row r="988" customFormat="false" ht="12" hidden="false" customHeight="false" outlineLevel="0" collapsed="false"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</row>
    <row r="989" customFormat="false" ht="12" hidden="false" customHeight="false" outlineLevel="0" collapsed="false"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</row>
    <row r="990" customFormat="false" ht="12" hidden="false" customHeight="false" outlineLevel="0" collapsed="false"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</row>
    <row r="991" customFormat="false" ht="12" hidden="false" customHeight="false" outlineLevel="0" collapsed="false"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</row>
    <row r="992" customFormat="false" ht="12" hidden="false" customHeight="false" outlineLevel="0" collapsed="false"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</row>
    <row r="993" customFormat="false" ht="12" hidden="false" customHeight="false" outlineLevel="0" collapsed="false"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</row>
    <row r="994" customFormat="false" ht="12" hidden="false" customHeight="false" outlineLevel="0" collapsed="false"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</row>
    <row r="995" customFormat="false" ht="12" hidden="false" customHeight="false" outlineLevel="0" collapsed="false"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</row>
    <row r="996" customFormat="false" ht="12" hidden="false" customHeight="false" outlineLevel="0" collapsed="false"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</row>
    <row r="997" customFormat="false" ht="12" hidden="false" customHeight="false" outlineLevel="0" collapsed="false"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</row>
    <row r="998" customFormat="false" ht="12" hidden="false" customHeight="false" outlineLevel="0" collapsed="false"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</row>
    <row r="999" customFormat="false" ht="12" hidden="false" customHeight="false" outlineLevel="0" collapsed="false"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</row>
    <row r="1000" customFormat="false" ht="12" hidden="false" customHeight="false" outlineLevel="0" collapsed="false"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</row>
    <row r="1029" customFormat="false" ht="12" hidden="false" customHeight="false" outlineLevel="0" collapsed="false"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</row>
    <row r="1030" customFormat="false" ht="12" hidden="false" customHeight="false" outlineLevel="0" collapsed="false"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</row>
    <row r="1031" customFormat="false" ht="12" hidden="false" customHeight="false" outlineLevel="0" collapsed="false"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</row>
    <row r="1032" customFormat="false" ht="12" hidden="false" customHeight="false" outlineLevel="0" collapsed="false"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</row>
    <row r="1033" customFormat="false" ht="12" hidden="false" customHeight="false" outlineLevel="0" collapsed="false"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</row>
    <row r="1034" customFormat="false" ht="12" hidden="false" customHeight="false" outlineLevel="0" collapsed="false"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</row>
    <row r="1035" customFormat="false" ht="12" hidden="false" customHeight="false" outlineLevel="0" collapsed="false"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</row>
    <row r="1036" customFormat="false" ht="12" hidden="false" customHeight="false" outlineLevel="0" collapsed="false"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</row>
    <row r="1037" customFormat="false" ht="12" hidden="false" customHeight="false" outlineLevel="0" collapsed="false"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</row>
    <row r="1038" customFormat="false" ht="12" hidden="false" customHeight="false" outlineLevel="0" collapsed="false"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</row>
    <row r="1039" customFormat="false" ht="12" hidden="false" customHeight="false" outlineLevel="0" collapsed="false"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</row>
    <row r="1040" customFormat="false" ht="12" hidden="false" customHeight="false" outlineLevel="0" collapsed="false"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</row>
    <row r="1041" customFormat="false" ht="12" hidden="false" customHeight="false" outlineLevel="0" collapsed="false">
      <c r="D1041" s="64"/>
      <c r="E1041" s="64"/>
      <c r="F1041" s="64"/>
      <c r="G1041" s="64"/>
      <c r="H1041" s="64"/>
      <c r="I1041" s="64"/>
      <c r="J1041" s="64"/>
      <c r="K1041" s="64"/>
      <c r="L1041" s="64"/>
      <c r="M1041" s="64"/>
      <c r="N1041" s="64"/>
      <c r="O1041" s="64"/>
      <c r="P1041" s="64"/>
      <c r="Q1041" s="64"/>
      <c r="R1041" s="64"/>
      <c r="S1041" s="64"/>
      <c r="T1041" s="64"/>
      <c r="U1041" s="64"/>
      <c r="V1041" s="64"/>
    </row>
    <row r="1042" customFormat="false" ht="12" hidden="false" customHeight="false" outlineLevel="0" collapsed="false">
      <c r="D1042" s="64"/>
      <c r="E1042" s="64"/>
      <c r="F1042" s="64"/>
      <c r="G1042" s="64"/>
      <c r="H1042" s="64"/>
      <c r="I1042" s="64"/>
      <c r="J1042" s="64"/>
      <c r="K1042" s="64"/>
      <c r="L1042" s="64"/>
      <c r="M1042" s="64"/>
      <c r="N1042" s="64"/>
      <c r="O1042" s="64"/>
      <c r="P1042" s="64"/>
      <c r="Q1042" s="64"/>
      <c r="R1042" s="64"/>
      <c r="S1042" s="64"/>
      <c r="T1042" s="64"/>
      <c r="U1042" s="64"/>
      <c r="V1042" s="64"/>
    </row>
    <row r="1043" customFormat="false" ht="12" hidden="false" customHeight="false" outlineLevel="0" collapsed="false">
      <c r="D1043" s="64"/>
      <c r="E1043" s="64"/>
      <c r="F1043" s="64"/>
      <c r="G1043" s="64"/>
      <c r="H1043" s="64"/>
      <c r="I1043" s="64"/>
      <c r="J1043" s="64"/>
      <c r="K1043" s="64"/>
      <c r="L1043" s="64"/>
      <c r="M1043" s="64"/>
      <c r="N1043" s="64"/>
      <c r="O1043" s="64"/>
      <c r="P1043" s="64"/>
      <c r="Q1043" s="64"/>
      <c r="R1043" s="64"/>
      <c r="S1043" s="64"/>
      <c r="T1043" s="64"/>
      <c r="U1043" s="64"/>
      <c r="V1043" s="64"/>
    </row>
    <row r="1044" customFormat="false" ht="12" hidden="false" customHeight="false" outlineLevel="0" collapsed="false">
      <c r="D1044" s="64"/>
      <c r="E1044" s="64"/>
      <c r="F1044" s="64"/>
      <c r="G1044" s="64"/>
      <c r="H1044" s="64"/>
      <c r="I1044" s="64"/>
      <c r="J1044" s="64"/>
      <c r="K1044" s="64"/>
      <c r="L1044" s="64"/>
      <c r="M1044" s="64"/>
      <c r="N1044" s="64"/>
      <c r="O1044" s="64"/>
      <c r="P1044" s="64"/>
      <c r="Q1044" s="64"/>
      <c r="R1044" s="64"/>
      <c r="S1044" s="64"/>
      <c r="T1044" s="64"/>
      <c r="U1044" s="64"/>
      <c r="V1044" s="64"/>
    </row>
    <row r="1045" customFormat="false" ht="12" hidden="false" customHeight="false" outlineLevel="0" collapsed="false">
      <c r="D1045" s="64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  <c r="R1045" s="64"/>
      <c r="S1045" s="64"/>
      <c r="T1045" s="64"/>
      <c r="U1045" s="64"/>
      <c r="V1045" s="64"/>
    </row>
    <row r="1046" customFormat="false" ht="12" hidden="false" customHeight="false" outlineLevel="0" collapsed="false">
      <c r="D1046" s="64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  <c r="R1046" s="64"/>
      <c r="S1046" s="64"/>
      <c r="T1046" s="64"/>
      <c r="U1046" s="64"/>
      <c r="V1046" s="64"/>
    </row>
    <row r="1047" customFormat="false" ht="12" hidden="false" customHeight="false" outlineLevel="0" collapsed="false">
      <c r="D1047" s="64"/>
      <c r="E1047" s="64"/>
      <c r="F1047" s="64"/>
      <c r="G1047" s="64"/>
      <c r="H1047" s="64"/>
      <c r="I1047" s="64"/>
      <c r="J1047" s="64"/>
      <c r="K1047" s="64"/>
      <c r="L1047" s="64"/>
      <c r="M1047" s="64"/>
      <c r="N1047" s="64"/>
      <c r="O1047" s="64"/>
      <c r="P1047" s="64"/>
      <c r="Q1047" s="64"/>
      <c r="R1047" s="64"/>
      <c r="S1047" s="64"/>
      <c r="T1047" s="64"/>
      <c r="U1047" s="64"/>
      <c r="V1047" s="64"/>
    </row>
    <row r="1048" customFormat="false" ht="12" hidden="false" customHeight="false" outlineLevel="0" collapsed="false">
      <c r="D1048" s="64"/>
      <c r="E1048" s="64"/>
      <c r="F1048" s="64"/>
      <c r="G1048" s="64"/>
      <c r="H1048" s="64"/>
      <c r="I1048" s="64"/>
      <c r="J1048" s="64"/>
      <c r="K1048" s="64"/>
      <c r="L1048" s="64"/>
      <c r="M1048" s="64"/>
      <c r="N1048" s="64"/>
      <c r="O1048" s="64"/>
      <c r="P1048" s="64"/>
      <c r="Q1048" s="64"/>
      <c r="R1048" s="64"/>
      <c r="S1048" s="64"/>
      <c r="T1048" s="64"/>
      <c r="U1048" s="64"/>
      <c r="V1048" s="64"/>
    </row>
    <row r="1049" customFormat="false" ht="12" hidden="false" customHeight="false" outlineLevel="0" collapsed="false">
      <c r="D1049" s="64"/>
      <c r="E1049" s="64"/>
      <c r="F1049" s="64"/>
      <c r="G1049" s="64"/>
      <c r="H1049" s="64"/>
      <c r="I1049" s="64"/>
      <c r="J1049" s="64"/>
      <c r="K1049" s="64"/>
      <c r="L1049" s="64"/>
      <c r="M1049" s="64"/>
      <c r="N1049" s="64"/>
      <c r="O1049" s="64"/>
      <c r="P1049" s="64"/>
      <c r="Q1049" s="64"/>
      <c r="R1049" s="64"/>
      <c r="S1049" s="64"/>
      <c r="T1049" s="64"/>
      <c r="U1049" s="64"/>
      <c r="V1049" s="64"/>
    </row>
    <row r="1050" customFormat="false" ht="12" hidden="false" customHeight="false" outlineLevel="0" collapsed="false">
      <c r="D1050" s="64"/>
      <c r="E1050" s="64"/>
      <c r="F1050" s="64"/>
      <c r="G1050" s="64"/>
      <c r="H1050" s="64"/>
      <c r="I1050" s="64"/>
      <c r="J1050" s="64"/>
      <c r="K1050" s="64"/>
      <c r="L1050" s="64"/>
      <c r="M1050" s="64"/>
      <c r="N1050" s="64"/>
      <c r="O1050" s="64"/>
      <c r="P1050" s="64"/>
      <c r="Q1050" s="64"/>
      <c r="R1050" s="64"/>
      <c r="S1050" s="64"/>
      <c r="T1050" s="64"/>
      <c r="U1050" s="64"/>
      <c r="V1050" s="64"/>
    </row>
    <row r="1051" customFormat="false" ht="12" hidden="false" customHeight="false" outlineLevel="0" collapsed="false">
      <c r="D1051" s="64"/>
      <c r="E1051" s="64"/>
      <c r="F1051" s="64"/>
      <c r="G1051" s="64"/>
      <c r="H1051" s="64"/>
      <c r="I1051" s="64"/>
      <c r="J1051" s="64"/>
      <c r="K1051" s="64"/>
      <c r="L1051" s="64"/>
      <c r="M1051" s="64"/>
      <c r="N1051" s="64"/>
      <c r="O1051" s="64"/>
      <c r="P1051" s="64"/>
      <c r="Q1051" s="64"/>
      <c r="R1051" s="64"/>
      <c r="S1051" s="64"/>
      <c r="T1051" s="64"/>
      <c r="U1051" s="64"/>
      <c r="V1051" s="64"/>
    </row>
    <row r="1052" customFormat="false" ht="12" hidden="false" customHeight="false" outlineLevel="0" collapsed="false">
      <c r="D1052" s="64"/>
      <c r="E1052" s="64"/>
      <c r="F1052" s="64"/>
      <c r="G1052" s="64"/>
      <c r="H1052" s="64"/>
      <c r="I1052" s="64"/>
      <c r="J1052" s="64"/>
      <c r="K1052" s="64"/>
      <c r="L1052" s="64"/>
      <c r="M1052" s="64"/>
      <c r="N1052" s="64"/>
      <c r="O1052" s="64"/>
      <c r="P1052" s="64"/>
      <c r="Q1052" s="64"/>
      <c r="R1052" s="64"/>
      <c r="S1052" s="64"/>
      <c r="T1052" s="64"/>
      <c r="U1052" s="64"/>
      <c r="V1052" s="64"/>
    </row>
    <row r="1053" customFormat="false" ht="12" hidden="false" customHeight="false" outlineLevel="0" collapsed="false">
      <c r="D1053" s="64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  <c r="P1053" s="64"/>
      <c r="Q1053" s="64"/>
      <c r="R1053" s="64"/>
      <c r="S1053" s="64"/>
      <c r="T1053" s="64"/>
      <c r="U1053" s="64"/>
      <c r="V1053" s="64"/>
    </row>
    <row r="1054" customFormat="false" ht="12" hidden="false" customHeight="false" outlineLevel="0" collapsed="false">
      <c r="D1054" s="64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  <c r="P1054" s="64"/>
      <c r="Q1054" s="64"/>
      <c r="R1054" s="64"/>
      <c r="S1054" s="64"/>
      <c r="T1054" s="64"/>
      <c r="U1054" s="64"/>
      <c r="V1054" s="64"/>
    </row>
    <row r="1055" customFormat="false" ht="12" hidden="false" customHeight="false" outlineLevel="0" collapsed="false">
      <c r="D1055" s="64"/>
      <c r="E1055" s="64"/>
      <c r="F1055" s="64"/>
      <c r="G1055" s="64"/>
      <c r="H1055" s="64"/>
      <c r="I1055" s="64"/>
      <c r="J1055" s="64"/>
      <c r="K1055" s="64"/>
      <c r="L1055" s="64"/>
      <c r="M1055" s="64"/>
      <c r="N1055" s="64"/>
      <c r="O1055" s="64"/>
      <c r="P1055" s="64"/>
      <c r="Q1055" s="64"/>
      <c r="R1055" s="64"/>
      <c r="S1055" s="64"/>
      <c r="T1055" s="64"/>
      <c r="U1055" s="64"/>
      <c r="V1055" s="64"/>
    </row>
    <row r="1056" customFormat="false" ht="12" hidden="false" customHeight="false" outlineLevel="0" collapsed="false">
      <c r="D1056" s="64"/>
      <c r="E1056" s="64"/>
      <c r="F1056" s="64"/>
      <c r="G1056" s="64"/>
      <c r="H1056" s="64"/>
      <c r="I1056" s="64"/>
      <c r="J1056" s="64"/>
      <c r="K1056" s="64"/>
      <c r="L1056" s="64"/>
      <c r="M1056" s="64"/>
      <c r="N1056" s="64"/>
      <c r="O1056" s="64"/>
      <c r="P1056" s="64"/>
      <c r="Q1056" s="64"/>
      <c r="R1056" s="64"/>
      <c r="S1056" s="64"/>
      <c r="T1056" s="64"/>
      <c r="U1056" s="64"/>
      <c r="V1056" s="64"/>
    </row>
    <row r="1057" customFormat="false" ht="12" hidden="false" customHeight="false" outlineLevel="0" collapsed="false">
      <c r="D1057" s="64"/>
      <c r="E1057" s="64"/>
      <c r="F1057" s="64"/>
      <c r="G1057" s="64"/>
      <c r="H1057" s="64"/>
      <c r="I1057" s="64"/>
      <c r="J1057" s="64"/>
      <c r="K1057" s="64"/>
      <c r="L1057" s="64"/>
      <c r="M1057" s="64"/>
      <c r="N1057" s="64"/>
      <c r="O1057" s="64"/>
      <c r="P1057" s="64"/>
      <c r="Q1057" s="64"/>
      <c r="R1057" s="64"/>
      <c r="S1057" s="64"/>
      <c r="T1057" s="64"/>
      <c r="U1057" s="64"/>
      <c r="V1057" s="64"/>
    </row>
    <row r="1058" customFormat="false" ht="12" hidden="false" customHeight="false" outlineLevel="0" collapsed="false">
      <c r="D1058" s="64"/>
      <c r="E1058" s="64"/>
      <c r="F1058" s="64"/>
      <c r="G1058" s="64"/>
      <c r="H1058" s="64"/>
      <c r="I1058" s="64"/>
      <c r="J1058" s="64"/>
      <c r="K1058" s="64"/>
      <c r="L1058" s="64"/>
      <c r="M1058" s="64"/>
      <c r="N1058" s="64"/>
      <c r="O1058" s="64"/>
      <c r="P1058" s="64"/>
      <c r="Q1058" s="64"/>
      <c r="R1058" s="64"/>
      <c r="S1058" s="64"/>
      <c r="T1058" s="64"/>
      <c r="U1058" s="64"/>
      <c r="V1058" s="64"/>
    </row>
    <row r="1059" customFormat="false" ht="12" hidden="false" customHeight="false" outlineLevel="0" collapsed="false">
      <c r="D1059" s="64"/>
      <c r="E1059" s="64"/>
      <c r="F1059" s="64"/>
      <c r="G1059" s="64"/>
      <c r="H1059" s="64"/>
      <c r="I1059" s="64"/>
      <c r="J1059" s="64"/>
      <c r="K1059" s="64"/>
      <c r="L1059" s="64"/>
      <c r="M1059" s="64"/>
      <c r="N1059" s="64"/>
      <c r="O1059" s="64"/>
      <c r="P1059" s="64"/>
      <c r="Q1059" s="64"/>
      <c r="R1059" s="64"/>
      <c r="S1059" s="64"/>
      <c r="T1059" s="64"/>
      <c r="U1059" s="64"/>
      <c r="V1059" s="64"/>
    </row>
    <row r="1060" customFormat="false" ht="12" hidden="false" customHeight="false" outlineLevel="0" collapsed="false">
      <c r="D1060" s="64"/>
      <c r="E1060" s="64"/>
      <c r="F1060" s="64"/>
      <c r="G1060" s="64"/>
      <c r="H1060" s="64"/>
      <c r="I1060" s="64"/>
      <c r="J1060" s="64"/>
      <c r="K1060" s="64"/>
      <c r="L1060" s="64"/>
      <c r="M1060" s="64"/>
      <c r="N1060" s="64"/>
      <c r="O1060" s="64"/>
      <c r="P1060" s="64"/>
      <c r="Q1060" s="64"/>
      <c r="R1060" s="64"/>
      <c r="S1060" s="64"/>
      <c r="T1060" s="64"/>
      <c r="U1060" s="64"/>
      <c r="V1060" s="64"/>
    </row>
    <row r="1061" customFormat="false" ht="12" hidden="false" customHeight="false" outlineLevel="0" collapsed="false">
      <c r="D1061" s="64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  <c r="O1061" s="64"/>
      <c r="P1061" s="64"/>
      <c r="Q1061" s="64"/>
      <c r="R1061" s="64"/>
      <c r="S1061" s="64"/>
      <c r="T1061" s="64"/>
      <c r="U1061" s="64"/>
      <c r="V1061" s="64"/>
    </row>
    <row r="1062" customFormat="false" ht="12" hidden="false" customHeight="false" outlineLevel="0" collapsed="false">
      <c r="D1062" s="64"/>
      <c r="E1062" s="64"/>
      <c r="F1062" s="64"/>
      <c r="G1062" s="64"/>
      <c r="H1062" s="64"/>
      <c r="I1062" s="64"/>
      <c r="J1062" s="64"/>
      <c r="K1062" s="64"/>
      <c r="L1062" s="64"/>
      <c r="M1062" s="64"/>
      <c r="N1062" s="64"/>
      <c r="O1062" s="64"/>
      <c r="P1062" s="64"/>
      <c r="Q1062" s="64"/>
      <c r="R1062" s="64"/>
      <c r="S1062" s="64"/>
      <c r="T1062" s="64"/>
      <c r="U1062" s="64"/>
      <c r="V1062" s="64"/>
    </row>
    <row r="1063" customFormat="false" ht="12" hidden="false" customHeight="false" outlineLevel="0" collapsed="false">
      <c r="D1063" s="64"/>
      <c r="E1063" s="64"/>
      <c r="F1063" s="64"/>
      <c r="G1063" s="64"/>
      <c r="H1063" s="64"/>
      <c r="I1063" s="64"/>
      <c r="J1063" s="64"/>
      <c r="K1063" s="64"/>
      <c r="L1063" s="64"/>
      <c r="M1063" s="64"/>
      <c r="N1063" s="64"/>
      <c r="O1063" s="64"/>
      <c r="P1063" s="64"/>
      <c r="Q1063" s="64"/>
      <c r="R1063" s="64"/>
      <c r="S1063" s="64"/>
      <c r="T1063" s="64"/>
      <c r="U1063" s="64"/>
      <c r="V1063" s="64"/>
    </row>
  </sheetData>
  <sheetProtection sheet="true" password="cc71"/>
  <printOptions headings="false" gridLines="true" gridLinesSet="true" horizontalCentered="false" verticalCentered="false"/>
  <pageMargins left="0.275694444444444" right="0.236111111111111" top="0.489583333333333" bottom="0.390277777777778" header="0.196527777777778" footer="0.1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Zusammensetzung der Mischchargen</oddHeader>
    <oddFooter>&amp;LI:\P31\Projekte\eigene\Neue\00.31.1.10\SaisonaleWeidemast\Zahnd\&amp;F\&amp;A&amp;C&amp;P&amp;R&amp;D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E2" activeCellId="0" sqref="AE2:A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1.13"/>
    <col collapsed="false" customWidth="true" hidden="false" outlineLevel="0" max="2" min="2" style="66" width="45.42"/>
    <col collapsed="false" customWidth="true" hidden="false" outlineLevel="0" max="3" min="3" style="67" width="11.13"/>
    <col collapsed="false" customWidth="true" hidden="false" outlineLevel="0" max="5" min="4" style="67" width="8.56"/>
    <col collapsed="false" customWidth="true" hidden="false" outlineLevel="0" max="6" min="6" style="67" width="8.14"/>
    <col collapsed="false" customWidth="true" hidden="false" outlineLevel="0" max="7" min="7" style="67" width="7.85"/>
    <col collapsed="false" customWidth="true" hidden="false" outlineLevel="0" max="8" min="8" style="67" width="7.99"/>
    <col collapsed="false" customWidth="true" hidden="false" outlineLevel="0" max="9" min="9" style="67" width="8.14"/>
    <col collapsed="false" customWidth="true" hidden="false" outlineLevel="0" max="11" min="10" style="67" width="8.85"/>
    <col collapsed="false" customWidth="true" hidden="false" outlineLevel="0" max="12" min="12" style="67" width="7.85"/>
    <col collapsed="false" customWidth="true" hidden="false" outlineLevel="0" max="13" min="13" style="67" width="7.56"/>
    <col collapsed="false" customWidth="true" hidden="false" outlineLevel="0" max="14" min="14" style="67" width="8.85"/>
    <col collapsed="false" customWidth="true" hidden="false" outlineLevel="0" max="15" min="15" style="67" width="8.28"/>
    <col collapsed="false" customWidth="true" hidden="false" outlineLevel="0" max="16" min="16" style="67" width="7.85"/>
    <col collapsed="false" customWidth="true" hidden="false" outlineLevel="0" max="17" min="17" style="67" width="7.7"/>
    <col collapsed="false" customWidth="true" hidden="false" outlineLevel="0" max="18" min="18" style="67" width="6.85"/>
    <col collapsed="false" customWidth="true" hidden="false" outlineLevel="0" max="20" min="19" style="67" width="7.99"/>
    <col collapsed="false" customWidth="true" hidden="false" outlineLevel="0" max="21" min="21" style="67" width="8.14"/>
    <col collapsed="false" customWidth="true" hidden="false" outlineLevel="0" max="22" min="22" style="67" width="7.85"/>
    <col collapsed="false" customWidth="true" hidden="false" outlineLevel="0" max="25" min="23" style="67" width="7.56"/>
    <col collapsed="false" customWidth="true" hidden="false" outlineLevel="0" max="26" min="26" style="67" width="7.7"/>
    <col collapsed="false" customWidth="true" hidden="false" outlineLevel="0" max="27" min="27" style="67" width="10.28"/>
    <col collapsed="false" customWidth="true" hidden="false" outlineLevel="0" max="28" min="28" style="67" width="8.7"/>
    <col collapsed="false" customWidth="true" hidden="false" outlineLevel="0" max="30" min="29" style="67" width="9.7"/>
    <col collapsed="false" customWidth="true" hidden="false" outlineLevel="0" max="31" min="31" style="67" width="9.41"/>
  </cols>
  <sheetData>
    <row r="1" s="71" customFormat="true" ht="12.75" hidden="false" customHeight="false" outlineLevel="0" collapsed="false">
      <c r="A1" s="68" t="s">
        <v>57</v>
      </c>
      <c r="B1" s="69" t="s">
        <v>52</v>
      </c>
      <c r="C1" s="70" t="s">
        <v>9</v>
      </c>
      <c r="D1" s="70" t="s">
        <v>10</v>
      </c>
      <c r="E1" s="70" t="s">
        <v>11</v>
      </c>
      <c r="F1" s="70" t="s">
        <v>12</v>
      </c>
      <c r="G1" s="70" t="s">
        <v>13</v>
      </c>
      <c r="H1" s="70" t="s">
        <v>14</v>
      </c>
      <c r="I1" s="70" t="s">
        <v>0</v>
      </c>
      <c r="J1" s="70" t="s">
        <v>15</v>
      </c>
      <c r="K1" s="70" t="s">
        <v>16</v>
      </c>
      <c r="L1" s="70" t="s">
        <v>17</v>
      </c>
      <c r="M1" s="70" t="s">
        <v>18</v>
      </c>
      <c r="N1" s="70" t="s">
        <v>19</v>
      </c>
      <c r="O1" s="70" t="s">
        <v>20</v>
      </c>
      <c r="P1" s="70" t="s">
        <v>21</v>
      </c>
      <c r="Q1" s="70" t="s">
        <v>22</v>
      </c>
      <c r="R1" s="70" t="s">
        <v>23</v>
      </c>
      <c r="S1" s="70" t="s">
        <v>24</v>
      </c>
      <c r="T1" s="70" t="s">
        <v>25</v>
      </c>
      <c r="U1" s="70" t="s">
        <v>26</v>
      </c>
      <c r="V1" s="70" t="s">
        <v>27</v>
      </c>
      <c r="W1" s="70" t="s">
        <v>28</v>
      </c>
      <c r="X1" s="70" t="s">
        <v>29</v>
      </c>
      <c r="Y1" s="70" t="s">
        <v>30</v>
      </c>
      <c r="Z1" s="70" t="s">
        <v>31</v>
      </c>
      <c r="AA1" s="70" t="s">
        <v>32</v>
      </c>
      <c r="AB1" s="70" t="s">
        <v>33</v>
      </c>
      <c r="AC1" s="70" t="s">
        <v>34</v>
      </c>
      <c r="AD1" s="70" t="s">
        <v>35</v>
      </c>
      <c r="AE1" s="70" t="s">
        <v>36</v>
      </c>
      <c r="AF1" s="70" t="s">
        <v>37</v>
      </c>
      <c r="AG1" s="71" t="s">
        <v>38</v>
      </c>
      <c r="AH1" s="71" t="s">
        <v>39</v>
      </c>
      <c r="AI1" s="71" t="s">
        <v>40</v>
      </c>
      <c r="AJ1" s="71" t="s">
        <v>41</v>
      </c>
      <c r="AK1" s="71" t="s">
        <v>42</v>
      </c>
      <c r="AL1" s="71" t="s">
        <v>43</v>
      </c>
      <c r="AM1" s="71" t="s">
        <v>44</v>
      </c>
      <c r="AN1" s="71" t="s">
        <v>45</v>
      </c>
      <c r="AO1" s="71" t="s">
        <v>46</v>
      </c>
      <c r="AP1" s="71" t="s">
        <v>47</v>
      </c>
      <c r="AQ1" s="71" t="s">
        <v>48</v>
      </c>
      <c r="AR1" s="71" t="s">
        <v>49</v>
      </c>
      <c r="AS1" s="71" t="s">
        <v>50</v>
      </c>
      <c r="AT1" s="71" t="s">
        <v>5</v>
      </c>
    </row>
    <row r="2" customFormat="false" ht="12.75" hidden="false" customHeight="false" outlineLevel="0" collapsed="false">
      <c r="A2" s="72" t="n">
        <f aca="false">IF(ISNUMBER(Rationen!A7),Rationen!A7,"")</f>
        <v>2</v>
      </c>
      <c r="B2" s="66" t="str">
        <f aca="false">IF(ISNUMBER($A2),VLOOKUP($A2,Kompo!$A:$AS,MATCH(B$1,Kompo!$A$1:$AS$1,0),FALSE()),"")</f>
        <v>Gerste mittel (62 - 69 kg/hl)</v>
      </c>
      <c r="C2" s="66" t="n">
        <f aca="false">IF(ISNUMBER($A2),VLOOKUP($A2,Kompo!$A:$AS,MATCH(C$1,Kompo!$A$1:$AS$1,0),FALSE()),"")</f>
        <v>870</v>
      </c>
      <c r="D2" s="66" t="n">
        <f aca="false">IF(ISNUMBER($A2),VLOOKUP($A2,Kompo!$A:$AS,MATCH(D$1,Kompo!$A$1:$AS$1,0),FALSE()),"")</f>
        <v>22.62</v>
      </c>
      <c r="E2" s="66" t="n">
        <f aca="false">IF(ISNUMBER($A2),VLOOKUP($A2,Kompo!$A:$AS,MATCH(E$1,Kompo!$A$1:$AS$1,0),FALSE()),"")</f>
        <v>101.181</v>
      </c>
      <c r="F2" s="66" t="n">
        <f aca="false">IF(ISNUMBER($A2),VLOOKUP($A2,Kompo!$A:$AS,MATCH(F$1,Kompo!$A$1:$AS$1,0),FALSE()),"")</f>
        <v>22.794</v>
      </c>
      <c r="G2" s="66" t="n">
        <f aca="false">IF(ISNUMBER($A2),VLOOKUP($A2,Kompo!$A:$AS,MATCH(G$1,Kompo!$A$1:$AS$1,0),FALSE()),"")</f>
        <v>42.108</v>
      </c>
      <c r="H2" s="66" t="n">
        <f aca="false">IF(ISNUMBER($A2),VLOOKUP($A2,Kompo!$A:$AS,MATCH(H$1,Kompo!$A$1:$AS$1,0),FALSE()),"")</f>
        <v>681.297</v>
      </c>
      <c r="I2" s="66" t="n">
        <f aca="false">IF(ISNUMBER($A2),VLOOKUP($A2,Kompo!$A:$AS,MATCH(I$1,Kompo!$A$1:$AS$1,0),FALSE()),"")</f>
        <v>13.0935</v>
      </c>
      <c r="J2" s="66" t="n">
        <f aca="false">IF(ISNUMBER($A2),VLOOKUP($A2,Kompo!$A:$AS,MATCH(J$1,Kompo!$A$1:$AS$1,0),FALSE()),"")</f>
        <v>71.534967</v>
      </c>
      <c r="K2" s="66" t="n">
        <f aca="false">IF(ISNUMBER($A2),VLOOKUP($A2,Kompo!$A:$AS,MATCH(K$1,Kompo!$A$1:$AS$1,0),FALSE()),"")</f>
        <v>3.6627</v>
      </c>
      <c r="L2" s="66" t="n">
        <f aca="false">IF(ISNUMBER($A2),VLOOKUP($A2,Kompo!$A:$AS,MATCH(L$1,Kompo!$A$1:$AS$1,0),FALSE()),"")</f>
        <v>1.6791</v>
      </c>
      <c r="M2" s="66" t="n">
        <f aca="false">IF(ISNUMBER($A2),VLOOKUP($A2,Kompo!$A:$AS,MATCH(M$1,Kompo!$A$1:$AS$1,0),FALSE()),"")</f>
        <v>2.349</v>
      </c>
      <c r="N2" s="66" t="n">
        <f aca="false">IF(ISNUMBER($A2),VLOOKUP($A2,Kompo!$A:$AS,MATCH(N$1,Kompo!$A$1:$AS$1,0),FALSE()),"")</f>
        <v>3.4017</v>
      </c>
      <c r="O2" s="66" t="n">
        <f aca="false">IF(ISNUMBER($A2),VLOOKUP($A2,Kompo!$A:$AS,MATCH(O$1,Kompo!$A$1:$AS$1,0),FALSE()),"")</f>
        <v>1.2615</v>
      </c>
      <c r="P2" s="66" t="n">
        <f aca="false">IF(ISNUMBER($A2),VLOOKUP($A2,Kompo!$A:$AS,MATCH(P$1,Kompo!$A$1:$AS$1,0),FALSE()),"")</f>
        <v>3.219</v>
      </c>
      <c r="Q2" s="66" t="n">
        <f aca="false">IF(ISNUMBER($A2),VLOOKUP($A2,Kompo!$A:$AS,MATCH(Q$1,Kompo!$A$1:$AS$1,0),FALSE()),"")</f>
        <v>6.8295</v>
      </c>
      <c r="R2" s="66" t="n">
        <f aca="false">IF(ISNUMBER($A2),VLOOKUP($A2,Kompo!$A:$AS,MATCH(R$1,Kompo!$A$1:$AS$1,0),FALSE()),"")</f>
        <v>5.0025</v>
      </c>
      <c r="S2" s="66" t="n">
        <f aca="false">IF(ISNUMBER($A2),VLOOKUP($A2,Kompo!$A:$AS,MATCH(S$1,Kompo!$A$1:$AS$1,0),FALSE()),"")</f>
        <v>2.9754</v>
      </c>
      <c r="T2" s="66" t="n">
        <f aca="false">IF(ISNUMBER($A2),VLOOKUP($A2,Kompo!$A:$AS,MATCH(T$1,Kompo!$A$1:$AS$1,0),FALSE()),"")</f>
        <v>4.698</v>
      </c>
      <c r="U2" s="66" t="n">
        <f aca="false">IF(ISNUMBER($A2),VLOOKUP($A2,Kompo!$A:$AS,MATCH(U$1,Kompo!$A$1:$AS$1,0),FALSE()),"")</f>
        <v>4.8459</v>
      </c>
      <c r="V2" s="66" t="n">
        <f aca="false">IF(ISNUMBER($A2),VLOOKUP($A2,Kompo!$A:$AS,MATCH(V$1,Kompo!$A$1:$AS$1,0),FALSE()),"")</f>
        <v>2.1837</v>
      </c>
      <c r="W2" s="66" t="n">
        <f aca="false">IF(ISNUMBER($A2),VLOOKUP($A2,Kompo!$A:$AS,MATCH(W$1,Kompo!$A$1:$AS$1,0),FALSE()),"")</f>
        <v>4.0281</v>
      </c>
      <c r="X2" s="66" t="n">
        <f aca="false">IF(ISNUMBER($A2),VLOOKUP($A2,Kompo!$A:$AS,MATCH(X$1,Kompo!$A$1:$AS$1,0),FALSE()),"")</f>
        <v>7.9779</v>
      </c>
      <c r="Y2" s="66" t="n">
        <f aca="false">IF(ISNUMBER($A2),VLOOKUP($A2,Kompo!$A:$AS,MATCH(Y$1,Kompo!$A$1:$AS$1,0),FALSE()),"")</f>
        <v>3.1842</v>
      </c>
      <c r="Z2" s="66" t="n">
        <f aca="false">IF(ISNUMBER($A2),VLOOKUP($A2,Kompo!$A:$AS,MATCH(Z$1,Kompo!$A$1:$AS$1,0),FALSE()),"")</f>
        <v>13.8156</v>
      </c>
      <c r="AA2" s="66" t="n">
        <f aca="false">IF(ISNUMBER($A2),VLOOKUP($A2,Kompo!$A:$AS,MATCH(AA$1,Kompo!$A$1:$AS$1,0),FALSE()),"")</f>
        <v>17.9568</v>
      </c>
      <c r="AB2" s="66" t="n">
        <f aca="false">IF(ISNUMBER($A2),VLOOKUP($A2,Kompo!$A:$AS,MATCH(AB$1,Kompo!$A$1:$AS$1,0),FALSE()),"")</f>
        <v>0.4524</v>
      </c>
      <c r="AC2" s="66" t="n">
        <f aca="false">IF(ISNUMBER($A2),VLOOKUP($A2,Kompo!$A:$AS,MATCH(AC$1,Kompo!$A$1:$AS$1,0),FALSE()),"")</f>
        <v>3.5844</v>
      </c>
      <c r="AD2" s="66" t="n">
        <f aca="false">IF(ISNUMBER($A2),VLOOKUP($A2,Kompo!$A:$AS,MATCH(AD$1,Kompo!$A$1:$AS$1,0),FALSE()),"")</f>
        <v>1.07532</v>
      </c>
      <c r="AE2" s="66" t="n">
        <f aca="false">IF(ISNUMBER($A2),VLOOKUP($A2,Kompo!$A:$AS,MATCH(AE$1,Kompo!$A$1:$AS$1,0),FALSE()),"")</f>
        <v>0.0261</v>
      </c>
      <c r="AF2" s="66" t="n">
        <f aca="false">IF(ISNUMBER($A2),VLOOKUP($A2,Kompo!$A:$AS,MATCH(AF$1,Kompo!$A$1:$AS$1,0),FALSE()),"")</f>
        <v>2.4273</v>
      </c>
      <c r="AG2" s="66" t="n">
        <f aca="false">IF(ISNUMBER($A2),VLOOKUP($A2,Kompo!$A:$AS,MATCH(AG$1,Kompo!$A$1:$AS$1,0),FALSE()),"")</f>
        <v>1.2876</v>
      </c>
      <c r="AH2" s="66" t="n">
        <f aca="false">IF(ISNUMBER($A2),VLOOKUP($A2,Kompo!$A:$AS,MATCH(AH$1,Kompo!$A$1:$AS$1,0),FALSE()),"")</f>
        <v>1.7052</v>
      </c>
      <c r="AI2" s="66" t="n">
        <f aca="false">IF(ISNUMBER($A2),VLOOKUP($A2,Kompo!$A:$AS,MATCH(AI$1,Kompo!$A$1:$AS$1,0),FALSE()),"")</f>
        <v>2.1837</v>
      </c>
      <c r="AJ2" s="66" t="n">
        <f aca="false">IF(ISNUMBER($A2),VLOOKUP($A2,Kompo!$A:$AS,MATCH(AJ$1,Kompo!$A$1:$AS$1,0),FALSE()),"")</f>
        <v>0.8613</v>
      </c>
      <c r="AK2" s="66" t="n">
        <f aca="false">IF(ISNUMBER($A2),VLOOKUP($A2,Kompo!$A:$AS,MATCH(AK$1,Kompo!$A$1:$AS$1,0),FALSE()),"")</f>
        <v>2.3055</v>
      </c>
      <c r="AL2" s="66" t="n">
        <f aca="false">IF(ISNUMBER($A2),VLOOKUP($A2,Kompo!$A:$AS,MATCH(AL$1,Kompo!$A$1:$AS$1,0),FALSE()),"")</f>
        <v>5.1852</v>
      </c>
      <c r="AM2" s="66" t="n">
        <f aca="false">IF(ISNUMBER($A2),VLOOKUP($A2,Kompo!$A:$AS,MATCH(AM$1,Kompo!$A$1:$AS$1,0),FALSE()),"")</f>
        <v>3.9237</v>
      </c>
      <c r="AN2" s="66" t="n">
        <f aca="false">IF(ISNUMBER($A2),VLOOKUP($A2,Kompo!$A:$AS,MATCH(AN$1,Kompo!$A$1:$AS$1,0),FALSE()),"")</f>
        <v>2.2185</v>
      </c>
      <c r="AO2" s="66" t="n">
        <f aca="false">IF(ISNUMBER($A2),VLOOKUP($A2,Kompo!$A:$AS,MATCH(AO$1,Kompo!$A$1:$AS$1,0),FALSE()),"")</f>
        <v>3.3147</v>
      </c>
      <c r="AP2" s="66" t="n">
        <f aca="false">IF(ISNUMBER($A2),VLOOKUP($A2,Kompo!$A:$AS,MATCH(AP$1,Kompo!$A$1:$AS$1,0),FALSE()),"")</f>
        <v>3.8106</v>
      </c>
      <c r="AQ2" s="66" t="n">
        <f aca="false">IF(ISNUMBER($A2),VLOOKUP($A2,Kompo!$A:$AS,MATCH(AQ$1,Kompo!$A$1:$AS$1,0),FALSE()),"")</f>
        <v>1.566</v>
      </c>
      <c r="AR2" s="66" t="n">
        <f aca="false">IF(ISNUMBER($A2),VLOOKUP($A2,Kompo!$A:$AS,MATCH(AR$1,Kompo!$A$1:$AS$1,0),FALSE()),"")</f>
        <v>2.9928</v>
      </c>
      <c r="AS2" s="66" t="n">
        <f aca="false">IF(ISNUMBER($A2),VLOOKUP($A2,Kompo!$A:$AS,MATCH(AS$1,Kompo!$A$1:$AS$1,0),FALSE()),"")</f>
        <v>6.1422</v>
      </c>
      <c r="AT2" s="66" t="n">
        <f aca="false">IF(ISNUMBER($A2),VLOOKUP($A2,Rationen!$A$7:$H$45,MATCH(AT$1,Rationen!$A$5:$H$5,0),FALSE()),"")</f>
        <v>45</v>
      </c>
    </row>
    <row r="3" customFormat="false" ht="12.75" hidden="false" customHeight="false" outlineLevel="0" collapsed="false">
      <c r="A3" s="72" t="n">
        <f aca="false">IF(ISNUMBER(Rationen!A8),Rationen!A8,"")</f>
        <v>97</v>
      </c>
      <c r="B3" s="66" t="str">
        <f aca="false">IF(ISNUMBER($A3),VLOOKUP($A3,Kompo!$A:$AS,MATCH(B$1,Kompo!$A$1:$AS$1,0),FALSE()),"")</f>
        <v>Soja-Extraktionsschrot &lt; 1.3 % RL, nicht entschält</v>
      </c>
      <c r="C3" s="66" t="n">
        <f aca="false">IF(ISNUMBER($A3),VLOOKUP($A3,Kompo!$A:$AS,MATCH(C$1,Kompo!$A$1:$AS$1,0),FALSE()),"")</f>
        <v>880</v>
      </c>
      <c r="D3" s="66" t="n">
        <f aca="false">IF(ISNUMBER($A3),VLOOKUP($A3,Kompo!$A:$AS,MATCH(D$1,Kompo!$A$1:$AS$1,0),FALSE()),"")</f>
        <v>63.888</v>
      </c>
      <c r="E3" s="66" t="n">
        <f aca="false">IF(ISNUMBER($A3),VLOOKUP($A3,Kompo!$A:$AS,MATCH(E$1,Kompo!$A$1:$AS$1,0),FALSE()),"")</f>
        <v>445.984</v>
      </c>
      <c r="F3" s="66" t="n">
        <f aca="false">IF(ISNUMBER($A3),VLOOKUP($A3,Kompo!$A:$AS,MATCH(F$1,Kompo!$A$1:$AS$1,0),FALSE()),"")</f>
        <v>10.824</v>
      </c>
      <c r="G3" s="66" t="n">
        <f aca="false">IF(ISNUMBER($A3),VLOOKUP($A3,Kompo!$A:$AS,MATCH(G$1,Kompo!$A$1:$AS$1,0),FALSE()),"")</f>
        <v>58.608</v>
      </c>
      <c r="H3" s="66" t="n">
        <f aca="false">IF(ISNUMBER($A3),VLOOKUP($A3,Kompo!$A:$AS,MATCH(H$1,Kompo!$A$1:$AS$1,0),FALSE()),"")</f>
        <v>300.696</v>
      </c>
      <c r="I3" s="66" t="n">
        <f aca="false">IF(ISNUMBER($A3),VLOOKUP($A3,Kompo!$A:$AS,MATCH(I$1,Kompo!$A$1:$AS$1,0),FALSE()),"")</f>
        <v>13.684</v>
      </c>
      <c r="J3" s="66" t="n">
        <f aca="false">IF(ISNUMBER($A3),VLOOKUP($A3,Kompo!$A:$AS,MATCH(J$1,Kompo!$A$1:$AS$1,0),FALSE()),"")</f>
        <v>379.0864</v>
      </c>
      <c r="K3" s="66" t="n">
        <f aca="false">IF(ISNUMBER($A3),VLOOKUP($A3,Kompo!$A:$AS,MATCH(K$1,Kompo!$A$1:$AS$1,0),FALSE()),"")</f>
        <v>27.5704</v>
      </c>
      <c r="L3" s="66" t="n">
        <f aca="false">IF(ISNUMBER($A3),VLOOKUP($A3,Kompo!$A:$AS,MATCH(L$1,Kompo!$A$1:$AS$1,0),FALSE()),"")</f>
        <v>6.3008</v>
      </c>
      <c r="M3" s="66" t="n">
        <f aca="false">IF(ISNUMBER($A3),VLOOKUP($A3,Kompo!$A:$AS,MATCH(M$1,Kompo!$A$1:$AS$1,0),FALSE()),"")</f>
        <v>6.9696</v>
      </c>
      <c r="N3" s="66" t="n">
        <f aca="false">IF(ISNUMBER($A3),VLOOKUP($A3,Kompo!$A:$AS,MATCH(N$1,Kompo!$A$1:$AS$1,0),FALSE()),"")</f>
        <v>17.3624</v>
      </c>
      <c r="O3" s="66" t="n">
        <f aca="false">IF(ISNUMBER($A3),VLOOKUP($A3,Kompo!$A:$AS,MATCH(O$1,Kompo!$A$1:$AS$1,0),FALSE()),"")</f>
        <v>5.8256</v>
      </c>
      <c r="P3" s="66" t="n">
        <f aca="false">IF(ISNUMBER($A3),VLOOKUP($A3,Kompo!$A:$AS,MATCH(P$1,Kompo!$A$1:$AS$1,0),FALSE()),"")</f>
        <v>19.7472</v>
      </c>
      <c r="Q3" s="66" t="n">
        <f aca="false">IF(ISNUMBER($A3),VLOOKUP($A3,Kompo!$A:$AS,MATCH(Q$1,Kompo!$A$1:$AS$1,0),FALSE()),"")</f>
        <v>34.6104</v>
      </c>
      <c r="R3" s="66" t="n">
        <f aca="false">IF(ISNUMBER($A3),VLOOKUP($A3,Kompo!$A:$AS,MATCH(R$1,Kompo!$A$1:$AS$1,0),FALSE()),"")</f>
        <v>22.484</v>
      </c>
      <c r="S3" s="66" t="n">
        <f aca="false">IF(ISNUMBER($A3),VLOOKUP($A3,Kompo!$A:$AS,MATCH(S$1,Kompo!$A$1:$AS$1,0),FALSE()),"")</f>
        <v>16.0864</v>
      </c>
      <c r="T3" s="66" t="n">
        <f aca="false">IF(ISNUMBER($A3),VLOOKUP($A3,Kompo!$A:$AS,MATCH(T$1,Kompo!$A$1:$AS$1,0),FALSE()),"")</f>
        <v>20.856</v>
      </c>
      <c r="U3" s="66" t="n">
        <f aca="false">IF(ISNUMBER($A3),VLOOKUP($A3,Kompo!$A:$AS,MATCH(U$1,Kompo!$A$1:$AS$1,0),FALSE()),"")</f>
        <v>32.6392</v>
      </c>
      <c r="V3" s="66" t="n">
        <f aca="false">IF(ISNUMBER($A3),VLOOKUP($A3,Kompo!$A:$AS,MATCH(V$1,Kompo!$A$1:$AS$1,0),FALSE()),"")</f>
        <v>11.4488</v>
      </c>
      <c r="W3" s="66" t="n">
        <f aca="false">IF(ISNUMBER($A3),VLOOKUP($A3,Kompo!$A:$AS,MATCH(W$1,Kompo!$A$1:$AS$1,0),FALSE()),"")</f>
        <v>13.2704</v>
      </c>
      <c r="X3" s="66" t="n">
        <f aca="false">IF(ISNUMBER($A3),VLOOKUP($A3,Kompo!$A:$AS,MATCH(X$1,Kompo!$A$1:$AS$1,0),FALSE()),"")</f>
        <v>38.5704</v>
      </c>
      <c r="Y3" s="66" t="n">
        <f aca="false">IF(ISNUMBER($A3),VLOOKUP($A3,Kompo!$A:$AS,MATCH(Y$1,Kompo!$A$1:$AS$1,0),FALSE()),"")</f>
        <v>2.068</v>
      </c>
      <c r="Z3" s="66" t="n">
        <f aca="false">IF(ISNUMBER($A3),VLOOKUP($A3,Kompo!$A:$AS,MATCH(Z$1,Kompo!$A$1:$AS$1,0),FALSE()),"")</f>
        <v>6.468</v>
      </c>
      <c r="AA3" s="66" t="n">
        <f aca="false">IF(ISNUMBER($A3),VLOOKUP($A3,Kompo!$A:$AS,MATCH(AA$1,Kompo!$A$1:$AS$1,0),FALSE()),"")</f>
        <v>9.152</v>
      </c>
      <c r="AB3" s="66" t="n">
        <f aca="false">IF(ISNUMBER($A3),VLOOKUP($A3,Kompo!$A:$AS,MATCH(AB$1,Kompo!$A$1:$AS$1,0),FALSE()),"")</f>
        <v>3.08</v>
      </c>
      <c r="AC3" s="66" t="n">
        <f aca="false">IF(ISNUMBER($A3),VLOOKUP($A3,Kompo!$A:$AS,MATCH(AC$1,Kompo!$A$1:$AS$1,0),FALSE()),"")</f>
        <v>6.512</v>
      </c>
      <c r="AD3" s="66" t="n">
        <f aca="false">IF(ISNUMBER($A3),VLOOKUP($A3,Kompo!$A:$AS,MATCH(AD$1,Kompo!$A$1:$AS$1,0),FALSE()),"")</f>
        <v>2.53968</v>
      </c>
      <c r="AE3" s="66" t="n">
        <f aca="false">IF(ISNUMBER($A3),VLOOKUP($A3,Kompo!$A:$AS,MATCH(AE$1,Kompo!$A$1:$AS$1,0),FALSE()),"")</f>
        <v>0.352</v>
      </c>
      <c r="AF3" s="66" t="n">
        <f aca="false">IF(ISNUMBER($A3),VLOOKUP($A3,Kompo!$A:$AS,MATCH(AF$1,Kompo!$A$1:$AS$1,0),FALSE()),"")</f>
        <v>23.848</v>
      </c>
      <c r="AG3" s="66" t="n">
        <f aca="false">IF(ISNUMBER($A3),VLOOKUP($A3,Kompo!$A:$AS,MATCH(AG$1,Kompo!$A$1:$AS$1,0),FALSE()),"")</f>
        <v>5.5088</v>
      </c>
      <c r="AH3" s="66" t="n">
        <f aca="false">IF(ISNUMBER($A3),VLOOKUP($A3,Kompo!$A:$AS,MATCH(AH$1,Kompo!$A$1:$AS$1,0),FALSE()),"")</f>
        <v>5.5616</v>
      </c>
      <c r="AI3" s="66" t="n">
        <f aca="false">IF(ISNUMBER($A3),VLOOKUP($A3,Kompo!$A:$AS,MATCH(AI$1,Kompo!$A$1:$AS$1,0),FALSE()),"")</f>
        <v>14.1328</v>
      </c>
      <c r="AJ3" s="66" t="n">
        <f aca="false">IF(ISNUMBER($A3),VLOOKUP($A3,Kompo!$A:$AS,MATCH(AJ$1,Kompo!$A$1:$AS$1,0),FALSE()),"")</f>
        <v>4.9104</v>
      </c>
      <c r="AK3" s="66" t="n">
        <f aca="false">IF(ISNUMBER($A3),VLOOKUP($A3,Kompo!$A:$AS,MATCH(AK$1,Kompo!$A$1:$AS$1,0),FALSE()),"")</f>
        <v>16.8256</v>
      </c>
      <c r="AL3" s="66" t="n">
        <f aca="false">IF(ISNUMBER($A3),VLOOKUP($A3,Kompo!$A:$AS,MATCH(AL$1,Kompo!$A$1:$AS$1,0),FALSE()),"")</f>
        <v>29.2248</v>
      </c>
      <c r="AM3" s="66" t="n">
        <f aca="false">IF(ISNUMBER($A3),VLOOKUP($A3,Kompo!$A:$AS,MATCH(AM$1,Kompo!$A$1:$AS$1,0),FALSE()),"")</f>
        <v>19.4216</v>
      </c>
      <c r="AN3" s="66" t="n">
        <f aca="false">IF(ISNUMBER($A3),VLOOKUP($A3,Kompo!$A:$AS,MATCH(AN$1,Kompo!$A$1:$AS$1,0),FALSE()),"")</f>
        <v>13.7896</v>
      </c>
      <c r="AO3" s="66" t="n">
        <f aca="false">IF(ISNUMBER($A3),VLOOKUP($A3,Kompo!$A:$AS,MATCH(AO$1,Kompo!$A$1:$AS$1,0),FALSE()),"")</f>
        <v>17.4416</v>
      </c>
      <c r="AP3" s="66" t="n">
        <f aca="false">IF(ISNUMBER($A3),VLOOKUP($A3,Kompo!$A:$AS,MATCH(AP$1,Kompo!$A$1:$AS$1,0),FALSE()),"")</f>
        <v>29.9112</v>
      </c>
      <c r="AQ3" s="66" t="n">
        <f aca="false">IF(ISNUMBER($A3),VLOOKUP($A3,Kompo!$A:$AS,MATCH(AQ$1,Kompo!$A$1:$AS$1,0),FALSE()),"")</f>
        <v>9.9264</v>
      </c>
      <c r="AR3" s="66" t="n">
        <f aca="false">IF(ISNUMBER($A3),VLOOKUP($A3,Kompo!$A:$AS,MATCH(AR$1,Kompo!$A$1:$AS$1,0),FALSE()),"")</f>
        <v>11.0704</v>
      </c>
      <c r="AS3" s="66" t="n">
        <f aca="false">IF(ISNUMBER($A3),VLOOKUP($A3,Kompo!$A:$AS,MATCH(AS$1,Kompo!$A$1:$AS$1,0),FALSE()),"")</f>
        <v>33.2112</v>
      </c>
      <c r="AT3" s="66" t="n">
        <f aca="false">IF(ISNUMBER($A3),VLOOKUP($A3,Rationen!$A$7:$H$45,MATCH(AT$1,Rationen!$A$5:$H$5,0),FALSE()),"")</f>
        <v>80</v>
      </c>
    </row>
    <row r="4" customFormat="false" ht="12.75" hidden="false" customHeight="false" outlineLevel="0" collapsed="false">
      <c r="A4" s="72" t="n">
        <f aca="false">IF(ISNUMBER(Rationen!A9),Rationen!A9,"")</f>
        <v>92</v>
      </c>
      <c r="B4" s="66" t="str">
        <f aca="false">IF(ISNUMBER($A4),VLOOKUP($A4,Kompo!$A:$AS,MATCH(B$1,Kompo!$A$1:$AS$1,0),FALSE()),"")</f>
        <v>Kartoffeleiweiss</v>
      </c>
      <c r="C4" s="66" t="n">
        <f aca="false">IF(ISNUMBER($A4),VLOOKUP($A4,Kompo!$A:$AS,MATCH(C$1,Kompo!$A$1:$AS$1,0),FALSE()),"")</f>
        <v>900</v>
      </c>
      <c r="D4" s="66" t="n">
        <f aca="false">IF(ISNUMBER($A4),VLOOKUP($A4,Kompo!$A:$AS,MATCH(D$1,Kompo!$A$1:$AS$1,0),FALSE()),"")</f>
        <v>33.03</v>
      </c>
      <c r="E4" s="66" t="n">
        <f aca="false">IF(ISNUMBER($A4),VLOOKUP($A4,Kompo!$A:$AS,MATCH(E$1,Kompo!$A$1:$AS$1,0),FALSE()),"")</f>
        <v>750.15</v>
      </c>
      <c r="F4" s="66" t="n">
        <f aca="false">IF(ISNUMBER($A4),VLOOKUP($A4,Kompo!$A:$AS,MATCH(F$1,Kompo!$A$1:$AS$1,0),FALSE()),"")</f>
        <v>22.23</v>
      </c>
      <c r="G4" s="66" t="n">
        <f aca="false">IF(ISNUMBER($A4),VLOOKUP($A4,Kompo!$A:$AS,MATCH(G$1,Kompo!$A$1:$AS$1,0),FALSE()),"")</f>
        <v>4.41</v>
      </c>
      <c r="H4" s="66" t="n">
        <f aca="false">IF(ISNUMBER($A4),VLOOKUP($A4,Kompo!$A:$AS,MATCH(H$1,Kompo!$A$1:$AS$1,0),FALSE()),"")</f>
        <v>90.18</v>
      </c>
      <c r="I4" s="66" t="n">
        <f aca="false">IF(ISNUMBER($A4),VLOOKUP($A4,Kompo!$A:$AS,MATCH(I$1,Kompo!$A$1:$AS$1,0),FALSE()),"")</f>
        <v>16.632</v>
      </c>
      <c r="J4" s="66" t="n">
        <f aca="false">IF(ISNUMBER($A4),VLOOKUP($A4,Kompo!$A:$AS,MATCH(J$1,Kompo!$A$1:$AS$1,0),FALSE()),"")</f>
        <v>660.132</v>
      </c>
      <c r="K4" s="66" t="n">
        <f aca="false">IF(ISNUMBER($A4),VLOOKUP($A4,Kompo!$A:$AS,MATCH(K$1,Kompo!$A$1:$AS$1,0),FALSE()),"")</f>
        <v>55.332</v>
      </c>
      <c r="L4" s="66" t="n">
        <f aca="false">IF(ISNUMBER($A4),VLOOKUP($A4,Kompo!$A:$AS,MATCH(L$1,Kompo!$A$1:$AS$1,0),FALSE()),"")</f>
        <v>16.812</v>
      </c>
      <c r="M4" s="66" t="n">
        <f aca="false">IF(ISNUMBER($A4),VLOOKUP($A4,Kompo!$A:$AS,MATCH(M$1,Kompo!$A$1:$AS$1,0),FALSE()),"")</f>
        <v>11.268</v>
      </c>
      <c r="N4" s="66" t="n">
        <f aca="false">IF(ISNUMBER($A4),VLOOKUP($A4,Kompo!$A:$AS,MATCH(N$1,Kompo!$A$1:$AS$1,0),FALSE()),"")</f>
        <v>40.68</v>
      </c>
      <c r="O4" s="66" t="n">
        <f aca="false">IF(ISNUMBER($A4),VLOOKUP($A4,Kompo!$A:$AS,MATCH(O$1,Kompo!$A$1:$AS$1,0),FALSE()),"")</f>
        <v>9.432</v>
      </c>
      <c r="P4" s="66" t="n">
        <f aca="false">IF(ISNUMBER($A4),VLOOKUP($A4,Kompo!$A:$AS,MATCH(P$1,Kompo!$A$1:$AS$1,0),FALSE()),"")</f>
        <v>41.067</v>
      </c>
      <c r="Q4" s="66" t="n">
        <f aca="false">IF(ISNUMBER($A4),VLOOKUP($A4,Kompo!$A:$AS,MATCH(Q$1,Kompo!$A$1:$AS$1,0),FALSE()),"")</f>
        <v>73.827</v>
      </c>
      <c r="R4" s="66" t="n">
        <f aca="false">IF(ISNUMBER($A4),VLOOKUP($A4,Kompo!$A:$AS,MATCH(R$1,Kompo!$A$1:$AS$1,0),FALSE()),"")</f>
        <v>48.222</v>
      </c>
      <c r="S4" s="66" t="n">
        <f aca="false">IF(ISNUMBER($A4),VLOOKUP($A4,Kompo!$A:$AS,MATCH(S$1,Kompo!$A$1:$AS$1,0),FALSE()),"")</f>
        <v>41.067</v>
      </c>
      <c r="T4" s="66" t="n">
        <f aca="false">IF(ISNUMBER($A4),VLOOKUP($A4,Kompo!$A:$AS,MATCH(T$1,Kompo!$A$1:$AS$1,0),FALSE()),"")</f>
        <v>48.744</v>
      </c>
      <c r="U4" s="66" t="n">
        <f aca="false">IF(ISNUMBER($A4),VLOOKUP($A4,Kompo!$A:$AS,MATCH(U$1,Kompo!$A$1:$AS$1,0),FALSE()),"")</f>
        <v>37.827</v>
      </c>
      <c r="V4" s="66" t="n">
        <f aca="false">IF(ISNUMBER($A4),VLOOKUP($A4,Kompo!$A:$AS,MATCH(V$1,Kompo!$A$1:$AS$1,0),FALSE()),"")</f>
        <v>15.705</v>
      </c>
      <c r="W4" s="66" t="n">
        <f aca="false">IF(ISNUMBER($A4),VLOOKUP($A4,Kompo!$A:$AS,MATCH(W$1,Kompo!$A$1:$AS$1,0),FALSE()),"")</f>
        <v>28.08</v>
      </c>
      <c r="X4" s="66" t="n">
        <f aca="false">IF(ISNUMBER($A4),VLOOKUP($A4,Kompo!$A:$AS,MATCH(X$1,Kompo!$A$1:$AS$1,0),FALSE()),"")</f>
        <v>89.289</v>
      </c>
      <c r="Y4" s="66" t="n">
        <f aca="false">IF(ISNUMBER($A4),VLOOKUP($A4,Kompo!$A:$AS,MATCH(Y$1,Kompo!$A$1:$AS$1,0),FALSE()),"")</f>
        <v>0</v>
      </c>
      <c r="Z4" s="66" t="n">
        <f aca="false">IF(ISNUMBER($A4),VLOOKUP($A4,Kompo!$A:$AS,MATCH(Z$1,Kompo!$A$1:$AS$1,0),FALSE()),"")</f>
        <v>0</v>
      </c>
      <c r="AA4" s="66" t="n">
        <f aca="false">IF(ISNUMBER($A4),VLOOKUP($A4,Kompo!$A:$AS,MATCH(AA$1,Kompo!$A$1:$AS$1,0),FALSE()),"")</f>
        <v>0</v>
      </c>
      <c r="AB4" s="66" t="n">
        <f aca="false">IF(ISNUMBER($A4),VLOOKUP($A4,Kompo!$A:$AS,MATCH(AB$1,Kompo!$A$1:$AS$1,0),FALSE()),"")</f>
        <v>1.08</v>
      </c>
      <c r="AC4" s="66" t="n">
        <f aca="false">IF(ISNUMBER($A4),VLOOKUP($A4,Kompo!$A:$AS,MATCH(AC$1,Kompo!$A$1:$AS$1,0),FALSE()),"")</f>
        <v>3.42</v>
      </c>
      <c r="AD4" s="66" t="n">
        <f aca="false">IF(ISNUMBER($A4),VLOOKUP($A4,Kompo!$A:$AS,MATCH(AD$1,Kompo!$A$1:$AS$1,0),FALSE()),"")</f>
        <v>2.565</v>
      </c>
      <c r="AE4" s="66" t="n">
        <f aca="false">IF(ISNUMBER($A4),VLOOKUP($A4,Kompo!$A:$AS,MATCH(AE$1,Kompo!$A$1:$AS$1,0),FALSE()),"")</f>
        <v>0.09</v>
      </c>
      <c r="AF4" s="66" t="n">
        <f aca="false">IF(ISNUMBER($A4),VLOOKUP($A4,Kompo!$A:$AS,MATCH(AF$1,Kompo!$A$1:$AS$1,0),FALSE()),"")</f>
        <v>49.158</v>
      </c>
      <c r="AG4" s="66" t="n">
        <f aca="false">IF(ISNUMBER($A4),VLOOKUP($A4,Kompo!$A:$AS,MATCH(AG$1,Kompo!$A$1:$AS$1,0),FALSE()),"")</f>
        <v>15.183</v>
      </c>
      <c r="AH4" s="66" t="n">
        <f aca="false">IF(ISNUMBER($A4),VLOOKUP($A4,Kompo!$A:$AS,MATCH(AH$1,Kompo!$A$1:$AS$1,0),FALSE()),"")</f>
        <v>8.379</v>
      </c>
      <c r="AI4" s="66" t="n">
        <f aca="false">IF(ISNUMBER($A4),VLOOKUP($A4,Kompo!$A:$AS,MATCH(AI$1,Kompo!$A$1:$AS$1,0),FALSE()),"")</f>
        <v>34.524</v>
      </c>
      <c r="AJ4" s="66" t="n">
        <f aca="false">IF(ISNUMBER($A4),VLOOKUP($A4,Kompo!$A:$AS,MATCH(AJ$1,Kompo!$A$1:$AS$1,0),FALSE()),"")</f>
        <v>7.443</v>
      </c>
      <c r="AK4" s="66" t="n">
        <f aca="false">IF(ISNUMBER($A4),VLOOKUP($A4,Kompo!$A:$AS,MATCH(AK$1,Kompo!$A$1:$AS$1,0),FALSE()),"")</f>
        <v>36.324</v>
      </c>
      <c r="AL4" s="66" t="n">
        <f aca="false">IF(ISNUMBER($A4),VLOOKUP($A4,Kompo!$A:$AS,MATCH(AL$1,Kompo!$A$1:$AS$1,0),FALSE()),"")</f>
        <v>66.96</v>
      </c>
      <c r="AM4" s="66" t="n">
        <f aca="false">IF(ISNUMBER($A4),VLOOKUP($A4,Kompo!$A:$AS,MATCH(AM$1,Kompo!$A$1:$AS$1,0),FALSE()),"")</f>
        <v>43.245</v>
      </c>
      <c r="AN4" s="66" t="n">
        <f aca="false">IF(ISNUMBER($A4),VLOOKUP($A4,Kompo!$A:$AS,MATCH(AN$1,Kompo!$A$1:$AS$1,0),FALSE()),"")</f>
        <v>37.098</v>
      </c>
      <c r="AO4" s="66" t="n">
        <f aca="false">IF(ISNUMBER($A4),VLOOKUP($A4,Kompo!$A:$AS,MATCH(AO$1,Kompo!$A$1:$AS$1,0),FALSE()),"")</f>
        <v>42.408</v>
      </c>
      <c r="AP4" s="66" t="n">
        <f aca="false">IF(ISNUMBER($A4),VLOOKUP($A4,Kompo!$A:$AS,MATCH(AP$1,Kompo!$A$1:$AS$1,0),FALSE()),"")</f>
        <v>34.731</v>
      </c>
      <c r="AQ4" s="66" t="n">
        <f aca="false">IF(ISNUMBER($A4),VLOOKUP($A4,Kompo!$A:$AS,MATCH(AQ$1,Kompo!$A$1:$AS$1,0),FALSE()),"")</f>
        <v>13.455</v>
      </c>
      <c r="AR4" s="66" t="n">
        <f aca="false">IF(ISNUMBER($A4),VLOOKUP($A4,Kompo!$A:$AS,MATCH(AR$1,Kompo!$A$1:$AS$1,0),FALSE()),"")</f>
        <v>23.562</v>
      </c>
      <c r="AS4" s="66" t="n">
        <f aca="false">IF(ISNUMBER($A4),VLOOKUP($A4,Kompo!$A:$AS,MATCH(AS$1,Kompo!$A$1:$AS$1,0),FALSE()),"")</f>
        <v>80.343</v>
      </c>
      <c r="AT4" s="66" t="n">
        <f aca="false">IF(ISNUMBER($A4),VLOOKUP($A4,Rationen!$A$7:$H$45,MATCH(AT$1,Rationen!$A$5:$H$5,0),FALSE()),"")</f>
        <v>150</v>
      </c>
    </row>
    <row r="5" customFormat="false" ht="12.75" hidden="false" customHeight="false" outlineLevel="0" collapsed="false">
      <c r="A5" s="72" t="n">
        <f aca="false">IF(ISNUMBER(Rationen!A10),Rationen!A10,"")</f>
        <v>163</v>
      </c>
      <c r="B5" s="66" t="str">
        <f aca="false">IF(ISNUMBER($A5),VLOOKUP($A5,Kompo!$A:$AS,MATCH(B$1,Kompo!$A$1:$AS$1,0),FALSE()),"")</f>
        <v>Dikalziumphosphat</v>
      </c>
      <c r="C5" s="66" t="n">
        <f aca="false">IF(ISNUMBER($A5),VLOOKUP($A5,Kompo!$A:$AS,MATCH(C$1,Kompo!$A$1:$AS$1,0),FALSE()),"")</f>
        <v>959</v>
      </c>
      <c r="D5" s="66" t="n">
        <f aca="false">IF(ISNUMBER($A5),VLOOKUP($A5,Kompo!$A:$AS,MATCH(D$1,Kompo!$A$1:$AS$1,0),FALSE()),"")</f>
        <v>818.6024</v>
      </c>
      <c r="E5" s="66" t="n">
        <f aca="false">IF(ISNUMBER($A5),VLOOKUP($A5,Kompo!$A:$AS,MATCH(E$1,Kompo!$A$1:$AS$1,0),FALSE()),"")</f>
        <v>0</v>
      </c>
      <c r="F5" s="66" t="n">
        <f aca="false">IF(ISNUMBER($A5),VLOOKUP($A5,Kompo!$A:$AS,MATCH(F$1,Kompo!$A$1:$AS$1,0),FALSE()),"")</f>
        <v>0</v>
      </c>
      <c r="G5" s="66" t="n">
        <f aca="false">IF(ISNUMBER($A5),VLOOKUP($A5,Kompo!$A:$AS,MATCH(G$1,Kompo!$A$1:$AS$1,0),FALSE()),"")</f>
        <v>0</v>
      </c>
      <c r="H5" s="66" t="n">
        <f aca="false">IF(ISNUMBER($A5),VLOOKUP($A5,Kompo!$A:$AS,MATCH(H$1,Kompo!$A$1:$AS$1,0),FALSE()),"")</f>
        <v>140.3976</v>
      </c>
      <c r="I5" s="66" t="n">
        <f aca="false">IF(ISNUMBER($A5),VLOOKUP($A5,Kompo!$A:$AS,MATCH(I$1,Kompo!$A$1:$AS$1,0),FALSE()),"")</f>
        <v>0</v>
      </c>
      <c r="J5" s="66" t="n">
        <f aca="false">IF(ISNUMBER($A5),VLOOKUP($A5,Kompo!$A:$AS,MATCH(J$1,Kompo!$A$1:$AS$1,0),FALSE()),"")</f>
        <v>0</v>
      </c>
      <c r="K5" s="66" t="n">
        <f aca="false">IF(ISNUMBER($A5),VLOOKUP($A5,Kompo!$A:$AS,MATCH(K$1,Kompo!$A$1:$AS$1,0),FALSE()),"")</f>
        <v>0</v>
      </c>
      <c r="L5" s="66" t="n">
        <f aca="false">IF(ISNUMBER($A5),VLOOKUP($A5,Kompo!$A:$AS,MATCH(L$1,Kompo!$A$1:$AS$1,0),FALSE()),"")</f>
        <v>0</v>
      </c>
      <c r="M5" s="66" t="n">
        <f aca="false">IF(ISNUMBER($A5),VLOOKUP($A5,Kompo!$A:$AS,MATCH(M$1,Kompo!$A$1:$AS$1,0),FALSE()),"")</f>
        <v>0</v>
      </c>
      <c r="N5" s="66" t="n">
        <f aca="false">IF(ISNUMBER($A5),VLOOKUP($A5,Kompo!$A:$AS,MATCH(N$1,Kompo!$A$1:$AS$1,0),FALSE()),"")</f>
        <v>0</v>
      </c>
      <c r="O5" s="66" t="n">
        <f aca="false">IF(ISNUMBER($A5),VLOOKUP($A5,Kompo!$A:$AS,MATCH(O$1,Kompo!$A$1:$AS$1,0),FALSE()),"")</f>
        <v>0</v>
      </c>
      <c r="P5" s="66" t="n">
        <f aca="false">IF(ISNUMBER($A5),VLOOKUP($A5,Kompo!$A:$AS,MATCH(P$1,Kompo!$A$1:$AS$1,0),FALSE()),"")</f>
        <v>0</v>
      </c>
      <c r="Q5" s="66" t="n">
        <f aca="false">IF(ISNUMBER($A5),VLOOKUP($A5,Kompo!$A:$AS,MATCH(Q$1,Kompo!$A$1:$AS$1,0),FALSE()),"")</f>
        <v>0</v>
      </c>
      <c r="R5" s="66" t="n">
        <f aca="false">IF(ISNUMBER($A5),VLOOKUP($A5,Kompo!$A:$AS,MATCH(R$1,Kompo!$A$1:$AS$1,0),FALSE()),"")</f>
        <v>0</v>
      </c>
      <c r="S5" s="66" t="n">
        <f aca="false">IF(ISNUMBER($A5),VLOOKUP($A5,Kompo!$A:$AS,MATCH(S$1,Kompo!$A$1:$AS$1,0),FALSE()),"")</f>
        <v>0</v>
      </c>
      <c r="T5" s="66" t="n">
        <f aca="false">IF(ISNUMBER($A5),VLOOKUP($A5,Kompo!$A:$AS,MATCH(T$1,Kompo!$A$1:$AS$1,0),FALSE()),"")</f>
        <v>0</v>
      </c>
      <c r="U5" s="66" t="n">
        <f aca="false">IF(ISNUMBER($A5),VLOOKUP($A5,Kompo!$A:$AS,MATCH(U$1,Kompo!$A$1:$AS$1,0),FALSE()),"")</f>
        <v>0</v>
      </c>
      <c r="V5" s="66" t="n">
        <f aca="false">IF(ISNUMBER($A5),VLOOKUP($A5,Kompo!$A:$AS,MATCH(V$1,Kompo!$A$1:$AS$1,0),FALSE()),"")</f>
        <v>0</v>
      </c>
      <c r="W5" s="66" t="n">
        <f aca="false">IF(ISNUMBER($A5),VLOOKUP($A5,Kompo!$A:$AS,MATCH(W$1,Kompo!$A$1:$AS$1,0),FALSE()),"")</f>
        <v>0</v>
      </c>
      <c r="X5" s="66" t="n">
        <f aca="false">IF(ISNUMBER($A5),VLOOKUP($A5,Kompo!$A:$AS,MATCH(X$1,Kompo!$A$1:$AS$1,0),FALSE()),"")</f>
        <v>0</v>
      </c>
      <c r="Y5" s="66" t="n">
        <f aca="false">IF(ISNUMBER($A5),VLOOKUP($A5,Kompo!$A:$AS,MATCH(Y$1,Kompo!$A$1:$AS$1,0),FALSE()),"")</f>
        <v>0</v>
      </c>
      <c r="Z5" s="66" t="n">
        <f aca="false">IF(ISNUMBER($A5),VLOOKUP($A5,Kompo!$A:$AS,MATCH(Z$1,Kompo!$A$1:$AS$1,0),FALSE()),"")</f>
        <v>0</v>
      </c>
      <c r="AA5" s="66" t="n">
        <f aca="false">IF(ISNUMBER($A5),VLOOKUP($A5,Kompo!$A:$AS,MATCH(AA$1,Kompo!$A$1:$AS$1,0),FALSE()),"")</f>
        <v>0</v>
      </c>
      <c r="AB5" s="66" t="n">
        <f aca="false">IF(ISNUMBER($A5),VLOOKUP($A5,Kompo!$A:$AS,MATCH(AB$1,Kompo!$A$1:$AS$1,0),FALSE()),"")</f>
        <v>249.6277</v>
      </c>
      <c r="AC5" s="66" t="n">
        <f aca="false">IF(ISNUMBER($A5),VLOOKUP($A5,Kompo!$A:$AS,MATCH(AC$1,Kompo!$A$1:$AS$1,0),FALSE()),"")</f>
        <v>185.5665</v>
      </c>
      <c r="AD5" s="66" t="n">
        <f aca="false">IF(ISNUMBER($A5),VLOOKUP($A5,Kompo!$A:$AS,MATCH(AD$1,Kompo!$A$1:$AS$1,0),FALSE()),"")</f>
        <v>118.76256</v>
      </c>
      <c r="AE5" s="66" t="n">
        <f aca="false">IF(ISNUMBER($A5),VLOOKUP($A5,Kompo!$A:$AS,MATCH(AE$1,Kompo!$A$1:$AS$1,0),FALSE()),"")</f>
        <v>0.68089</v>
      </c>
      <c r="AF5" s="66" t="n">
        <f aca="false">IF(ISNUMBER($A5),VLOOKUP($A5,Kompo!$A:$AS,MATCH(AF$1,Kompo!$A$1:$AS$1,0),FALSE()),"")</f>
        <v>0</v>
      </c>
      <c r="AG5" s="66" t="n">
        <f aca="false">IF(ISNUMBER($A5),VLOOKUP($A5,Kompo!$A:$AS,MATCH(AG$1,Kompo!$A$1:$AS$1,0),FALSE()),"")</f>
        <v>0</v>
      </c>
      <c r="AH5" s="66" t="n">
        <f aca="false">IF(ISNUMBER($A5),VLOOKUP($A5,Kompo!$A:$AS,MATCH(AH$1,Kompo!$A$1:$AS$1,0),FALSE()),"")</f>
        <v>0</v>
      </c>
      <c r="AI5" s="66" t="n">
        <f aca="false">IF(ISNUMBER($A5),VLOOKUP($A5,Kompo!$A:$AS,MATCH(AI$1,Kompo!$A$1:$AS$1,0),FALSE()),"")</f>
        <v>0</v>
      </c>
      <c r="AJ5" s="66" t="n">
        <f aca="false">IF(ISNUMBER($A5),VLOOKUP($A5,Kompo!$A:$AS,MATCH(AJ$1,Kompo!$A$1:$AS$1,0),FALSE()),"")</f>
        <v>0</v>
      </c>
      <c r="AK5" s="66" t="n">
        <f aca="false">IF(ISNUMBER($A5),VLOOKUP($A5,Kompo!$A:$AS,MATCH(AK$1,Kompo!$A$1:$AS$1,0),FALSE()),"")</f>
        <v>0</v>
      </c>
      <c r="AL5" s="66" t="n">
        <f aca="false">IF(ISNUMBER($A5),VLOOKUP($A5,Kompo!$A:$AS,MATCH(AL$1,Kompo!$A$1:$AS$1,0),FALSE()),"")</f>
        <v>0</v>
      </c>
      <c r="AM5" s="66" t="n">
        <f aca="false">IF(ISNUMBER($A5),VLOOKUP($A5,Kompo!$A:$AS,MATCH(AM$1,Kompo!$A$1:$AS$1,0),FALSE()),"")</f>
        <v>0</v>
      </c>
      <c r="AN5" s="66" t="n">
        <f aca="false">IF(ISNUMBER($A5),VLOOKUP($A5,Kompo!$A:$AS,MATCH(AN$1,Kompo!$A$1:$AS$1,0),FALSE()),"")</f>
        <v>0</v>
      </c>
      <c r="AO5" s="66" t="n">
        <f aca="false">IF(ISNUMBER($A5),VLOOKUP($A5,Kompo!$A:$AS,MATCH(AO$1,Kompo!$A$1:$AS$1,0),FALSE()),"")</f>
        <v>0</v>
      </c>
      <c r="AP5" s="66" t="n">
        <f aca="false">IF(ISNUMBER($A5),VLOOKUP($A5,Kompo!$A:$AS,MATCH(AP$1,Kompo!$A$1:$AS$1,0),FALSE()),"")</f>
        <v>0</v>
      </c>
      <c r="AQ5" s="66" t="n">
        <f aca="false">IF(ISNUMBER($A5),VLOOKUP($A5,Kompo!$A:$AS,MATCH(AQ$1,Kompo!$A$1:$AS$1,0),FALSE()),"")</f>
        <v>0</v>
      </c>
      <c r="AR5" s="66" t="n">
        <f aca="false">IF(ISNUMBER($A5),VLOOKUP($A5,Kompo!$A:$AS,MATCH(AR$1,Kompo!$A$1:$AS$1,0),FALSE()),"")</f>
        <v>0</v>
      </c>
      <c r="AS5" s="66" t="n">
        <f aca="false">IF(ISNUMBER($A5),VLOOKUP($A5,Kompo!$A:$AS,MATCH(AS$1,Kompo!$A$1:$AS$1,0),FALSE()),"")</f>
        <v>0</v>
      </c>
      <c r="AT5" s="66" t="n">
        <f aca="false">IF(ISNUMBER($A5),VLOOKUP($A5,Rationen!$A$7:$H$45,MATCH(AT$1,Rationen!$A$5:$H$5,0),FALSE()),"")</f>
        <v>30</v>
      </c>
    </row>
    <row r="6" customFormat="false" ht="12.75" hidden="false" customHeight="false" outlineLevel="0" collapsed="false">
      <c r="A6" s="72" t="n">
        <f aca="false">IF(ISNUMBER(Rationen!A11),Rationen!A11,"")</f>
        <v>167</v>
      </c>
      <c r="B6" s="66" t="str">
        <f aca="false">IF(ISNUMBER($A6),VLOOKUP($A6,Kompo!$A:$AS,MATCH(B$1,Kompo!$A$1:$AS$1,0),FALSE()),"")</f>
        <v>Kohlensaurer Kalk</v>
      </c>
      <c r="C6" s="66" t="n">
        <f aca="false">IF(ISNUMBER($A6),VLOOKUP($A6,Kompo!$A:$AS,MATCH(C$1,Kompo!$A$1:$AS$1,0),FALSE()),"")</f>
        <v>1000</v>
      </c>
      <c r="D6" s="66" t="n">
        <f aca="false">IF(ISNUMBER($A6),VLOOKUP($A6,Kompo!$A:$AS,MATCH(D$1,Kompo!$A$1:$AS$1,0),FALSE()),"")</f>
        <v>994.7</v>
      </c>
      <c r="E6" s="66" t="n">
        <f aca="false">IF(ISNUMBER($A6),VLOOKUP($A6,Kompo!$A:$AS,MATCH(E$1,Kompo!$A$1:$AS$1,0),FALSE()),"")</f>
        <v>0</v>
      </c>
      <c r="F6" s="66" t="n">
        <f aca="false">IF(ISNUMBER($A6),VLOOKUP($A6,Kompo!$A:$AS,MATCH(F$1,Kompo!$A$1:$AS$1,0),FALSE()),"")</f>
        <v>0</v>
      </c>
      <c r="G6" s="66" t="n">
        <f aca="false">IF(ISNUMBER($A6),VLOOKUP($A6,Kompo!$A:$AS,MATCH(G$1,Kompo!$A$1:$AS$1,0),FALSE()),"")</f>
        <v>0</v>
      </c>
      <c r="H6" s="66" t="n">
        <f aca="false">IF(ISNUMBER($A6),VLOOKUP($A6,Kompo!$A:$AS,MATCH(H$1,Kompo!$A$1:$AS$1,0),FALSE()),"")</f>
        <v>5.3</v>
      </c>
      <c r="I6" s="66" t="n">
        <f aca="false">IF(ISNUMBER($A6),VLOOKUP($A6,Kompo!$A:$AS,MATCH(I$1,Kompo!$A$1:$AS$1,0),FALSE()),"")</f>
        <v>0</v>
      </c>
      <c r="J6" s="66" t="n">
        <f aca="false">IF(ISNUMBER($A6),VLOOKUP($A6,Kompo!$A:$AS,MATCH(J$1,Kompo!$A$1:$AS$1,0),FALSE()),"")</f>
        <v>0</v>
      </c>
      <c r="K6" s="66" t="n">
        <f aca="false">IF(ISNUMBER($A6),VLOOKUP($A6,Kompo!$A:$AS,MATCH(K$1,Kompo!$A$1:$AS$1,0),FALSE()),"")</f>
        <v>0</v>
      </c>
      <c r="L6" s="66" t="n">
        <f aca="false">IF(ISNUMBER($A6),VLOOKUP($A6,Kompo!$A:$AS,MATCH(L$1,Kompo!$A$1:$AS$1,0),FALSE()),"")</f>
        <v>0</v>
      </c>
      <c r="M6" s="66" t="n">
        <f aca="false">IF(ISNUMBER($A6),VLOOKUP($A6,Kompo!$A:$AS,MATCH(M$1,Kompo!$A$1:$AS$1,0),FALSE()),"")</f>
        <v>0</v>
      </c>
      <c r="N6" s="66" t="n">
        <f aca="false">IF(ISNUMBER($A6),VLOOKUP($A6,Kompo!$A:$AS,MATCH(N$1,Kompo!$A$1:$AS$1,0),FALSE()),"")</f>
        <v>0</v>
      </c>
      <c r="O6" s="66" t="n">
        <f aca="false">IF(ISNUMBER($A6),VLOOKUP($A6,Kompo!$A:$AS,MATCH(O$1,Kompo!$A$1:$AS$1,0),FALSE()),"")</f>
        <v>0</v>
      </c>
      <c r="P6" s="66" t="n">
        <f aca="false">IF(ISNUMBER($A6),VLOOKUP($A6,Kompo!$A:$AS,MATCH(P$1,Kompo!$A$1:$AS$1,0),FALSE()),"")</f>
        <v>0</v>
      </c>
      <c r="Q6" s="66" t="n">
        <f aca="false">IF(ISNUMBER($A6),VLOOKUP($A6,Kompo!$A:$AS,MATCH(Q$1,Kompo!$A$1:$AS$1,0),FALSE()),"")</f>
        <v>0</v>
      </c>
      <c r="R6" s="66" t="n">
        <f aca="false">IF(ISNUMBER($A6),VLOOKUP($A6,Kompo!$A:$AS,MATCH(R$1,Kompo!$A$1:$AS$1,0),FALSE()),"")</f>
        <v>0</v>
      </c>
      <c r="S6" s="66" t="n">
        <f aca="false">IF(ISNUMBER($A6),VLOOKUP($A6,Kompo!$A:$AS,MATCH(S$1,Kompo!$A$1:$AS$1,0),FALSE()),"")</f>
        <v>0</v>
      </c>
      <c r="T6" s="66" t="n">
        <f aca="false">IF(ISNUMBER($A6),VLOOKUP($A6,Kompo!$A:$AS,MATCH(T$1,Kompo!$A$1:$AS$1,0),FALSE()),"")</f>
        <v>0</v>
      </c>
      <c r="U6" s="66" t="n">
        <f aca="false">IF(ISNUMBER($A6),VLOOKUP($A6,Kompo!$A:$AS,MATCH(U$1,Kompo!$A$1:$AS$1,0),FALSE()),"")</f>
        <v>0</v>
      </c>
      <c r="V6" s="66" t="n">
        <f aca="false">IF(ISNUMBER($A6),VLOOKUP($A6,Kompo!$A:$AS,MATCH(V$1,Kompo!$A$1:$AS$1,0),FALSE()),"")</f>
        <v>0</v>
      </c>
      <c r="W6" s="66" t="n">
        <f aca="false">IF(ISNUMBER($A6),VLOOKUP($A6,Kompo!$A:$AS,MATCH(W$1,Kompo!$A$1:$AS$1,0),FALSE()),"")</f>
        <v>0</v>
      </c>
      <c r="X6" s="66" t="n">
        <f aca="false">IF(ISNUMBER($A6),VLOOKUP($A6,Kompo!$A:$AS,MATCH(X$1,Kompo!$A$1:$AS$1,0),FALSE()),"")</f>
        <v>0</v>
      </c>
      <c r="Y6" s="66" t="n">
        <f aca="false">IF(ISNUMBER($A6),VLOOKUP($A6,Kompo!$A:$AS,MATCH(Y$1,Kompo!$A$1:$AS$1,0),FALSE()),"")</f>
        <v>0</v>
      </c>
      <c r="Z6" s="66" t="n">
        <f aca="false">IF(ISNUMBER($A6),VLOOKUP($A6,Kompo!$A:$AS,MATCH(Z$1,Kompo!$A$1:$AS$1,0),FALSE()),"")</f>
        <v>0</v>
      </c>
      <c r="AA6" s="66" t="n">
        <f aca="false">IF(ISNUMBER($A6),VLOOKUP($A6,Kompo!$A:$AS,MATCH(AA$1,Kompo!$A$1:$AS$1,0),FALSE()),"")</f>
        <v>0</v>
      </c>
      <c r="AB6" s="66" t="n">
        <f aca="false">IF(ISNUMBER($A6),VLOOKUP($A6,Kompo!$A:$AS,MATCH(AB$1,Kompo!$A$1:$AS$1,0),FALSE()),"")</f>
        <v>385.3</v>
      </c>
      <c r="AC6" s="66" t="n">
        <f aca="false">IF(ISNUMBER($A6),VLOOKUP($A6,Kompo!$A:$AS,MATCH(AC$1,Kompo!$A$1:$AS$1,0),FALSE()),"")</f>
        <v>0</v>
      </c>
      <c r="AD6" s="66" t="n">
        <f aca="false">IF(ISNUMBER($A6),VLOOKUP($A6,Kompo!$A:$AS,MATCH(AD$1,Kompo!$A$1:$AS$1,0),FALSE()),"")</f>
        <v>0</v>
      </c>
      <c r="AE6" s="66" t="n">
        <f aca="false">IF(ISNUMBER($A6),VLOOKUP($A6,Kompo!$A:$AS,MATCH(AE$1,Kompo!$A$1:$AS$1,0),FALSE()),"")</f>
        <v>0.49</v>
      </c>
      <c r="AF6" s="66" t="n">
        <f aca="false">IF(ISNUMBER($A6),VLOOKUP($A6,Kompo!$A:$AS,MATCH(AF$1,Kompo!$A$1:$AS$1,0),FALSE()),"")</f>
        <v>0</v>
      </c>
      <c r="AG6" s="66" t="n">
        <f aca="false">IF(ISNUMBER($A6),VLOOKUP($A6,Kompo!$A:$AS,MATCH(AG$1,Kompo!$A$1:$AS$1,0),FALSE()),"")</f>
        <v>0</v>
      </c>
      <c r="AH6" s="66" t="n">
        <f aca="false">IF(ISNUMBER($A6),VLOOKUP($A6,Kompo!$A:$AS,MATCH(AH$1,Kompo!$A$1:$AS$1,0),FALSE()),"")</f>
        <v>0</v>
      </c>
      <c r="AI6" s="66" t="n">
        <f aca="false">IF(ISNUMBER($A6),VLOOKUP($A6,Kompo!$A:$AS,MATCH(AI$1,Kompo!$A$1:$AS$1,0),FALSE()),"")</f>
        <v>0</v>
      </c>
      <c r="AJ6" s="66" t="n">
        <f aca="false">IF(ISNUMBER($A6),VLOOKUP($A6,Kompo!$A:$AS,MATCH(AJ$1,Kompo!$A$1:$AS$1,0),FALSE()),"")</f>
        <v>0</v>
      </c>
      <c r="AK6" s="66" t="n">
        <f aca="false">IF(ISNUMBER($A6),VLOOKUP($A6,Kompo!$A:$AS,MATCH(AK$1,Kompo!$A$1:$AS$1,0),FALSE()),"")</f>
        <v>0</v>
      </c>
      <c r="AL6" s="66" t="n">
        <f aca="false">IF(ISNUMBER($A6),VLOOKUP($A6,Kompo!$A:$AS,MATCH(AL$1,Kompo!$A$1:$AS$1,0),FALSE()),"")</f>
        <v>0</v>
      </c>
      <c r="AM6" s="66" t="n">
        <f aca="false">IF(ISNUMBER($A6),VLOOKUP($A6,Kompo!$A:$AS,MATCH(AM$1,Kompo!$A$1:$AS$1,0),FALSE()),"")</f>
        <v>0</v>
      </c>
      <c r="AN6" s="66" t="n">
        <f aca="false">IF(ISNUMBER($A6),VLOOKUP($A6,Kompo!$A:$AS,MATCH(AN$1,Kompo!$A$1:$AS$1,0),FALSE()),"")</f>
        <v>0</v>
      </c>
      <c r="AO6" s="66" t="n">
        <f aca="false">IF(ISNUMBER($A6),VLOOKUP($A6,Kompo!$A:$AS,MATCH(AO$1,Kompo!$A$1:$AS$1,0),FALSE()),"")</f>
        <v>0</v>
      </c>
      <c r="AP6" s="66" t="n">
        <f aca="false">IF(ISNUMBER($A6),VLOOKUP($A6,Kompo!$A:$AS,MATCH(AP$1,Kompo!$A$1:$AS$1,0),FALSE()),"")</f>
        <v>0</v>
      </c>
      <c r="AQ6" s="66" t="n">
        <f aca="false">IF(ISNUMBER($A6),VLOOKUP($A6,Kompo!$A:$AS,MATCH(AQ$1,Kompo!$A$1:$AS$1,0),FALSE()),"")</f>
        <v>0</v>
      </c>
      <c r="AR6" s="66" t="n">
        <f aca="false">IF(ISNUMBER($A6),VLOOKUP($A6,Kompo!$A:$AS,MATCH(AR$1,Kompo!$A$1:$AS$1,0),FALSE()),"")</f>
        <v>0</v>
      </c>
      <c r="AS6" s="66" t="n">
        <f aca="false">IF(ISNUMBER($A6),VLOOKUP($A6,Kompo!$A:$AS,MATCH(AS$1,Kompo!$A$1:$AS$1,0),FALSE()),"")</f>
        <v>0</v>
      </c>
      <c r="AT6" s="66" t="n">
        <f aca="false">IF(ISNUMBER($A6),VLOOKUP($A6,Rationen!$A$7:$H$45,MATCH(AT$1,Rationen!$A$5:$H$5,0),FALSE()),"")</f>
        <v>20</v>
      </c>
    </row>
    <row r="7" customFormat="false" ht="12.75" hidden="false" customHeight="false" outlineLevel="0" collapsed="false">
      <c r="A7" s="72" t="n">
        <f aca="false">IF(ISNUMBER(Rationen!A12),Rationen!A12,"")</f>
        <v>168</v>
      </c>
      <c r="B7" s="66" t="str">
        <f aca="false">IF(ISNUMBER($A7),VLOOKUP($A7,Kompo!$A:$AS,MATCH(B$1,Kompo!$A$1:$AS$1,0),FALSE()),"")</f>
        <v>Natriumchlorid</v>
      </c>
      <c r="C7" s="66" t="n">
        <f aca="false">IF(ISNUMBER($A7),VLOOKUP($A7,Kompo!$A:$AS,MATCH(C$1,Kompo!$A$1:$AS$1,0),FALSE()),"")</f>
        <v>990</v>
      </c>
      <c r="D7" s="66" t="n">
        <f aca="false">IF(ISNUMBER($A7),VLOOKUP($A7,Kompo!$A:$AS,MATCH(D$1,Kompo!$A$1:$AS$1,0),FALSE()),"")</f>
        <v>990</v>
      </c>
      <c r="E7" s="66" t="n">
        <f aca="false">IF(ISNUMBER($A7),VLOOKUP($A7,Kompo!$A:$AS,MATCH(E$1,Kompo!$A$1:$AS$1,0),FALSE()),"")</f>
        <v>0</v>
      </c>
      <c r="F7" s="66" t="n">
        <f aca="false">IF(ISNUMBER($A7),VLOOKUP($A7,Kompo!$A:$AS,MATCH(F$1,Kompo!$A$1:$AS$1,0),FALSE()),"")</f>
        <v>0</v>
      </c>
      <c r="G7" s="66" t="n">
        <f aca="false">IF(ISNUMBER($A7),VLOOKUP($A7,Kompo!$A:$AS,MATCH(G$1,Kompo!$A$1:$AS$1,0),FALSE()),"")</f>
        <v>0</v>
      </c>
      <c r="H7" s="66" t="n">
        <f aca="false">IF(ISNUMBER($A7),VLOOKUP($A7,Kompo!$A:$AS,MATCH(H$1,Kompo!$A$1:$AS$1,0),FALSE()),"")</f>
        <v>0</v>
      </c>
      <c r="I7" s="66" t="n">
        <f aca="false">IF(ISNUMBER($A7),VLOOKUP($A7,Kompo!$A:$AS,MATCH(I$1,Kompo!$A$1:$AS$1,0),FALSE()),"")</f>
        <v>0</v>
      </c>
      <c r="J7" s="66" t="n">
        <f aca="false">IF(ISNUMBER($A7),VLOOKUP($A7,Kompo!$A:$AS,MATCH(J$1,Kompo!$A$1:$AS$1,0),FALSE()),"")</f>
        <v>0</v>
      </c>
      <c r="K7" s="66" t="n">
        <f aca="false">IF(ISNUMBER($A7),VLOOKUP($A7,Kompo!$A:$AS,MATCH(K$1,Kompo!$A$1:$AS$1,0),FALSE()),"")</f>
        <v>0</v>
      </c>
      <c r="L7" s="66" t="n">
        <f aca="false">IF(ISNUMBER($A7),VLOOKUP($A7,Kompo!$A:$AS,MATCH(L$1,Kompo!$A$1:$AS$1,0),FALSE()),"")</f>
        <v>0</v>
      </c>
      <c r="M7" s="66" t="n">
        <f aca="false">IF(ISNUMBER($A7),VLOOKUP($A7,Kompo!$A:$AS,MATCH(M$1,Kompo!$A$1:$AS$1,0),FALSE()),"")</f>
        <v>0</v>
      </c>
      <c r="N7" s="66" t="n">
        <f aca="false">IF(ISNUMBER($A7),VLOOKUP($A7,Kompo!$A:$AS,MATCH(N$1,Kompo!$A$1:$AS$1,0),FALSE()),"")</f>
        <v>0</v>
      </c>
      <c r="O7" s="66" t="n">
        <f aca="false">IF(ISNUMBER($A7),VLOOKUP($A7,Kompo!$A:$AS,MATCH(O$1,Kompo!$A$1:$AS$1,0),FALSE()),"")</f>
        <v>0</v>
      </c>
      <c r="P7" s="66" t="n">
        <f aca="false">IF(ISNUMBER($A7),VLOOKUP($A7,Kompo!$A:$AS,MATCH(P$1,Kompo!$A$1:$AS$1,0),FALSE()),"")</f>
        <v>0</v>
      </c>
      <c r="Q7" s="66" t="n">
        <f aca="false">IF(ISNUMBER($A7),VLOOKUP($A7,Kompo!$A:$AS,MATCH(Q$1,Kompo!$A$1:$AS$1,0),FALSE()),"")</f>
        <v>0</v>
      </c>
      <c r="R7" s="66" t="n">
        <f aca="false">IF(ISNUMBER($A7),VLOOKUP($A7,Kompo!$A:$AS,MATCH(R$1,Kompo!$A$1:$AS$1,0),FALSE()),"")</f>
        <v>0</v>
      </c>
      <c r="S7" s="66" t="n">
        <f aca="false">IF(ISNUMBER($A7),VLOOKUP($A7,Kompo!$A:$AS,MATCH(S$1,Kompo!$A$1:$AS$1,0),FALSE()),"")</f>
        <v>0</v>
      </c>
      <c r="T7" s="66" t="n">
        <f aca="false">IF(ISNUMBER($A7),VLOOKUP($A7,Kompo!$A:$AS,MATCH(T$1,Kompo!$A$1:$AS$1,0),FALSE()),"")</f>
        <v>0</v>
      </c>
      <c r="U7" s="66" t="n">
        <f aca="false">IF(ISNUMBER($A7),VLOOKUP($A7,Kompo!$A:$AS,MATCH(U$1,Kompo!$A$1:$AS$1,0),FALSE()),"")</f>
        <v>0</v>
      </c>
      <c r="V7" s="66" t="n">
        <f aca="false">IF(ISNUMBER($A7),VLOOKUP($A7,Kompo!$A:$AS,MATCH(V$1,Kompo!$A$1:$AS$1,0),FALSE()),"")</f>
        <v>0</v>
      </c>
      <c r="W7" s="66" t="n">
        <f aca="false">IF(ISNUMBER($A7),VLOOKUP($A7,Kompo!$A:$AS,MATCH(W$1,Kompo!$A$1:$AS$1,0),FALSE()),"")</f>
        <v>0</v>
      </c>
      <c r="X7" s="66" t="n">
        <f aca="false">IF(ISNUMBER($A7),VLOOKUP($A7,Kompo!$A:$AS,MATCH(X$1,Kompo!$A$1:$AS$1,0),FALSE()),"")</f>
        <v>0</v>
      </c>
      <c r="Y7" s="66" t="n">
        <f aca="false">IF(ISNUMBER($A7),VLOOKUP($A7,Kompo!$A:$AS,MATCH(Y$1,Kompo!$A$1:$AS$1,0),FALSE()),"")</f>
        <v>0</v>
      </c>
      <c r="Z7" s="66" t="n">
        <f aca="false">IF(ISNUMBER($A7),VLOOKUP($A7,Kompo!$A:$AS,MATCH(Z$1,Kompo!$A$1:$AS$1,0),FALSE()),"")</f>
        <v>0</v>
      </c>
      <c r="AA7" s="66" t="n">
        <f aca="false">IF(ISNUMBER($A7),VLOOKUP($A7,Kompo!$A:$AS,MATCH(AA$1,Kompo!$A$1:$AS$1,0),FALSE()),"")</f>
        <v>0</v>
      </c>
      <c r="AB7" s="66" t="n">
        <f aca="false">IF(ISNUMBER($A7),VLOOKUP($A7,Kompo!$A:$AS,MATCH(AB$1,Kompo!$A$1:$AS$1,0),FALSE()),"")</f>
        <v>0</v>
      </c>
      <c r="AC7" s="66" t="n">
        <f aca="false">IF(ISNUMBER($A7),VLOOKUP($A7,Kompo!$A:$AS,MATCH(AC$1,Kompo!$A$1:$AS$1,0),FALSE()),"")</f>
        <v>0</v>
      </c>
      <c r="AD7" s="66" t="n">
        <f aca="false">IF(ISNUMBER($A7),VLOOKUP($A7,Kompo!$A:$AS,MATCH(AD$1,Kompo!$A$1:$AS$1,0),FALSE()),"")</f>
        <v>0</v>
      </c>
      <c r="AE7" s="66" t="n">
        <f aca="false">IF(ISNUMBER($A7),VLOOKUP($A7,Kompo!$A:$AS,MATCH(AE$1,Kompo!$A$1:$AS$1,0),FALSE()),"")</f>
        <v>386.1</v>
      </c>
      <c r="AF7" s="66" t="n">
        <f aca="false">IF(ISNUMBER($A7),VLOOKUP($A7,Kompo!$A:$AS,MATCH(AF$1,Kompo!$A$1:$AS$1,0),FALSE()),"")</f>
        <v>0</v>
      </c>
      <c r="AG7" s="66" t="n">
        <f aca="false">IF(ISNUMBER($A7),VLOOKUP($A7,Kompo!$A:$AS,MATCH(AG$1,Kompo!$A$1:$AS$1,0),FALSE()),"")</f>
        <v>0</v>
      </c>
      <c r="AH7" s="66" t="n">
        <f aca="false">IF(ISNUMBER($A7),VLOOKUP($A7,Kompo!$A:$AS,MATCH(AH$1,Kompo!$A$1:$AS$1,0),FALSE()),"")</f>
        <v>0</v>
      </c>
      <c r="AI7" s="66" t="n">
        <f aca="false">IF(ISNUMBER($A7),VLOOKUP($A7,Kompo!$A:$AS,MATCH(AI$1,Kompo!$A$1:$AS$1,0),FALSE()),"")</f>
        <v>0</v>
      </c>
      <c r="AJ7" s="66" t="n">
        <f aca="false">IF(ISNUMBER($A7),VLOOKUP($A7,Kompo!$A:$AS,MATCH(AJ$1,Kompo!$A$1:$AS$1,0),FALSE()),"")</f>
        <v>0</v>
      </c>
      <c r="AK7" s="66" t="n">
        <f aca="false">IF(ISNUMBER($A7),VLOOKUP($A7,Kompo!$A:$AS,MATCH(AK$1,Kompo!$A$1:$AS$1,0),FALSE()),"")</f>
        <v>0</v>
      </c>
      <c r="AL7" s="66" t="n">
        <f aca="false">IF(ISNUMBER($A7),VLOOKUP($A7,Kompo!$A:$AS,MATCH(AL$1,Kompo!$A$1:$AS$1,0),FALSE()),"")</f>
        <v>0</v>
      </c>
      <c r="AM7" s="66" t="n">
        <f aca="false">IF(ISNUMBER($A7),VLOOKUP($A7,Kompo!$A:$AS,MATCH(AM$1,Kompo!$A$1:$AS$1,0),FALSE()),"")</f>
        <v>0</v>
      </c>
      <c r="AN7" s="66" t="n">
        <f aca="false">IF(ISNUMBER($A7),VLOOKUP($A7,Kompo!$A:$AS,MATCH(AN$1,Kompo!$A$1:$AS$1,0),FALSE()),"")</f>
        <v>0</v>
      </c>
      <c r="AO7" s="66" t="n">
        <f aca="false">IF(ISNUMBER($A7),VLOOKUP($A7,Kompo!$A:$AS,MATCH(AO$1,Kompo!$A$1:$AS$1,0),FALSE()),"")</f>
        <v>0</v>
      </c>
      <c r="AP7" s="66" t="n">
        <f aca="false">IF(ISNUMBER($A7),VLOOKUP($A7,Kompo!$A:$AS,MATCH(AP$1,Kompo!$A$1:$AS$1,0),FALSE()),"")</f>
        <v>0</v>
      </c>
      <c r="AQ7" s="66" t="n">
        <f aca="false">IF(ISNUMBER($A7),VLOOKUP($A7,Kompo!$A:$AS,MATCH(AQ$1,Kompo!$A$1:$AS$1,0),FALSE()),"")</f>
        <v>0</v>
      </c>
      <c r="AR7" s="66" t="n">
        <f aca="false">IF(ISNUMBER($A7),VLOOKUP($A7,Kompo!$A:$AS,MATCH(AR$1,Kompo!$A$1:$AS$1,0),FALSE()),"")</f>
        <v>0</v>
      </c>
      <c r="AS7" s="66" t="n">
        <f aca="false">IF(ISNUMBER($A7),VLOOKUP($A7,Kompo!$A:$AS,MATCH(AS$1,Kompo!$A$1:$AS$1,0),FALSE()),"")</f>
        <v>0</v>
      </c>
      <c r="AT7" s="66" t="n">
        <f aca="false">IF(ISNUMBER($A7),VLOOKUP($A7,Rationen!$A$7:$H$45,MATCH(AT$1,Rationen!$A$5:$H$5,0),FALSE()),"")</f>
        <v>15</v>
      </c>
    </row>
    <row r="8" customFormat="false" ht="12.75" hidden="false" customHeight="false" outlineLevel="0" collapsed="false">
      <c r="A8" s="72" t="n">
        <f aca="false">IF(ISNUMBER(Rationen!A13),Rationen!A13,"")</f>
        <v>200</v>
      </c>
      <c r="B8" s="66" t="str">
        <f aca="false">IF(ISNUMBER($A8),VLOOKUP($A8,Kompo!$A:$AS,MATCH(B$1,Kompo!$A$1:$AS$1,0),FALSE()),"")</f>
        <v>Prämix</v>
      </c>
      <c r="C8" s="66" t="n">
        <f aca="false">IF(ISNUMBER($A8),VLOOKUP($A8,Kompo!$A:$AS,MATCH(C$1,Kompo!$A$1:$AS$1,0),FALSE()),"")</f>
        <v>950</v>
      </c>
      <c r="D8" s="66" t="n">
        <f aca="false">IF(ISNUMBER($A8),VLOOKUP($A8,Kompo!$A:$AS,MATCH(D$1,Kompo!$A$1:$AS$1,0),FALSE()),"")</f>
        <v>950</v>
      </c>
      <c r="E8" s="66" t="n">
        <f aca="false">IF(ISNUMBER($A8),VLOOKUP($A8,Kompo!$A:$AS,MATCH(E$1,Kompo!$A$1:$AS$1,0),FALSE()),"")</f>
        <v>0</v>
      </c>
      <c r="F8" s="66" t="n">
        <f aca="false">IF(ISNUMBER($A8),VLOOKUP($A8,Kompo!$A:$AS,MATCH(F$1,Kompo!$A$1:$AS$1,0),FALSE()),"")</f>
        <v>0</v>
      </c>
      <c r="G8" s="66" t="n">
        <f aca="false">IF(ISNUMBER($A8),VLOOKUP($A8,Kompo!$A:$AS,MATCH(G$1,Kompo!$A$1:$AS$1,0),FALSE()),"")</f>
        <v>0</v>
      </c>
      <c r="H8" s="66" t="n">
        <f aca="false">IF(ISNUMBER($A8),VLOOKUP($A8,Kompo!$A:$AS,MATCH(H$1,Kompo!$A$1:$AS$1,0),FALSE()),"")</f>
        <v>0</v>
      </c>
      <c r="I8" s="66" t="n">
        <f aca="false">IF(ISNUMBER($A8),VLOOKUP($A8,Kompo!$A:$AS,MATCH(I$1,Kompo!$A$1:$AS$1,0),FALSE()),"")</f>
        <v>0</v>
      </c>
      <c r="J8" s="66" t="n">
        <f aca="false">IF(ISNUMBER($A8),VLOOKUP($A8,Kompo!$A:$AS,MATCH(J$1,Kompo!$A$1:$AS$1,0),FALSE()),"")</f>
        <v>0</v>
      </c>
      <c r="K8" s="66" t="n">
        <f aca="false">IF(ISNUMBER($A8),VLOOKUP($A8,Kompo!$A:$AS,MATCH(K$1,Kompo!$A$1:$AS$1,0),FALSE()),"")</f>
        <v>0</v>
      </c>
      <c r="L8" s="66" t="n">
        <f aca="false">IF(ISNUMBER($A8),VLOOKUP($A8,Kompo!$A:$AS,MATCH(L$1,Kompo!$A$1:$AS$1,0),FALSE()),"")</f>
        <v>0</v>
      </c>
      <c r="M8" s="66" t="n">
        <f aca="false">IF(ISNUMBER($A8),VLOOKUP($A8,Kompo!$A:$AS,MATCH(M$1,Kompo!$A$1:$AS$1,0),FALSE()),"")</f>
        <v>0</v>
      </c>
      <c r="N8" s="66" t="n">
        <f aca="false">IF(ISNUMBER($A8),VLOOKUP($A8,Kompo!$A:$AS,MATCH(N$1,Kompo!$A$1:$AS$1,0),FALSE()),"")</f>
        <v>0</v>
      </c>
      <c r="O8" s="66" t="n">
        <f aca="false">IF(ISNUMBER($A8),VLOOKUP($A8,Kompo!$A:$AS,MATCH(O$1,Kompo!$A$1:$AS$1,0),FALSE()),"")</f>
        <v>0</v>
      </c>
      <c r="P8" s="66" t="n">
        <f aca="false">IF(ISNUMBER($A8),VLOOKUP($A8,Kompo!$A:$AS,MATCH(P$1,Kompo!$A$1:$AS$1,0),FALSE()),"")</f>
        <v>0</v>
      </c>
      <c r="Q8" s="66" t="n">
        <f aca="false">IF(ISNUMBER($A8),VLOOKUP($A8,Kompo!$A:$AS,MATCH(Q$1,Kompo!$A$1:$AS$1,0),FALSE()),"")</f>
        <v>0</v>
      </c>
      <c r="R8" s="66" t="n">
        <f aca="false">IF(ISNUMBER($A8),VLOOKUP($A8,Kompo!$A:$AS,MATCH(R$1,Kompo!$A$1:$AS$1,0),FALSE()),"")</f>
        <v>0</v>
      </c>
      <c r="S8" s="66" t="n">
        <f aca="false">IF(ISNUMBER($A8),VLOOKUP($A8,Kompo!$A:$AS,MATCH(S$1,Kompo!$A$1:$AS$1,0),FALSE()),"")</f>
        <v>0</v>
      </c>
      <c r="T8" s="66" t="n">
        <f aca="false">IF(ISNUMBER($A8),VLOOKUP($A8,Kompo!$A:$AS,MATCH(T$1,Kompo!$A$1:$AS$1,0),FALSE()),"")</f>
        <v>0</v>
      </c>
      <c r="U8" s="66" t="n">
        <f aca="false">IF(ISNUMBER($A8),VLOOKUP($A8,Kompo!$A:$AS,MATCH(U$1,Kompo!$A$1:$AS$1,0),FALSE()),"")</f>
        <v>0</v>
      </c>
      <c r="V8" s="66" t="n">
        <f aca="false">IF(ISNUMBER($A8),VLOOKUP($A8,Kompo!$A:$AS,MATCH(V$1,Kompo!$A$1:$AS$1,0),FALSE()),"")</f>
        <v>0</v>
      </c>
      <c r="W8" s="66" t="n">
        <f aca="false">IF(ISNUMBER($A8),VLOOKUP($A8,Kompo!$A:$AS,MATCH(W$1,Kompo!$A$1:$AS$1,0),FALSE()),"")</f>
        <v>0</v>
      </c>
      <c r="X8" s="66" t="n">
        <f aca="false">IF(ISNUMBER($A8),VLOOKUP($A8,Kompo!$A:$AS,MATCH(X$1,Kompo!$A$1:$AS$1,0),FALSE()),"")</f>
        <v>0</v>
      </c>
      <c r="Y8" s="66" t="n">
        <f aca="false">IF(ISNUMBER($A8),VLOOKUP($A8,Kompo!$A:$AS,MATCH(Y$1,Kompo!$A$1:$AS$1,0),FALSE()),"")</f>
        <v>0</v>
      </c>
      <c r="Z8" s="66" t="n">
        <f aca="false">IF(ISNUMBER($A8),VLOOKUP($A8,Kompo!$A:$AS,MATCH(Z$1,Kompo!$A$1:$AS$1,0),FALSE()),"")</f>
        <v>0</v>
      </c>
      <c r="AA8" s="66" t="n">
        <f aca="false">IF(ISNUMBER($A8),VLOOKUP($A8,Kompo!$A:$AS,MATCH(AA$1,Kompo!$A$1:$AS$1,0),FALSE()),"")</f>
        <v>0</v>
      </c>
      <c r="AB8" s="66" t="n">
        <f aca="false">IF(ISNUMBER($A8),VLOOKUP($A8,Kompo!$A:$AS,MATCH(AB$1,Kompo!$A$1:$AS$1,0),FALSE()),"")</f>
        <v>0</v>
      </c>
      <c r="AC8" s="66" t="n">
        <f aca="false">IF(ISNUMBER($A8),VLOOKUP($A8,Kompo!$A:$AS,MATCH(AC$1,Kompo!$A$1:$AS$1,0),FALSE()),"")</f>
        <v>0</v>
      </c>
      <c r="AD8" s="66" t="n">
        <f aca="false">IF(ISNUMBER($A8),VLOOKUP($A8,Kompo!$A:$AS,MATCH(AD$1,Kompo!$A$1:$AS$1,0),FALSE()),"")</f>
        <v>0</v>
      </c>
      <c r="AE8" s="66" t="n">
        <f aca="false">IF(ISNUMBER($A8),VLOOKUP($A8,Kompo!$A:$AS,MATCH(AE$1,Kompo!$A$1:$AS$1,0),FALSE()),"")</f>
        <v>0</v>
      </c>
      <c r="AF8" s="66" t="n">
        <f aca="false">IF(ISNUMBER($A8),VLOOKUP($A8,Kompo!$A:$AS,MATCH(AF$1,Kompo!$A$1:$AS$1,0),FALSE()),"")</f>
        <v>0</v>
      </c>
      <c r="AG8" s="66" t="n">
        <f aca="false">IF(ISNUMBER($A8),VLOOKUP($A8,Kompo!$A:$AS,MATCH(AG$1,Kompo!$A$1:$AS$1,0),FALSE()),"")</f>
        <v>0</v>
      </c>
      <c r="AH8" s="66" t="n">
        <f aca="false">IF(ISNUMBER($A8),VLOOKUP($A8,Kompo!$A:$AS,MATCH(AH$1,Kompo!$A$1:$AS$1,0),FALSE()),"")</f>
        <v>0</v>
      </c>
      <c r="AI8" s="66" t="n">
        <f aca="false">IF(ISNUMBER($A8),VLOOKUP($A8,Kompo!$A:$AS,MATCH(AI$1,Kompo!$A$1:$AS$1,0),FALSE()),"")</f>
        <v>0</v>
      </c>
      <c r="AJ8" s="66" t="n">
        <f aca="false">IF(ISNUMBER($A8),VLOOKUP($A8,Kompo!$A:$AS,MATCH(AJ$1,Kompo!$A$1:$AS$1,0),FALSE()),"")</f>
        <v>0</v>
      </c>
      <c r="AK8" s="66" t="n">
        <f aca="false">IF(ISNUMBER($A8),VLOOKUP($A8,Kompo!$A:$AS,MATCH(AK$1,Kompo!$A$1:$AS$1,0),FALSE()),"")</f>
        <v>0</v>
      </c>
      <c r="AL8" s="66" t="n">
        <f aca="false">IF(ISNUMBER($A8),VLOOKUP($A8,Kompo!$A:$AS,MATCH(AL$1,Kompo!$A$1:$AS$1,0),FALSE()),"")</f>
        <v>0</v>
      </c>
      <c r="AM8" s="66" t="n">
        <f aca="false">IF(ISNUMBER($A8),VLOOKUP($A8,Kompo!$A:$AS,MATCH(AM$1,Kompo!$A$1:$AS$1,0),FALSE()),"")</f>
        <v>0</v>
      </c>
      <c r="AN8" s="66" t="n">
        <f aca="false">IF(ISNUMBER($A8),VLOOKUP($A8,Kompo!$A:$AS,MATCH(AN$1,Kompo!$A$1:$AS$1,0),FALSE()),"")</f>
        <v>0</v>
      </c>
      <c r="AO8" s="66" t="n">
        <f aca="false">IF(ISNUMBER($A8),VLOOKUP($A8,Kompo!$A:$AS,MATCH(AO$1,Kompo!$A$1:$AS$1,0),FALSE()),"")</f>
        <v>0</v>
      </c>
      <c r="AP8" s="66" t="n">
        <f aca="false">IF(ISNUMBER($A8),VLOOKUP($A8,Kompo!$A:$AS,MATCH(AP$1,Kompo!$A$1:$AS$1,0),FALSE()),"")</f>
        <v>0</v>
      </c>
      <c r="AQ8" s="66" t="n">
        <f aca="false">IF(ISNUMBER($A8),VLOOKUP($A8,Kompo!$A:$AS,MATCH(AQ$1,Kompo!$A$1:$AS$1,0),FALSE()),"")</f>
        <v>0</v>
      </c>
      <c r="AR8" s="66" t="n">
        <f aca="false">IF(ISNUMBER($A8),VLOOKUP($A8,Kompo!$A:$AS,MATCH(AR$1,Kompo!$A$1:$AS$1,0),FALSE()),"")</f>
        <v>0</v>
      </c>
      <c r="AS8" s="66" t="n">
        <f aca="false">IF(ISNUMBER($A8),VLOOKUP($A8,Kompo!$A:$AS,MATCH(AS$1,Kompo!$A$1:$AS$1,0),FALSE()),"")</f>
        <v>0</v>
      </c>
      <c r="AT8" s="66" t="n">
        <f aca="false">IF(ISNUMBER($A8),VLOOKUP($A8,Rationen!$A$7:$H$45,MATCH(AT$1,Rationen!$A$5:$H$5,0),FALSE()),"")</f>
        <v>50</v>
      </c>
    </row>
    <row r="9" customFormat="false" ht="12.75" hidden="false" customHeight="false" outlineLevel="0" collapsed="false">
      <c r="A9" s="72" t="n">
        <f aca="false">IF(ISNUMBER(Rationen!A14),Rationen!A14,"")</f>
        <v>1000</v>
      </c>
      <c r="B9" s="66" t="str">
        <f aca="false">IF(ISNUMBER($A9),VLOOKUP($A9,Kompo!$A:$AS,MATCH(B$1,Kompo!$A$1:$AS$1,0),FALSE()),"")</f>
        <v>Pellan</v>
      </c>
      <c r="C9" s="66" t="n">
        <f aca="false">IF(ISNUMBER($A9),VLOOKUP($A9,Kompo!$A:$AS,MATCH(C$1,Kompo!$A$1:$AS$1,0),FALSE()),"")</f>
        <v>917</v>
      </c>
      <c r="D9" s="66" t="n">
        <f aca="false">IF(ISNUMBER($A9),VLOOKUP($A9,Kompo!$A:$AS,MATCH(D$1,Kompo!$A$1:$AS$1,0),FALSE()),"")</f>
        <v>365</v>
      </c>
      <c r="E9" s="66" t="n">
        <f aca="false">IF(ISNUMBER($A9),VLOOKUP($A9,Kompo!$A:$AS,MATCH(E$1,Kompo!$A$1:$AS$1,0),FALSE()),"")</f>
        <v>0</v>
      </c>
      <c r="F9" s="66" t="n">
        <f aca="false">IF(ISNUMBER($A9),VLOOKUP($A9,Kompo!$A:$AS,MATCH(F$1,Kompo!$A$1:$AS$1,0),FALSE()),"")</f>
        <v>0</v>
      </c>
      <c r="G9" s="66" t="n">
        <f aca="false">IF(ISNUMBER($A9),VLOOKUP($A9,Kompo!$A:$AS,MATCH(G$1,Kompo!$A$1:$AS$1,0),FALSE()),"")</f>
        <v>110</v>
      </c>
      <c r="H9" s="66" t="n">
        <f aca="false">IF(ISNUMBER($A9),VLOOKUP($A9,Kompo!$A:$AS,MATCH(H$1,Kompo!$A$1:$AS$1,0),FALSE()),"")</f>
        <v>442</v>
      </c>
      <c r="I9" s="66" t="n">
        <f aca="false">IF(ISNUMBER($A9),VLOOKUP($A9,Kompo!$A:$AS,MATCH(I$1,Kompo!$A$1:$AS$1,0),FALSE()),"")</f>
        <v>0</v>
      </c>
      <c r="J9" s="66" t="n">
        <f aca="false">IF(ISNUMBER($A9),VLOOKUP($A9,Kompo!$A:$AS,MATCH(J$1,Kompo!$A$1:$AS$1,0),FALSE()),"")</f>
        <v>0</v>
      </c>
      <c r="K9" s="66" t="n">
        <f aca="false">IF(ISNUMBER($A9),VLOOKUP($A9,Kompo!$A:$AS,MATCH(K$1,Kompo!$A$1:$AS$1,0),FALSE()),"")</f>
        <v>0</v>
      </c>
      <c r="L9" s="66" t="n">
        <f aca="false">IF(ISNUMBER($A9),VLOOKUP($A9,Kompo!$A:$AS,MATCH(L$1,Kompo!$A$1:$AS$1,0),FALSE()),"")</f>
        <v>0</v>
      </c>
      <c r="M9" s="66" t="n">
        <f aca="false">IF(ISNUMBER($A9),VLOOKUP($A9,Kompo!$A:$AS,MATCH(M$1,Kompo!$A$1:$AS$1,0),FALSE()),"")</f>
        <v>0</v>
      </c>
      <c r="N9" s="66" t="n">
        <f aca="false">IF(ISNUMBER($A9),VLOOKUP($A9,Kompo!$A:$AS,MATCH(N$1,Kompo!$A$1:$AS$1,0),FALSE()),"")</f>
        <v>0</v>
      </c>
      <c r="O9" s="66" t="n">
        <f aca="false">IF(ISNUMBER($A9),VLOOKUP($A9,Kompo!$A:$AS,MATCH(O$1,Kompo!$A$1:$AS$1,0),FALSE()),"")</f>
        <v>0</v>
      </c>
      <c r="P9" s="66" t="n">
        <f aca="false">IF(ISNUMBER($A9),VLOOKUP($A9,Kompo!$A:$AS,MATCH(P$1,Kompo!$A$1:$AS$1,0),FALSE()),"")</f>
        <v>0</v>
      </c>
      <c r="Q9" s="66" t="n">
        <f aca="false">IF(ISNUMBER($A9),VLOOKUP($A9,Kompo!$A:$AS,MATCH(Q$1,Kompo!$A$1:$AS$1,0),FALSE()),"")</f>
        <v>0</v>
      </c>
      <c r="R9" s="66" t="n">
        <f aca="false">IF(ISNUMBER($A9),VLOOKUP($A9,Kompo!$A:$AS,MATCH(R$1,Kompo!$A$1:$AS$1,0),FALSE()),"")</f>
        <v>0</v>
      </c>
      <c r="S9" s="66" t="n">
        <f aca="false">IF(ISNUMBER($A9),VLOOKUP($A9,Kompo!$A:$AS,MATCH(S$1,Kompo!$A$1:$AS$1,0),FALSE()),"")</f>
        <v>0</v>
      </c>
      <c r="T9" s="66" t="n">
        <f aca="false">IF(ISNUMBER($A9),VLOOKUP($A9,Kompo!$A:$AS,MATCH(T$1,Kompo!$A$1:$AS$1,0),FALSE()),"")</f>
        <v>0</v>
      </c>
      <c r="U9" s="66" t="n">
        <f aca="false">IF(ISNUMBER($A9),VLOOKUP($A9,Kompo!$A:$AS,MATCH(U$1,Kompo!$A$1:$AS$1,0),FALSE()),"")</f>
        <v>0</v>
      </c>
      <c r="V9" s="66" t="n">
        <f aca="false">IF(ISNUMBER($A9),VLOOKUP($A9,Kompo!$A:$AS,MATCH(V$1,Kompo!$A$1:$AS$1,0),FALSE()),"")</f>
        <v>0</v>
      </c>
      <c r="W9" s="66" t="n">
        <f aca="false">IF(ISNUMBER($A9),VLOOKUP($A9,Kompo!$A:$AS,MATCH(W$1,Kompo!$A$1:$AS$1,0),FALSE()),"")</f>
        <v>0</v>
      </c>
      <c r="X9" s="66" t="n">
        <f aca="false">IF(ISNUMBER($A9),VLOOKUP($A9,Kompo!$A:$AS,MATCH(X$1,Kompo!$A$1:$AS$1,0),FALSE()),"")</f>
        <v>0</v>
      </c>
      <c r="Y9" s="66" t="n">
        <f aca="false">IF(ISNUMBER($A9),VLOOKUP($A9,Kompo!$A:$AS,MATCH(Y$1,Kompo!$A$1:$AS$1,0),FALSE()),"")</f>
        <v>0</v>
      </c>
      <c r="Z9" s="66" t="n">
        <f aca="false">IF(ISNUMBER($A9),VLOOKUP($A9,Kompo!$A:$AS,MATCH(Z$1,Kompo!$A$1:$AS$1,0),FALSE()),"")</f>
        <v>0</v>
      </c>
      <c r="AA9" s="66" t="n">
        <f aca="false">IF(ISNUMBER($A9),VLOOKUP($A9,Kompo!$A:$AS,MATCH(AA$1,Kompo!$A$1:$AS$1,0),FALSE()),"")</f>
        <v>0</v>
      </c>
      <c r="AB9" s="66" t="n">
        <f aca="false">IF(ISNUMBER($A9),VLOOKUP($A9,Kompo!$A:$AS,MATCH(AB$1,Kompo!$A$1:$AS$1,0),FALSE()),"")</f>
        <v>0</v>
      </c>
      <c r="AC9" s="66" t="n">
        <f aca="false">IF(ISNUMBER($A9),VLOOKUP($A9,Kompo!$A:$AS,MATCH(AC$1,Kompo!$A$1:$AS$1,0),FALSE()),"")</f>
        <v>0</v>
      </c>
      <c r="AD9" s="66" t="n">
        <f aca="false">IF(ISNUMBER($A9),VLOOKUP($A9,Kompo!$A:$AS,MATCH(AD$1,Kompo!$A$1:$AS$1,0),FALSE()),"")</f>
        <v>0</v>
      </c>
      <c r="AE9" s="66" t="n">
        <f aca="false">IF(ISNUMBER($A9),VLOOKUP($A9,Kompo!$A:$AS,MATCH(AE$1,Kompo!$A$1:$AS$1,0),FALSE()),"")</f>
        <v>0</v>
      </c>
      <c r="AF9" s="66" t="n">
        <f aca="false">IF(ISNUMBER($A9),VLOOKUP($A9,Kompo!$A:$AS,MATCH(AF$1,Kompo!$A$1:$AS$1,0),FALSE()),"")</f>
        <v>0</v>
      </c>
      <c r="AG9" s="66" t="n">
        <f aca="false">IF(ISNUMBER($A9),VLOOKUP($A9,Kompo!$A:$AS,MATCH(AG$1,Kompo!$A$1:$AS$1,0),FALSE()),"")</f>
        <v>0</v>
      </c>
      <c r="AH9" s="66" t="n">
        <f aca="false">IF(ISNUMBER($A9),VLOOKUP($A9,Kompo!$A:$AS,MATCH(AH$1,Kompo!$A$1:$AS$1,0),FALSE()),"")</f>
        <v>0</v>
      </c>
      <c r="AI9" s="66" t="n">
        <f aca="false">IF(ISNUMBER($A9),VLOOKUP($A9,Kompo!$A:$AS,MATCH(AI$1,Kompo!$A$1:$AS$1,0),FALSE()),"")</f>
        <v>0</v>
      </c>
      <c r="AJ9" s="66" t="n">
        <f aca="false">IF(ISNUMBER($A9),VLOOKUP($A9,Kompo!$A:$AS,MATCH(AJ$1,Kompo!$A$1:$AS$1,0),FALSE()),"")</f>
        <v>0</v>
      </c>
      <c r="AK9" s="66" t="n">
        <f aca="false">IF(ISNUMBER($A9),VLOOKUP($A9,Kompo!$A:$AS,MATCH(AK$1,Kompo!$A$1:$AS$1,0),FALSE()),"")</f>
        <v>0</v>
      </c>
      <c r="AL9" s="66" t="n">
        <f aca="false">IF(ISNUMBER($A9),VLOOKUP($A9,Kompo!$A:$AS,MATCH(AL$1,Kompo!$A$1:$AS$1,0),FALSE()),"")</f>
        <v>0</v>
      </c>
      <c r="AM9" s="66" t="n">
        <f aca="false">IF(ISNUMBER($A9),VLOOKUP($A9,Kompo!$A:$AS,MATCH(AM$1,Kompo!$A$1:$AS$1,0),FALSE()),"")</f>
        <v>0</v>
      </c>
      <c r="AN9" s="66" t="n">
        <f aca="false">IF(ISNUMBER($A9),VLOOKUP($A9,Kompo!$A:$AS,MATCH(AN$1,Kompo!$A$1:$AS$1,0),FALSE()),"")</f>
        <v>0</v>
      </c>
      <c r="AO9" s="66" t="n">
        <f aca="false">IF(ISNUMBER($A9),VLOOKUP($A9,Kompo!$A:$AS,MATCH(AO$1,Kompo!$A$1:$AS$1,0),FALSE()),"")</f>
        <v>0</v>
      </c>
      <c r="AP9" s="66" t="n">
        <f aca="false">IF(ISNUMBER($A9),VLOOKUP($A9,Kompo!$A:$AS,MATCH(AP$1,Kompo!$A$1:$AS$1,0),FALSE()),"")</f>
        <v>0</v>
      </c>
      <c r="AQ9" s="66" t="n">
        <f aca="false">IF(ISNUMBER($A9),VLOOKUP($A9,Kompo!$A:$AS,MATCH(AQ$1,Kompo!$A$1:$AS$1,0),FALSE()),"")</f>
        <v>0</v>
      </c>
      <c r="AR9" s="66" t="n">
        <f aca="false">IF(ISNUMBER($A9),VLOOKUP($A9,Kompo!$A:$AS,MATCH(AR$1,Kompo!$A$1:$AS$1,0),FALSE()),"")</f>
        <v>0</v>
      </c>
      <c r="AS9" s="66" t="n">
        <f aca="false">IF(ISNUMBER($A9),VLOOKUP($A9,Kompo!$A:$AS,MATCH(AS$1,Kompo!$A$1:$AS$1,0),FALSE()),"")</f>
        <v>0</v>
      </c>
      <c r="AT9" s="66" t="n">
        <f aca="false">IF(ISNUMBER($A9),VLOOKUP($A9,Rationen!$A$7:$H$45,MATCH(AT$1,Rationen!$A$5:$H$5,0),FALSE()),"")</f>
        <v>30</v>
      </c>
    </row>
    <row r="10" customFormat="false" ht="12.75" hidden="false" customHeight="false" outlineLevel="0" collapsed="false">
      <c r="A10" s="72" t="str">
        <f aca="false">IF(ISNUMBER(Rationen!A15),Rationen!A15,"")</f>
        <v/>
      </c>
      <c r="B10" s="66" t="str">
        <f aca="false">IF(ISNUMBER($A10),VLOOKUP($A10,Kompo!$A:$AS,MATCH(B$1,Kompo!$A$1:$AS$1,0),FALSE()),"")</f>
        <v/>
      </c>
      <c r="C10" s="66" t="str">
        <f aca="false">IF(ISNUMBER($A10),VLOOKUP($A10,Kompo!$A:$AS,MATCH(C$1,Kompo!$A$1:$AS$1,0),FALSE()),"")</f>
        <v/>
      </c>
      <c r="D10" s="66" t="str">
        <f aca="false">IF(ISNUMBER($A10),VLOOKUP($A10,Kompo!$A:$AS,MATCH(D$1,Kompo!$A$1:$AS$1,0),FALSE()),"")</f>
        <v/>
      </c>
      <c r="E10" s="66" t="str">
        <f aca="false">IF(ISNUMBER($A10),VLOOKUP($A10,Kompo!$A:$AS,MATCH(E$1,Kompo!$A$1:$AS$1,0),FALSE()),"")</f>
        <v/>
      </c>
      <c r="F10" s="66" t="str">
        <f aca="false">IF(ISNUMBER($A10),VLOOKUP($A10,Kompo!$A:$AS,MATCH(F$1,Kompo!$A$1:$AS$1,0),FALSE()),"")</f>
        <v/>
      </c>
      <c r="G10" s="66" t="str">
        <f aca="false">IF(ISNUMBER($A10),VLOOKUP($A10,Kompo!$A:$AS,MATCH(G$1,Kompo!$A$1:$AS$1,0),FALSE()),"")</f>
        <v/>
      </c>
      <c r="H10" s="66" t="str">
        <f aca="false">IF(ISNUMBER($A10),VLOOKUP($A10,Kompo!$A:$AS,MATCH(H$1,Kompo!$A$1:$AS$1,0),FALSE()),"")</f>
        <v/>
      </c>
      <c r="I10" s="66" t="str">
        <f aca="false">IF(ISNUMBER($A10),VLOOKUP($A10,Kompo!$A:$AS,MATCH(I$1,Kompo!$A$1:$AS$1,0),FALSE()),"")</f>
        <v/>
      </c>
      <c r="J10" s="66" t="str">
        <f aca="false">IF(ISNUMBER($A10),VLOOKUP($A10,Kompo!$A:$AS,MATCH(J$1,Kompo!$A$1:$AS$1,0),FALSE()),"")</f>
        <v/>
      </c>
      <c r="K10" s="66" t="str">
        <f aca="false">IF(ISNUMBER($A10),VLOOKUP($A10,Kompo!$A:$AS,MATCH(K$1,Kompo!$A$1:$AS$1,0),FALSE()),"")</f>
        <v/>
      </c>
      <c r="L10" s="66" t="str">
        <f aca="false">IF(ISNUMBER($A10),VLOOKUP($A10,Kompo!$A:$AS,MATCH(L$1,Kompo!$A$1:$AS$1,0),FALSE()),"")</f>
        <v/>
      </c>
      <c r="M10" s="66" t="str">
        <f aca="false">IF(ISNUMBER($A10),VLOOKUP($A10,Kompo!$A:$AS,MATCH(M$1,Kompo!$A$1:$AS$1,0),FALSE()),"")</f>
        <v/>
      </c>
      <c r="N10" s="66" t="str">
        <f aca="false">IF(ISNUMBER($A10),VLOOKUP($A10,Kompo!$A:$AS,MATCH(N$1,Kompo!$A$1:$AS$1,0),FALSE()),"")</f>
        <v/>
      </c>
      <c r="O10" s="66" t="str">
        <f aca="false">IF(ISNUMBER($A10),VLOOKUP($A10,Kompo!$A:$AS,MATCH(O$1,Kompo!$A$1:$AS$1,0),FALSE()),"")</f>
        <v/>
      </c>
      <c r="P10" s="66" t="str">
        <f aca="false">IF(ISNUMBER($A10),VLOOKUP($A10,Kompo!$A:$AS,MATCH(P$1,Kompo!$A$1:$AS$1,0),FALSE()),"")</f>
        <v/>
      </c>
      <c r="Q10" s="66" t="str">
        <f aca="false">IF(ISNUMBER($A10),VLOOKUP($A10,Kompo!$A:$AS,MATCH(Q$1,Kompo!$A$1:$AS$1,0),FALSE()),"")</f>
        <v/>
      </c>
      <c r="R10" s="66" t="str">
        <f aca="false">IF(ISNUMBER($A10),VLOOKUP($A10,Kompo!$A:$AS,MATCH(R$1,Kompo!$A$1:$AS$1,0),FALSE()),"")</f>
        <v/>
      </c>
      <c r="S10" s="66" t="str">
        <f aca="false">IF(ISNUMBER($A10),VLOOKUP($A10,Kompo!$A:$AS,MATCH(S$1,Kompo!$A$1:$AS$1,0),FALSE()),"")</f>
        <v/>
      </c>
      <c r="T10" s="66" t="str">
        <f aca="false">IF(ISNUMBER($A10),VLOOKUP($A10,Kompo!$A:$AS,MATCH(T$1,Kompo!$A$1:$AS$1,0),FALSE()),"")</f>
        <v/>
      </c>
      <c r="U10" s="66" t="str">
        <f aca="false">IF(ISNUMBER($A10),VLOOKUP($A10,Kompo!$A:$AS,MATCH(U$1,Kompo!$A$1:$AS$1,0),FALSE()),"")</f>
        <v/>
      </c>
      <c r="V10" s="66" t="str">
        <f aca="false">IF(ISNUMBER($A10),VLOOKUP($A10,Kompo!$A:$AS,MATCH(V$1,Kompo!$A$1:$AS$1,0),FALSE()),"")</f>
        <v/>
      </c>
      <c r="W10" s="66" t="str">
        <f aca="false">IF(ISNUMBER($A10),VLOOKUP($A10,Kompo!$A:$AS,MATCH(W$1,Kompo!$A$1:$AS$1,0),FALSE()),"")</f>
        <v/>
      </c>
      <c r="X10" s="66" t="str">
        <f aca="false">IF(ISNUMBER($A10),VLOOKUP($A10,Kompo!$A:$AS,MATCH(X$1,Kompo!$A$1:$AS$1,0),FALSE()),"")</f>
        <v/>
      </c>
      <c r="Y10" s="66" t="str">
        <f aca="false">IF(ISNUMBER($A10),VLOOKUP($A10,Kompo!$A:$AS,MATCH(Y$1,Kompo!$A$1:$AS$1,0),FALSE()),"")</f>
        <v/>
      </c>
      <c r="Z10" s="66" t="str">
        <f aca="false">IF(ISNUMBER($A10),VLOOKUP($A10,Kompo!$A:$AS,MATCH(Z$1,Kompo!$A$1:$AS$1,0),FALSE()),"")</f>
        <v/>
      </c>
      <c r="AA10" s="66" t="str">
        <f aca="false">IF(ISNUMBER($A10),VLOOKUP($A10,Kompo!$A:$AS,MATCH(AA$1,Kompo!$A$1:$AS$1,0),FALSE()),"")</f>
        <v/>
      </c>
      <c r="AB10" s="66" t="str">
        <f aca="false">IF(ISNUMBER($A10),VLOOKUP($A10,Kompo!$A:$AS,MATCH(AB$1,Kompo!$A$1:$AS$1,0),FALSE()),"")</f>
        <v/>
      </c>
      <c r="AC10" s="66" t="str">
        <f aca="false">IF(ISNUMBER($A10),VLOOKUP($A10,Kompo!$A:$AS,MATCH(AC$1,Kompo!$A$1:$AS$1,0),FALSE()),"")</f>
        <v/>
      </c>
      <c r="AD10" s="66" t="str">
        <f aca="false">IF(ISNUMBER($A10),VLOOKUP($A10,Kompo!$A:$AS,MATCH(AD$1,Kompo!$A$1:$AS$1,0),FALSE()),"")</f>
        <v/>
      </c>
      <c r="AE10" s="66" t="str">
        <f aca="false">IF(ISNUMBER($A10),VLOOKUP($A10,Kompo!$A:$AS,MATCH(AE$1,Kompo!$A$1:$AS$1,0),FALSE()),"")</f>
        <v/>
      </c>
      <c r="AF10" s="66" t="str">
        <f aca="false">IF(ISNUMBER($A10),VLOOKUP($A10,Kompo!$A:$AS,MATCH(AF$1,Kompo!$A$1:$AS$1,0),FALSE()),"")</f>
        <v/>
      </c>
      <c r="AG10" s="66" t="str">
        <f aca="false">IF(ISNUMBER($A10),VLOOKUP($A10,Kompo!$A:$AS,MATCH(AG$1,Kompo!$A$1:$AS$1,0),FALSE()),"")</f>
        <v/>
      </c>
      <c r="AH10" s="66" t="str">
        <f aca="false">IF(ISNUMBER($A10),VLOOKUP($A10,Kompo!$A:$AS,MATCH(AH$1,Kompo!$A$1:$AS$1,0),FALSE()),"")</f>
        <v/>
      </c>
      <c r="AI10" s="66" t="str">
        <f aca="false">IF(ISNUMBER($A10),VLOOKUP($A10,Kompo!$A:$AS,MATCH(AI$1,Kompo!$A$1:$AS$1,0),FALSE()),"")</f>
        <v/>
      </c>
      <c r="AJ10" s="66" t="str">
        <f aca="false">IF(ISNUMBER($A10),VLOOKUP($A10,Kompo!$A:$AS,MATCH(AJ$1,Kompo!$A$1:$AS$1,0),FALSE()),"")</f>
        <v/>
      </c>
      <c r="AK10" s="66" t="str">
        <f aca="false">IF(ISNUMBER($A10),VLOOKUP($A10,Kompo!$A:$AS,MATCH(AK$1,Kompo!$A$1:$AS$1,0),FALSE()),"")</f>
        <v/>
      </c>
      <c r="AL10" s="66" t="str">
        <f aca="false">IF(ISNUMBER($A10),VLOOKUP($A10,Kompo!$A:$AS,MATCH(AL$1,Kompo!$A$1:$AS$1,0),FALSE()),"")</f>
        <v/>
      </c>
      <c r="AM10" s="66" t="str">
        <f aca="false">IF(ISNUMBER($A10),VLOOKUP($A10,Kompo!$A:$AS,MATCH(AM$1,Kompo!$A$1:$AS$1,0),FALSE()),"")</f>
        <v/>
      </c>
      <c r="AN10" s="66" t="str">
        <f aca="false">IF(ISNUMBER($A10),VLOOKUP($A10,Kompo!$A:$AS,MATCH(AN$1,Kompo!$A$1:$AS$1,0),FALSE()),"")</f>
        <v/>
      </c>
      <c r="AO10" s="66" t="str">
        <f aca="false">IF(ISNUMBER($A10),VLOOKUP($A10,Kompo!$A:$AS,MATCH(AO$1,Kompo!$A$1:$AS$1,0),FALSE()),"")</f>
        <v/>
      </c>
      <c r="AP10" s="66" t="str">
        <f aca="false">IF(ISNUMBER($A10),VLOOKUP($A10,Kompo!$A:$AS,MATCH(AP$1,Kompo!$A$1:$AS$1,0),FALSE()),"")</f>
        <v/>
      </c>
      <c r="AQ10" s="66" t="str">
        <f aca="false">IF(ISNUMBER($A10),VLOOKUP($A10,Kompo!$A:$AS,MATCH(AQ$1,Kompo!$A$1:$AS$1,0),FALSE()),"")</f>
        <v/>
      </c>
      <c r="AR10" s="66" t="str">
        <f aca="false">IF(ISNUMBER($A10),VLOOKUP($A10,Kompo!$A:$AS,MATCH(AR$1,Kompo!$A$1:$AS$1,0),FALSE()),"")</f>
        <v/>
      </c>
      <c r="AS10" s="66" t="str">
        <f aca="false">IF(ISNUMBER($A10),VLOOKUP($A10,Kompo!$A:$AS,MATCH(AS$1,Kompo!$A$1:$AS$1,0),FALSE()),"")</f>
        <v/>
      </c>
      <c r="AT10" s="66" t="str">
        <f aca="false">IF(ISNUMBER($A10),VLOOKUP($A10,Rationen!$A$7:$H$45,MATCH(AT$1,Rationen!$A$5:$H$5,0),FALSE()),"")</f>
        <v/>
      </c>
    </row>
    <row r="11" customFormat="false" ht="12.75" hidden="false" customHeight="false" outlineLevel="0" collapsed="false">
      <c r="A11" s="72" t="str">
        <f aca="false">IF(ISNUMBER(Rationen!A16),Rationen!A16,"")</f>
        <v/>
      </c>
      <c r="B11" s="66" t="str">
        <f aca="false">IF(ISNUMBER($A11),VLOOKUP($A11,Kompo!$A:$AS,MATCH(B$1,Kompo!$A$1:$AS$1,0),FALSE()),"")</f>
        <v/>
      </c>
      <c r="C11" s="66" t="str">
        <f aca="false">IF(ISNUMBER($A11),VLOOKUP($A11,Kompo!$A:$AS,MATCH(C$1,Kompo!$A$1:$AS$1,0),FALSE()),"")</f>
        <v/>
      </c>
      <c r="D11" s="66" t="str">
        <f aca="false">IF(ISNUMBER($A11),VLOOKUP($A11,Kompo!$A:$AS,MATCH(D$1,Kompo!$A$1:$AS$1,0),FALSE()),"")</f>
        <v/>
      </c>
      <c r="E11" s="66" t="str">
        <f aca="false">IF(ISNUMBER($A11),VLOOKUP($A11,Kompo!$A:$AS,MATCH(E$1,Kompo!$A$1:$AS$1,0),FALSE()),"")</f>
        <v/>
      </c>
      <c r="F11" s="66" t="str">
        <f aca="false">IF(ISNUMBER($A11),VLOOKUP($A11,Kompo!$A:$AS,MATCH(F$1,Kompo!$A$1:$AS$1,0),FALSE()),"")</f>
        <v/>
      </c>
      <c r="G11" s="66" t="str">
        <f aca="false">IF(ISNUMBER($A11),VLOOKUP($A11,Kompo!$A:$AS,MATCH(G$1,Kompo!$A$1:$AS$1,0),FALSE()),"")</f>
        <v/>
      </c>
      <c r="H11" s="66" t="str">
        <f aca="false">IF(ISNUMBER($A11),VLOOKUP($A11,Kompo!$A:$AS,MATCH(H$1,Kompo!$A$1:$AS$1,0),FALSE()),"")</f>
        <v/>
      </c>
      <c r="I11" s="66" t="str">
        <f aca="false">IF(ISNUMBER($A11),VLOOKUP($A11,Kompo!$A:$AS,MATCH(I$1,Kompo!$A$1:$AS$1,0),FALSE()),"")</f>
        <v/>
      </c>
      <c r="J11" s="66" t="str">
        <f aca="false">IF(ISNUMBER($A11),VLOOKUP($A11,Kompo!$A:$AS,MATCH(J$1,Kompo!$A$1:$AS$1,0),FALSE()),"")</f>
        <v/>
      </c>
      <c r="K11" s="66" t="str">
        <f aca="false">IF(ISNUMBER($A11),VLOOKUP($A11,Kompo!$A:$AS,MATCH(K$1,Kompo!$A$1:$AS$1,0),FALSE()),"")</f>
        <v/>
      </c>
      <c r="L11" s="66" t="str">
        <f aca="false">IF(ISNUMBER($A11),VLOOKUP($A11,Kompo!$A:$AS,MATCH(L$1,Kompo!$A$1:$AS$1,0),FALSE()),"")</f>
        <v/>
      </c>
      <c r="M11" s="66" t="str">
        <f aca="false">IF(ISNUMBER($A11),VLOOKUP($A11,Kompo!$A:$AS,MATCH(M$1,Kompo!$A$1:$AS$1,0),FALSE()),"")</f>
        <v/>
      </c>
      <c r="N11" s="66" t="str">
        <f aca="false">IF(ISNUMBER($A11),VLOOKUP($A11,Kompo!$A:$AS,MATCH(N$1,Kompo!$A$1:$AS$1,0),FALSE()),"")</f>
        <v/>
      </c>
      <c r="O11" s="66" t="str">
        <f aca="false">IF(ISNUMBER($A11),VLOOKUP($A11,Kompo!$A:$AS,MATCH(O$1,Kompo!$A$1:$AS$1,0),FALSE()),"")</f>
        <v/>
      </c>
      <c r="P11" s="66" t="str">
        <f aca="false">IF(ISNUMBER($A11),VLOOKUP($A11,Kompo!$A:$AS,MATCH(P$1,Kompo!$A$1:$AS$1,0),FALSE()),"")</f>
        <v/>
      </c>
      <c r="Q11" s="66" t="str">
        <f aca="false">IF(ISNUMBER($A11),VLOOKUP($A11,Kompo!$A:$AS,MATCH(Q$1,Kompo!$A$1:$AS$1,0),FALSE()),"")</f>
        <v/>
      </c>
      <c r="R11" s="66" t="str">
        <f aca="false">IF(ISNUMBER($A11),VLOOKUP($A11,Kompo!$A:$AS,MATCH(R$1,Kompo!$A$1:$AS$1,0),FALSE()),"")</f>
        <v/>
      </c>
      <c r="S11" s="66" t="str">
        <f aca="false">IF(ISNUMBER($A11),VLOOKUP($A11,Kompo!$A:$AS,MATCH(S$1,Kompo!$A$1:$AS$1,0),FALSE()),"")</f>
        <v/>
      </c>
      <c r="T11" s="66" t="str">
        <f aca="false">IF(ISNUMBER($A11),VLOOKUP($A11,Kompo!$A:$AS,MATCH(T$1,Kompo!$A$1:$AS$1,0),FALSE()),"")</f>
        <v/>
      </c>
      <c r="U11" s="66" t="str">
        <f aca="false">IF(ISNUMBER($A11),VLOOKUP($A11,Kompo!$A:$AS,MATCH(U$1,Kompo!$A$1:$AS$1,0),FALSE()),"")</f>
        <v/>
      </c>
      <c r="V11" s="66" t="str">
        <f aca="false">IF(ISNUMBER($A11),VLOOKUP($A11,Kompo!$A:$AS,MATCH(V$1,Kompo!$A$1:$AS$1,0),FALSE()),"")</f>
        <v/>
      </c>
      <c r="W11" s="66" t="str">
        <f aca="false">IF(ISNUMBER($A11),VLOOKUP($A11,Kompo!$A:$AS,MATCH(W$1,Kompo!$A$1:$AS$1,0),FALSE()),"")</f>
        <v/>
      </c>
      <c r="X11" s="66" t="str">
        <f aca="false">IF(ISNUMBER($A11),VLOOKUP($A11,Kompo!$A:$AS,MATCH(X$1,Kompo!$A$1:$AS$1,0),FALSE()),"")</f>
        <v/>
      </c>
      <c r="Y11" s="66" t="str">
        <f aca="false">IF(ISNUMBER($A11),VLOOKUP($A11,Kompo!$A:$AS,MATCH(Y$1,Kompo!$A$1:$AS$1,0),FALSE()),"")</f>
        <v/>
      </c>
      <c r="Z11" s="66" t="str">
        <f aca="false">IF(ISNUMBER($A11),VLOOKUP($A11,Kompo!$A:$AS,MATCH(Z$1,Kompo!$A$1:$AS$1,0),FALSE()),"")</f>
        <v/>
      </c>
      <c r="AA11" s="66" t="str">
        <f aca="false">IF(ISNUMBER($A11),VLOOKUP($A11,Kompo!$A:$AS,MATCH(AA$1,Kompo!$A$1:$AS$1,0),FALSE()),"")</f>
        <v/>
      </c>
      <c r="AB11" s="66" t="str">
        <f aca="false">IF(ISNUMBER($A11),VLOOKUP($A11,Kompo!$A:$AS,MATCH(AB$1,Kompo!$A$1:$AS$1,0),FALSE()),"")</f>
        <v/>
      </c>
      <c r="AC11" s="66" t="str">
        <f aca="false">IF(ISNUMBER($A11),VLOOKUP($A11,Kompo!$A:$AS,MATCH(AC$1,Kompo!$A$1:$AS$1,0),FALSE()),"")</f>
        <v/>
      </c>
      <c r="AD11" s="66" t="str">
        <f aca="false">IF(ISNUMBER($A11),VLOOKUP($A11,Kompo!$A:$AS,MATCH(AD$1,Kompo!$A$1:$AS$1,0),FALSE()),"")</f>
        <v/>
      </c>
      <c r="AE11" s="66" t="str">
        <f aca="false">IF(ISNUMBER($A11),VLOOKUP($A11,Kompo!$A:$AS,MATCH(AE$1,Kompo!$A$1:$AS$1,0),FALSE()),"")</f>
        <v/>
      </c>
      <c r="AF11" s="66" t="str">
        <f aca="false">IF(ISNUMBER($A11),VLOOKUP($A11,Kompo!$A:$AS,MATCH(AF$1,Kompo!$A$1:$AS$1,0),FALSE()),"")</f>
        <v/>
      </c>
      <c r="AG11" s="66" t="str">
        <f aca="false">IF(ISNUMBER($A11),VLOOKUP($A11,Kompo!$A:$AS,MATCH(AG$1,Kompo!$A$1:$AS$1,0),FALSE()),"")</f>
        <v/>
      </c>
      <c r="AH11" s="66" t="str">
        <f aca="false">IF(ISNUMBER($A11),VLOOKUP($A11,Kompo!$A:$AS,MATCH(AH$1,Kompo!$A$1:$AS$1,0),FALSE()),"")</f>
        <v/>
      </c>
      <c r="AI11" s="66" t="str">
        <f aca="false">IF(ISNUMBER($A11),VLOOKUP($A11,Kompo!$A:$AS,MATCH(AI$1,Kompo!$A$1:$AS$1,0),FALSE()),"")</f>
        <v/>
      </c>
      <c r="AJ11" s="66" t="str">
        <f aca="false">IF(ISNUMBER($A11),VLOOKUP($A11,Kompo!$A:$AS,MATCH(AJ$1,Kompo!$A$1:$AS$1,0),FALSE()),"")</f>
        <v/>
      </c>
      <c r="AK11" s="66" t="str">
        <f aca="false">IF(ISNUMBER($A11),VLOOKUP($A11,Kompo!$A:$AS,MATCH(AK$1,Kompo!$A$1:$AS$1,0),FALSE()),"")</f>
        <v/>
      </c>
      <c r="AL11" s="66" t="str">
        <f aca="false">IF(ISNUMBER($A11),VLOOKUP($A11,Kompo!$A:$AS,MATCH(AL$1,Kompo!$A$1:$AS$1,0),FALSE()),"")</f>
        <v/>
      </c>
      <c r="AM11" s="66" t="str">
        <f aca="false">IF(ISNUMBER($A11),VLOOKUP($A11,Kompo!$A:$AS,MATCH(AM$1,Kompo!$A$1:$AS$1,0),FALSE()),"")</f>
        <v/>
      </c>
      <c r="AN11" s="66" t="str">
        <f aca="false">IF(ISNUMBER($A11),VLOOKUP($A11,Kompo!$A:$AS,MATCH(AN$1,Kompo!$A$1:$AS$1,0),FALSE()),"")</f>
        <v/>
      </c>
      <c r="AO11" s="66" t="str">
        <f aca="false">IF(ISNUMBER($A11),VLOOKUP($A11,Kompo!$A:$AS,MATCH(AO$1,Kompo!$A$1:$AS$1,0),FALSE()),"")</f>
        <v/>
      </c>
      <c r="AP11" s="66" t="str">
        <f aca="false">IF(ISNUMBER($A11),VLOOKUP($A11,Kompo!$A:$AS,MATCH(AP$1,Kompo!$A$1:$AS$1,0),FALSE()),"")</f>
        <v/>
      </c>
      <c r="AQ11" s="66" t="str">
        <f aca="false">IF(ISNUMBER($A11),VLOOKUP($A11,Kompo!$A:$AS,MATCH(AQ$1,Kompo!$A$1:$AS$1,0),FALSE()),"")</f>
        <v/>
      </c>
      <c r="AR11" s="66" t="str">
        <f aca="false">IF(ISNUMBER($A11),VLOOKUP($A11,Kompo!$A:$AS,MATCH(AR$1,Kompo!$A$1:$AS$1,0),FALSE()),"")</f>
        <v/>
      </c>
      <c r="AS11" s="66" t="str">
        <f aca="false">IF(ISNUMBER($A11),VLOOKUP($A11,Kompo!$A:$AS,MATCH(AS$1,Kompo!$A$1:$AS$1,0),FALSE()),"")</f>
        <v/>
      </c>
      <c r="AT11" s="66" t="str">
        <f aca="false">IF(ISNUMBER($A11),VLOOKUP($A11,Rationen!$A$7:$H$45,MATCH(AT$1,Rationen!$A$5:$H$5,0),FALSE()),"")</f>
        <v/>
      </c>
    </row>
    <row r="12" customFormat="false" ht="12.75" hidden="false" customHeight="false" outlineLevel="0" collapsed="false">
      <c r="A12" s="72" t="str">
        <f aca="false">IF(ISNUMBER(Rationen!A17),Rationen!A17,"")</f>
        <v/>
      </c>
      <c r="B12" s="66" t="str">
        <f aca="false">IF(ISNUMBER($A12),VLOOKUP($A12,Kompo!$A:$AS,MATCH(B$1,Kompo!$A$1:$AS$1,0),FALSE()),"")</f>
        <v/>
      </c>
      <c r="C12" s="66" t="str">
        <f aca="false">IF(ISNUMBER($A12),VLOOKUP($A12,Kompo!$A:$AS,MATCH(C$1,Kompo!$A$1:$AS$1,0),FALSE()),"")</f>
        <v/>
      </c>
      <c r="D12" s="66" t="str">
        <f aca="false">IF(ISNUMBER($A12),VLOOKUP($A12,Kompo!$A:$AS,MATCH(D$1,Kompo!$A$1:$AS$1,0),FALSE()),"")</f>
        <v/>
      </c>
      <c r="E12" s="66" t="str">
        <f aca="false">IF(ISNUMBER($A12),VLOOKUP($A12,Kompo!$A:$AS,MATCH(E$1,Kompo!$A$1:$AS$1,0),FALSE()),"")</f>
        <v/>
      </c>
      <c r="F12" s="66" t="str">
        <f aca="false">IF(ISNUMBER($A12),VLOOKUP($A12,Kompo!$A:$AS,MATCH(F$1,Kompo!$A$1:$AS$1,0),FALSE()),"")</f>
        <v/>
      </c>
      <c r="G12" s="66" t="str">
        <f aca="false">IF(ISNUMBER($A12),VLOOKUP($A12,Kompo!$A:$AS,MATCH(G$1,Kompo!$A$1:$AS$1,0),FALSE()),"")</f>
        <v/>
      </c>
      <c r="H12" s="66" t="str">
        <f aca="false">IF(ISNUMBER($A12),VLOOKUP($A12,Kompo!$A:$AS,MATCH(H$1,Kompo!$A$1:$AS$1,0),FALSE()),"")</f>
        <v/>
      </c>
      <c r="I12" s="66" t="str">
        <f aca="false">IF(ISNUMBER($A12),VLOOKUP($A12,Kompo!$A:$AS,MATCH(I$1,Kompo!$A$1:$AS$1,0),FALSE()),"")</f>
        <v/>
      </c>
      <c r="J12" s="66" t="str">
        <f aca="false">IF(ISNUMBER($A12),VLOOKUP($A12,Kompo!$A:$AS,MATCH(J$1,Kompo!$A$1:$AS$1,0),FALSE()),"")</f>
        <v/>
      </c>
      <c r="K12" s="66" t="str">
        <f aca="false">IF(ISNUMBER($A12),VLOOKUP($A12,Kompo!$A:$AS,MATCH(K$1,Kompo!$A$1:$AS$1,0),FALSE()),"")</f>
        <v/>
      </c>
      <c r="L12" s="66" t="str">
        <f aca="false">IF(ISNUMBER($A12),VLOOKUP($A12,Kompo!$A:$AS,MATCH(L$1,Kompo!$A$1:$AS$1,0),FALSE()),"")</f>
        <v/>
      </c>
      <c r="M12" s="66" t="str">
        <f aca="false">IF(ISNUMBER($A12),VLOOKUP($A12,Kompo!$A:$AS,MATCH(M$1,Kompo!$A$1:$AS$1,0),FALSE()),"")</f>
        <v/>
      </c>
      <c r="N12" s="66" t="str">
        <f aca="false">IF(ISNUMBER($A12),VLOOKUP($A12,Kompo!$A:$AS,MATCH(N$1,Kompo!$A$1:$AS$1,0),FALSE()),"")</f>
        <v/>
      </c>
      <c r="O12" s="66" t="str">
        <f aca="false">IF(ISNUMBER($A12),VLOOKUP($A12,Kompo!$A:$AS,MATCH(O$1,Kompo!$A$1:$AS$1,0),FALSE()),"")</f>
        <v/>
      </c>
      <c r="P12" s="66" t="str">
        <f aca="false">IF(ISNUMBER($A12),VLOOKUP($A12,Kompo!$A:$AS,MATCH(P$1,Kompo!$A$1:$AS$1,0),FALSE()),"")</f>
        <v/>
      </c>
      <c r="Q12" s="66" t="str">
        <f aca="false">IF(ISNUMBER($A12),VLOOKUP($A12,Kompo!$A:$AS,MATCH(Q$1,Kompo!$A$1:$AS$1,0),FALSE()),"")</f>
        <v/>
      </c>
      <c r="R12" s="66" t="str">
        <f aca="false">IF(ISNUMBER($A12),VLOOKUP($A12,Kompo!$A:$AS,MATCH(R$1,Kompo!$A$1:$AS$1,0),FALSE()),"")</f>
        <v/>
      </c>
      <c r="S12" s="66" t="str">
        <f aca="false">IF(ISNUMBER($A12),VLOOKUP($A12,Kompo!$A:$AS,MATCH(S$1,Kompo!$A$1:$AS$1,0),FALSE()),"")</f>
        <v/>
      </c>
      <c r="T12" s="66" t="str">
        <f aca="false">IF(ISNUMBER($A12),VLOOKUP($A12,Kompo!$A:$AS,MATCH(T$1,Kompo!$A$1:$AS$1,0),FALSE()),"")</f>
        <v/>
      </c>
      <c r="U12" s="66" t="str">
        <f aca="false">IF(ISNUMBER($A12),VLOOKUP($A12,Kompo!$A:$AS,MATCH(U$1,Kompo!$A$1:$AS$1,0),FALSE()),"")</f>
        <v/>
      </c>
      <c r="V12" s="66" t="str">
        <f aca="false">IF(ISNUMBER($A12),VLOOKUP($A12,Kompo!$A:$AS,MATCH(V$1,Kompo!$A$1:$AS$1,0),FALSE()),"")</f>
        <v/>
      </c>
      <c r="W12" s="66" t="str">
        <f aca="false">IF(ISNUMBER($A12),VLOOKUP($A12,Kompo!$A:$AS,MATCH(W$1,Kompo!$A$1:$AS$1,0),FALSE()),"")</f>
        <v/>
      </c>
      <c r="X12" s="66" t="str">
        <f aca="false">IF(ISNUMBER($A12),VLOOKUP($A12,Kompo!$A:$AS,MATCH(X$1,Kompo!$A$1:$AS$1,0),FALSE()),"")</f>
        <v/>
      </c>
      <c r="Y12" s="66" t="str">
        <f aca="false">IF(ISNUMBER($A12),VLOOKUP($A12,Kompo!$A:$AS,MATCH(Y$1,Kompo!$A$1:$AS$1,0),FALSE()),"")</f>
        <v/>
      </c>
      <c r="Z12" s="66" t="str">
        <f aca="false">IF(ISNUMBER($A12),VLOOKUP($A12,Kompo!$A:$AS,MATCH(Z$1,Kompo!$A$1:$AS$1,0),FALSE()),"")</f>
        <v/>
      </c>
      <c r="AA12" s="66" t="str">
        <f aca="false">IF(ISNUMBER($A12),VLOOKUP($A12,Kompo!$A:$AS,MATCH(AA$1,Kompo!$A$1:$AS$1,0),FALSE()),"")</f>
        <v/>
      </c>
      <c r="AB12" s="66" t="str">
        <f aca="false">IF(ISNUMBER($A12),VLOOKUP($A12,Kompo!$A:$AS,MATCH(AB$1,Kompo!$A$1:$AS$1,0),FALSE()),"")</f>
        <v/>
      </c>
      <c r="AC12" s="66" t="str">
        <f aca="false">IF(ISNUMBER($A12),VLOOKUP($A12,Kompo!$A:$AS,MATCH(AC$1,Kompo!$A$1:$AS$1,0),FALSE()),"")</f>
        <v/>
      </c>
      <c r="AD12" s="66" t="str">
        <f aca="false">IF(ISNUMBER($A12),VLOOKUP($A12,Kompo!$A:$AS,MATCH(AD$1,Kompo!$A$1:$AS$1,0),FALSE()),"")</f>
        <v/>
      </c>
      <c r="AE12" s="66" t="str">
        <f aca="false">IF(ISNUMBER($A12),VLOOKUP($A12,Kompo!$A:$AS,MATCH(AE$1,Kompo!$A$1:$AS$1,0),FALSE()),"")</f>
        <v/>
      </c>
      <c r="AF12" s="66" t="str">
        <f aca="false">IF(ISNUMBER($A12),VLOOKUP($A12,Kompo!$A:$AS,MATCH(AF$1,Kompo!$A$1:$AS$1,0),FALSE()),"")</f>
        <v/>
      </c>
      <c r="AG12" s="66" t="str">
        <f aca="false">IF(ISNUMBER($A12),VLOOKUP($A12,Kompo!$A:$AS,MATCH(AG$1,Kompo!$A$1:$AS$1,0),FALSE()),"")</f>
        <v/>
      </c>
      <c r="AH12" s="66" t="str">
        <f aca="false">IF(ISNUMBER($A12),VLOOKUP($A12,Kompo!$A:$AS,MATCH(AH$1,Kompo!$A$1:$AS$1,0),FALSE()),"")</f>
        <v/>
      </c>
      <c r="AI12" s="66" t="str">
        <f aca="false">IF(ISNUMBER($A12),VLOOKUP($A12,Kompo!$A:$AS,MATCH(AI$1,Kompo!$A$1:$AS$1,0),FALSE()),"")</f>
        <v/>
      </c>
      <c r="AJ12" s="66" t="str">
        <f aca="false">IF(ISNUMBER($A12),VLOOKUP($A12,Kompo!$A:$AS,MATCH(AJ$1,Kompo!$A$1:$AS$1,0),FALSE()),"")</f>
        <v/>
      </c>
      <c r="AK12" s="66" t="str">
        <f aca="false">IF(ISNUMBER($A12),VLOOKUP($A12,Kompo!$A:$AS,MATCH(AK$1,Kompo!$A$1:$AS$1,0),FALSE()),"")</f>
        <v/>
      </c>
      <c r="AL12" s="66" t="str">
        <f aca="false">IF(ISNUMBER($A12),VLOOKUP($A12,Kompo!$A:$AS,MATCH(AL$1,Kompo!$A$1:$AS$1,0),FALSE()),"")</f>
        <v/>
      </c>
      <c r="AM12" s="66" t="str">
        <f aca="false">IF(ISNUMBER($A12),VLOOKUP($A12,Kompo!$A:$AS,MATCH(AM$1,Kompo!$A$1:$AS$1,0),FALSE()),"")</f>
        <v/>
      </c>
      <c r="AN12" s="66" t="str">
        <f aca="false">IF(ISNUMBER($A12),VLOOKUP($A12,Kompo!$A:$AS,MATCH(AN$1,Kompo!$A$1:$AS$1,0),FALSE()),"")</f>
        <v/>
      </c>
      <c r="AO12" s="66" t="str">
        <f aca="false">IF(ISNUMBER($A12),VLOOKUP($A12,Kompo!$A:$AS,MATCH(AO$1,Kompo!$A$1:$AS$1,0),FALSE()),"")</f>
        <v/>
      </c>
      <c r="AP12" s="66" t="str">
        <f aca="false">IF(ISNUMBER($A12),VLOOKUP($A12,Kompo!$A:$AS,MATCH(AP$1,Kompo!$A$1:$AS$1,0),FALSE()),"")</f>
        <v/>
      </c>
      <c r="AQ12" s="66" t="str">
        <f aca="false">IF(ISNUMBER($A12),VLOOKUP($A12,Kompo!$A:$AS,MATCH(AQ$1,Kompo!$A$1:$AS$1,0),FALSE()),"")</f>
        <v/>
      </c>
      <c r="AR12" s="66" t="str">
        <f aca="false">IF(ISNUMBER($A12),VLOOKUP($A12,Kompo!$A:$AS,MATCH(AR$1,Kompo!$A$1:$AS$1,0),FALSE()),"")</f>
        <v/>
      </c>
      <c r="AS12" s="66" t="str">
        <f aca="false">IF(ISNUMBER($A12),VLOOKUP($A12,Kompo!$A:$AS,MATCH(AS$1,Kompo!$A$1:$AS$1,0),FALSE()),"")</f>
        <v/>
      </c>
      <c r="AT12" s="66" t="str">
        <f aca="false">IF(ISNUMBER($A12),VLOOKUP($A12,Rationen!$A$7:$H$45,MATCH(AT$1,Rationen!$A$5:$H$5,0),FALSE()),"")</f>
        <v/>
      </c>
    </row>
    <row r="13" customFormat="false" ht="12.75" hidden="false" customHeight="false" outlineLevel="0" collapsed="false">
      <c r="A13" s="72" t="str">
        <f aca="false">IF(ISNUMBER(Rationen!A18),Rationen!A18,"")</f>
        <v/>
      </c>
      <c r="B13" s="66" t="str">
        <f aca="false">IF(ISNUMBER($A13),VLOOKUP($A13,Kompo!$A:$AS,MATCH(B$1,Kompo!$A$1:$AS$1,0),FALSE()),"")</f>
        <v/>
      </c>
      <c r="C13" s="66" t="str">
        <f aca="false">IF(ISNUMBER($A13),VLOOKUP($A13,Kompo!$A:$AS,MATCH(C$1,Kompo!$A$1:$AS$1,0),FALSE()),"")</f>
        <v/>
      </c>
      <c r="D13" s="66" t="str">
        <f aca="false">IF(ISNUMBER($A13),VLOOKUP($A13,Kompo!$A:$AS,MATCH(D$1,Kompo!$A$1:$AS$1,0),FALSE()),"")</f>
        <v/>
      </c>
      <c r="E13" s="66" t="str">
        <f aca="false">IF(ISNUMBER($A13),VLOOKUP($A13,Kompo!$A:$AS,MATCH(E$1,Kompo!$A$1:$AS$1,0),FALSE()),"")</f>
        <v/>
      </c>
      <c r="F13" s="66" t="str">
        <f aca="false">IF(ISNUMBER($A13),VLOOKUP($A13,Kompo!$A:$AS,MATCH(F$1,Kompo!$A$1:$AS$1,0),FALSE()),"")</f>
        <v/>
      </c>
      <c r="G13" s="66" t="str">
        <f aca="false">IF(ISNUMBER($A13),VLOOKUP($A13,Kompo!$A:$AS,MATCH(G$1,Kompo!$A$1:$AS$1,0),FALSE()),"")</f>
        <v/>
      </c>
      <c r="H13" s="66" t="str">
        <f aca="false">IF(ISNUMBER($A13),VLOOKUP($A13,Kompo!$A:$AS,MATCH(H$1,Kompo!$A$1:$AS$1,0),FALSE()),"")</f>
        <v/>
      </c>
      <c r="I13" s="66" t="str">
        <f aca="false">IF(ISNUMBER($A13),VLOOKUP($A13,Kompo!$A:$AS,MATCH(I$1,Kompo!$A$1:$AS$1,0),FALSE()),"")</f>
        <v/>
      </c>
      <c r="J13" s="66" t="str">
        <f aca="false">IF(ISNUMBER($A13),VLOOKUP($A13,Kompo!$A:$AS,MATCH(J$1,Kompo!$A$1:$AS$1,0),FALSE()),"")</f>
        <v/>
      </c>
      <c r="K13" s="66" t="str">
        <f aca="false">IF(ISNUMBER($A13),VLOOKUP($A13,Kompo!$A:$AS,MATCH(K$1,Kompo!$A$1:$AS$1,0),FALSE()),"")</f>
        <v/>
      </c>
      <c r="L13" s="66" t="str">
        <f aca="false">IF(ISNUMBER($A13),VLOOKUP($A13,Kompo!$A:$AS,MATCH(L$1,Kompo!$A$1:$AS$1,0),FALSE()),"")</f>
        <v/>
      </c>
      <c r="M13" s="66" t="str">
        <f aca="false">IF(ISNUMBER($A13),VLOOKUP($A13,Kompo!$A:$AS,MATCH(M$1,Kompo!$A$1:$AS$1,0),FALSE()),"")</f>
        <v/>
      </c>
      <c r="N13" s="66" t="str">
        <f aca="false">IF(ISNUMBER($A13),VLOOKUP($A13,Kompo!$A:$AS,MATCH(N$1,Kompo!$A$1:$AS$1,0),FALSE()),"")</f>
        <v/>
      </c>
      <c r="O13" s="66" t="str">
        <f aca="false">IF(ISNUMBER($A13),VLOOKUP($A13,Kompo!$A:$AS,MATCH(O$1,Kompo!$A$1:$AS$1,0),FALSE()),"")</f>
        <v/>
      </c>
      <c r="P13" s="66" t="str">
        <f aca="false">IF(ISNUMBER($A13),VLOOKUP($A13,Kompo!$A:$AS,MATCH(P$1,Kompo!$A$1:$AS$1,0),FALSE()),"")</f>
        <v/>
      </c>
      <c r="Q13" s="66" t="str">
        <f aca="false">IF(ISNUMBER($A13),VLOOKUP($A13,Kompo!$A:$AS,MATCH(Q$1,Kompo!$A$1:$AS$1,0),FALSE()),"")</f>
        <v/>
      </c>
      <c r="R13" s="66" t="str">
        <f aca="false">IF(ISNUMBER($A13),VLOOKUP($A13,Kompo!$A:$AS,MATCH(R$1,Kompo!$A$1:$AS$1,0),FALSE()),"")</f>
        <v/>
      </c>
      <c r="S13" s="66" t="str">
        <f aca="false">IF(ISNUMBER($A13),VLOOKUP($A13,Kompo!$A:$AS,MATCH(S$1,Kompo!$A$1:$AS$1,0),FALSE()),"")</f>
        <v/>
      </c>
      <c r="T13" s="66" t="str">
        <f aca="false">IF(ISNUMBER($A13),VLOOKUP($A13,Kompo!$A:$AS,MATCH(T$1,Kompo!$A$1:$AS$1,0),FALSE()),"")</f>
        <v/>
      </c>
      <c r="U13" s="66" t="str">
        <f aca="false">IF(ISNUMBER($A13),VLOOKUP($A13,Kompo!$A:$AS,MATCH(U$1,Kompo!$A$1:$AS$1,0),FALSE()),"")</f>
        <v/>
      </c>
      <c r="V13" s="66" t="str">
        <f aca="false">IF(ISNUMBER($A13),VLOOKUP($A13,Kompo!$A:$AS,MATCH(V$1,Kompo!$A$1:$AS$1,0),FALSE()),"")</f>
        <v/>
      </c>
      <c r="W13" s="66" t="str">
        <f aca="false">IF(ISNUMBER($A13),VLOOKUP($A13,Kompo!$A:$AS,MATCH(W$1,Kompo!$A$1:$AS$1,0),FALSE()),"")</f>
        <v/>
      </c>
      <c r="X13" s="66" t="str">
        <f aca="false">IF(ISNUMBER($A13),VLOOKUP($A13,Kompo!$A:$AS,MATCH(X$1,Kompo!$A$1:$AS$1,0),FALSE()),"")</f>
        <v/>
      </c>
      <c r="Y13" s="66" t="str">
        <f aca="false">IF(ISNUMBER($A13),VLOOKUP($A13,Kompo!$A:$AS,MATCH(Y$1,Kompo!$A$1:$AS$1,0),FALSE()),"")</f>
        <v/>
      </c>
      <c r="Z13" s="66" t="str">
        <f aca="false">IF(ISNUMBER($A13),VLOOKUP($A13,Kompo!$A:$AS,MATCH(Z$1,Kompo!$A$1:$AS$1,0),FALSE()),"")</f>
        <v/>
      </c>
      <c r="AA13" s="66" t="str">
        <f aca="false">IF(ISNUMBER($A13),VLOOKUP($A13,Kompo!$A:$AS,MATCH(AA$1,Kompo!$A$1:$AS$1,0),FALSE()),"")</f>
        <v/>
      </c>
      <c r="AB13" s="66" t="str">
        <f aca="false">IF(ISNUMBER($A13),VLOOKUP($A13,Kompo!$A:$AS,MATCH(AB$1,Kompo!$A$1:$AS$1,0),FALSE()),"")</f>
        <v/>
      </c>
      <c r="AC13" s="66" t="str">
        <f aca="false">IF(ISNUMBER($A13),VLOOKUP($A13,Kompo!$A:$AS,MATCH(AC$1,Kompo!$A$1:$AS$1,0),FALSE()),"")</f>
        <v/>
      </c>
      <c r="AD13" s="66" t="str">
        <f aca="false">IF(ISNUMBER($A13),VLOOKUP($A13,Kompo!$A:$AS,MATCH(AD$1,Kompo!$A$1:$AS$1,0),FALSE()),"")</f>
        <v/>
      </c>
      <c r="AE13" s="66" t="str">
        <f aca="false">IF(ISNUMBER($A13),VLOOKUP($A13,Kompo!$A:$AS,MATCH(AE$1,Kompo!$A$1:$AS$1,0),FALSE()),"")</f>
        <v/>
      </c>
      <c r="AF13" s="66" t="str">
        <f aca="false">IF(ISNUMBER($A13),VLOOKUP($A13,Kompo!$A:$AS,MATCH(AF$1,Kompo!$A$1:$AS$1,0),FALSE()),"")</f>
        <v/>
      </c>
      <c r="AG13" s="66" t="str">
        <f aca="false">IF(ISNUMBER($A13),VLOOKUP($A13,Kompo!$A:$AS,MATCH(AG$1,Kompo!$A$1:$AS$1,0),FALSE()),"")</f>
        <v/>
      </c>
      <c r="AH13" s="66" t="str">
        <f aca="false">IF(ISNUMBER($A13),VLOOKUP($A13,Kompo!$A:$AS,MATCH(AH$1,Kompo!$A$1:$AS$1,0),FALSE()),"")</f>
        <v/>
      </c>
      <c r="AI13" s="66" t="str">
        <f aca="false">IF(ISNUMBER($A13),VLOOKUP($A13,Kompo!$A:$AS,MATCH(AI$1,Kompo!$A$1:$AS$1,0),FALSE()),"")</f>
        <v/>
      </c>
      <c r="AJ13" s="66" t="str">
        <f aca="false">IF(ISNUMBER($A13),VLOOKUP($A13,Kompo!$A:$AS,MATCH(AJ$1,Kompo!$A$1:$AS$1,0),FALSE()),"")</f>
        <v/>
      </c>
      <c r="AK13" s="66" t="str">
        <f aca="false">IF(ISNUMBER($A13),VLOOKUP($A13,Kompo!$A:$AS,MATCH(AK$1,Kompo!$A$1:$AS$1,0),FALSE()),"")</f>
        <v/>
      </c>
      <c r="AL13" s="66" t="str">
        <f aca="false">IF(ISNUMBER($A13),VLOOKUP($A13,Kompo!$A:$AS,MATCH(AL$1,Kompo!$A$1:$AS$1,0),FALSE()),"")</f>
        <v/>
      </c>
      <c r="AM13" s="66" t="str">
        <f aca="false">IF(ISNUMBER($A13),VLOOKUP($A13,Kompo!$A:$AS,MATCH(AM$1,Kompo!$A$1:$AS$1,0),FALSE()),"")</f>
        <v/>
      </c>
      <c r="AN13" s="66" t="str">
        <f aca="false">IF(ISNUMBER($A13),VLOOKUP($A13,Kompo!$A:$AS,MATCH(AN$1,Kompo!$A$1:$AS$1,0),FALSE()),"")</f>
        <v/>
      </c>
      <c r="AO13" s="66" t="str">
        <f aca="false">IF(ISNUMBER($A13),VLOOKUP($A13,Kompo!$A:$AS,MATCH(AO$1,Kompo!$A$1:$AS$1,0),FALSE()),"")</f>
        <v/>
      </c>
      <c r="AP13" s="66" t="str">
        <f aca="false">IF(ISNUMBER($A13),VLOOKUP($A13,Kompo!$A:$AS,MATCH(AP$1,Kompo!$A$1:$AS$1,0),FALSE()),"")</f>
        <v/>
      </c>
      <c r="AQ13" s="66" t="str">
        <f aca="false">IF(ISNUMBER($A13),VLOOKUP($A13,Kompo!$A:$AS,MATCH(AQ$1,Kompo!$A$1:$AS$1,0),FALSE()),"")</f>
        <v/>
      </c>
      <c r="AR13" s="66" t="str">
        <f aca="false">IF(ISNUMBER($A13),VLOOKUP($A13,Kompo!$A:$AS,MATCH(AR$1,Kompo!$A$1:$AS$1,0),FALSE()),"")</f>
        <v/>
      </c>
      <c r="AS13" s="66" t="str">
        <f aca="false">IF(ISNUMBER($A13),VLOOKUP($A13,Kompo!$A:$AS,MATCH(AS$1,Kompo!$A$1:$AS$1,0),FALSE()),"")</f>
        <v/>
      </c>
      <c r="AT13" s="66" t="str">
        <f aca="false">IF(ISNUMBER($A13),VLOOKUP($A13,Rationen!$A$7:$H$45,MATCH(AT$1,Rationen!$A$5:$H$5,0),FALSE()),"")</f>
        <v/>
      </c>
    </row>
    <row r="14" customFormat="false" ht="12.75" hidden="false" customHeight="false" outlineLevel="0" collapsed="false">
      <c r="A14" s="72" t="str">
        <f aca="false">IF(ISNUMBER(Rationen!A19),Rationen!A19,"")</f>
        <v/>
      </c>
      <c r="B14" s="66" t="str">
        <f aca="false">IF(ISNUMBER($A14),VLOOKUP($A14,Kompo!$A:$AS,MATCH(B$1,Kompo!$A$1:$AS$1,0),FALSE()),"")</f>
        <v/>
      </c>
      <c r="C14" s="66" t="str">
        <f aca="false">IF(ISNUMBER($A14),VLOOKUP($A14,Kompo!$A:$AS,MATCH(C$1,Kompo!$A$1:$AS$1,0),FALSE()),"")</f>
        <v/>
      </c>
      <c r="D14" s="66" t="str">
        <f aca="false">IF(ISNUMBER($A14),VLOOKUP($A14,Kompo!$A:$AS,MATCH(D$1,Kompo!$A$1:$AS$1,0),FALSE()),"")</f>
        <v/>
      </c>
      <c r="E14" s="66" t="str">
        <f aca="false">IF(ISNUMBER($A14),VLOOKUP($A14,Kompo!$A:$AS,MATCH(E$1,Kompo!$A$1:$AS$1,0),FALSE()),"")</f>
        <v/>
      </c>
      <c r="F14" s="66" t="str">
        <f aca="false">IF(ISNUMBER($A14),VLOOKUP($A14,Kompo!$A:$AS,MATCH(F$1,Kompo!$A$1:$AS$1,0),FALSE()),"")</f>
        <v/>
      </c>
      <c r="G14" s="66" t="str">
        <f aca="false">IF(ISNUMBER($A14),VLOOKUP($A14,Kompo!$A:$AS,MATCH(G$1,Kompo!$A$1:$AS$1,0),FALSE()),"")</f>
        <v/>
      </c>
      <c r="H14" s="66" t="str">
        <f aca="false">IF(ISNUMBER($A14),VLOOKUP($A14,Kompo!$A:$AS,MATCH(H$1,Kompo!$A$1:$AS$1,0),FALSE()),"")</f>
        <v/>
      </c>
      <c r="I14" s="66" t="str">
        <f aca="false">IF(ISNUMBER($A14),VLOOKUP($A14,Kompo!$A:$AS,MATCH(I$1,Kompo!$A$1:$AS$1,0),FALSE()),"")</f>
        <v/>
      </c>
      <c r="J14" s="66" t="str">
        <f aca="false">IF(ISNUMBER($A14),VLOOKUP($A14,Kompo!$A:$AS,MATCH(J$1,Kompo!$A$1:$AS$1,0),FALSE()),"")</f>
        <v/>
      </c>
      <c r="K14" s="66" t="str">
        <f aca="false">IF(ISNUMBER($A14),VLOOKUP($A14,Kompo!$A:$AS,MATCH(K$1,Kompo!$A$1:$AS$1,0),FALSE()),"")</f>
        <v/>
      </c>
      <c r="L14" s="66" t="str">
        <f aca="false">IF(ISNUMBER($A14),VLOOKUP($A14,Kompo!$A:$AS,MATCH(L$1,Kompo!$A$1:$AS$1,0),FALSE()),"")</f>
        <v/>
      </c>
      <c r="M14" s="66" t="str">
        <f aca="false">IF(ISNUMBER($A14),VLOOKUP($A14,Kompo!$A:$AS,MATCH(M$1,Kompo!$A$1:$AS$1,0),FALSE()),"")</f>
        <v/>
      </c>
      <c r="N14" s="66" t="str">
        <f aca="false">IF(ISNUMBER($A14),VLOOKUP($A14,Kompo!$A:$AS,MATCH(N$1,Kompo!$A$1:$AS$1,0),FALSE()),"")</f>
        <v/>
      </c>
      <c r="O14" s="66" t="str">
        <f aca="false">IF(ISNUMBER($A14),VLOOKUP($A14,Kompo!$A:$AS,MATCH(O$1,Kompo!$A$1:$AS$1,0),FALSE()),"")</f>
        <v/>
      </c>
      <c r="P14" s="66" t="str">
        <f aca="false">IF(ISNUMBER($A14),VLOOKUP($A14,Kompo!$A:$AS,MATCH(P$1,Kompo!$A$1:$AS$1,0),FALSE()),"")</f>
        <v/>
      </c>
      <c r="Q14" s="66" t="str">
        <f aca="false">IF(ISNUMBER($A14),VLOOKUP($A14,Kompo!$A:$AS,MATCH(Q$1,Kompo!$A$1:$AS$1,0),FALSE()),"")</f>
        <v/>
      </c>
      <c r="R14" s="66" t="str">
        <f aca="false">IF(ISNUMBER($A14),VLOOKUP($A14,Kompo!$A:$AS,MATCH(R$1,Kompo!$A$1:$AS$1,0),FALSE()),"")</f>
        <v/>
      </c>
      <c r="S14" s="66" t="str">
        <f aca="false">IF(ISNUMBER($A14),VLOOKUP($A14,Kompo!$A:$AS,MATCH(S$1,Kompo!$A$1:$AS$1,0),FALSE()),"")</f>
        <v/>
      </c>
      <c r="T14" s="66" t="str">
        <f aca="false">IF(ISNUMBER($A14),VLOOKUP($A14,Kompo!$A:$AS,MATCH(T$1,Kompo!$A$1:$AS$1,0),FALSE()),"")</f>
        <v/>
      </c>
      <c r="U14" s="66" t="str">
        <f aca="false">IF(ISNUMBER($A14),VLOOKUP($A14,Kompo!$A:$AS,MATCH(U$1,Kompo!$A$1:$AS$1,0),FALSE()),"")</f>
        <v/>
      </c>
      <c r="V14" s="66" t="str">
        <f aca="false">IF(ISNUMBER($A14),VLOOKUP($A14,Kompo!$A:$AS,MATCH(V$1,Kompo!$A$1:$AS$1,0),FALSE()),"")</f>
        <v/>
      </c>
      <c r="W14" s="66" t="str">
        <f aca="false">IF(ISNUMBER($A14),VLOOKUP($A14,Kompo!$A:$AS,MATCH(W$1,Kompo!$A$1:$AS$1,0),FALSE()),"")</f>
        <v/>
      </c>
      <c r="X14" s="66" t="str">
        <f aca="false">IF(ISNUMBER($A14),VLOOKUP($A14,Kompo!$A:$AS,MATCH(X$1,Kompo!$A$1:$AS$1,0),FALSE()),"")</f>
        <v/>
      </c>
      <c r="Y14" s="66" t="str">
        <f aca="false">IF(ISNUMBER($A14),VLOOKUP($A14,Kompo!$A:$AS,MATCH(Y$1,Kompo!$A$1:$AS$1,0),FALSE()),"")</f>
        <v/>
      </c>
      <c r="Z14" s="66" t="str">
        <f aca="false">IF(ISNUMBER($A14),VLOOKUP($A14,Kompo!$A:$AS,MATCH(Z$1,Kompo!$A$1:$AS$1,0),FALSE()),"")</f>
        <v/>
      </c>
      <c r="AA14" s="66" t="str">
        <f aca="false">IF(ISNUMBER($A14),VLOOKUP($A14,Kompo!$A:$AS,MATCH(AA$1,Kompo!$A$1:$AS$1,0),FALSE()),"")</f>
        <v/>
      </c>
      <c r="AB14" s="66" t="str">
        <f aca="false">IF(ISNUMBER($A14),VLOOKUP($A14,Kompo!$A:$AS,MATCH(AB$1,Kompo!$A$1:$AS$1,0),FALSE()),"")</f>
        <v/>
      </c>
      <c r="AC14" s="66" t="str">
        <f aca="false">IF(ISNUMBER($A14),VLOOKUP($A14,Kompo!$A:$AS,MATCH(AC$1,Kompo!$A$1:$AS$1,0),FALSE()),"")</f>
        <v/>
      </c>
      <c r="AD14" s="66" t="str">
        <f aca="false">IF(ISNUMBER($A14),VLOOKUP($A14,Kompo!$A:$AS,MATCH(AD$1,Kompo!$A$1:$AS$1,0),FALSE()),"")</f>
        <v/>
      </c>
      <c r="AE14" s="66" t="str">
        <f aca="false">IF(ISNUMBER($A14),VLOOKUP($A14,Kompo!$A:$AS,MATCH(AE$1,Kompo!$A$1:$AS$1,0),FALSE()),"")</f>
        <v/>
      </c>
      <c r="AF14" s="66" t="str">
        <f aca="false">IF(ISNUMBER($A14),VLOOKUP($A14,Kompo!$A:$AS,MATCH(AF$1,Kompo!$A$1:$AS$1,0),FALSE()),"")</f>
        <v/>
      </c>
      <c r="AG14" s="66" t="str">
        <f aca="false">IF(ISNUMBER($A14),VLOOKUP($A14,Kompo!$A:$AS,MATCH(AG$1,Kompo!$A$1:$AS$1,0),FALSE()),"")</f>
        <v/>
      </c>
      <c r="AH14" s="66" t="str">
        <f aca="false">IF(ISNUMBER($A14),VLOOKUP($A14,Kompo!$A:$AS,MATCH(AH$1,Kompo!$A$1:$AS$1,0),FALSE()),"")</f>
        <v/>
      </c>
      <c r="AI14" s="66" t="str">
        <f aca="false">IF(ISNUMBER($A14),VLOOKUP($A14,Kompo!$A:$AS,MATCH(AI$1,Kompo!$A$1:$AS$1,0),FALSE()),"")</f>
        <v/>
      </c>
      <c r="AJ14" s="66" t="str">
        <f aca="false">IF(ISNUMBER($A14),VLOOKUP($A14,Kompo!$A:$AS,MATCH(AJ$1,Kompo!$A$1:$AS$1,0),FALSE()),"")</f>
        <v/>
      </c>
      <c r="AK14" s="66" t="str">
        <f aca="false">IF(ISNUMBER($A14),VLOOKUP($A14,Kompo!$A:$AS,MATCH(AK$1,Kompo!$A$1:$AS$1,0),FALSE()),"")</f>
        <v/>
      </c>
      <c r="AL14" s="66" t="str">
        <f aca="false">IF(ISNUMBER($A14),VLOOKUP($A14,Kompo!$A:$AS,MATCH(AL$1,Kompo!$A$1:$AS$1,0),FALSE()),"")</f>
        <v/>
      </c>
      <c r="AM14" s="66" t="str">
        <f aca="false">IF(ISNUMBER($A14),VLOOKUP($A14,Kompo!$A:$AS,MATCH(AM$1,Kompo!$A$1:$AS$1,0),FALSE()),"")</f>
        <v/>
      </c>
      <c r="AN14" s="66" t="str">
        <f aca="false">IF(ISNUMBER($A14),VLOOKUP($A14,Kompo!$A:$AS,MATCH(AN$1,Kompo!$A$1:$AS$1,0),FALSE()),"")</f>
        <v/>
      </c>
      <c r="AO14" s="66" t="str">
        <f aca="false">IF(ISNUMBER($A14),VLOOKUP($A14,Kompo!$A:$AS,MATCH(AO$1,Kompo!$A$1:$AS$1,0),FALSE()),"")</f>
        <v/>
      </c>
      <c r="AP14" s="66" t="str">
        <f aca="false">IF(ISNUMBER($A14),VLOOKUP($A14,Kompo!$A:$AS,MATCH(AP$1,Kompo!$A$1:$AS$1,0),FALSE()),"")</f>
        <v/>
      </c>
      <c r="AQ14" s="66" t="str">
        <f aca="false">IF(ISNUMBER($A14),VLOOKUP($A14,Kompo!$A:$AS,MATCH(AQ$1,Kompo!$A$1:$AS$1,0),FALSE()),"")</f>
        <v/>
      </c>
      <c r="AR14" s="66" t="str">
        <f aca="false">IF(ISNUMBER($A14),VLOOKUP($A14,Kompo!$A:$AS,MATCH(AR$1,Kompo!$A$1:$AS$1,0),FALSE()),"")</f>
        <v/>
      </c>
      <c r="AS14" s="66" t="str">
        <f aca="false">IF(ISNUMBER($A14),VLOOKUP($A14,Kompo!$A:$AS,MATCH(AS$1,Kompo!$A$1:$AS$1,0),FALSE()),"")</f>
        <v/>
      </c>
      <c r="AT14" s="66" t="str">
        <f aca="false">IF(ISNUMBER($A14),VLOOKUP($A14,Rationen!$A$7:$H$45,MATCH(AT$1,Rationen!$A$5:$H$5,0),FALSE()),"")</f>
        <v/>
      </c>
    </row>
    <row r="15" customFormat="false" ht="12.75" hidden="false" customHeight="false" outlineLevel="0" collapsed="false">
      <c r="A15" s="72" t="str">
        <f aca="false">IF(ISNUMBER(Rationen!A20),Rationen!A20,"")</f>
        <v/>
      </c>
      <c r="B15" s="66" t="str">
        <f aca="false">IF(ISNUMBER($A15),VLOOKUP($A15,Kompo!$A:$AS,MATCH(B$1,Kompo!$A$1:$AS$1,0),FALSE()),"")</f>
        <v/>
      </c>
      <c r="C15" s="66" t="str">
        <f aca="false">IF(ISNUMBER($A15),VLOOKUP($A15,Kompo!$A:$AS,MATCH(C$1,Kompo!$A$1:$AS$1,0),FALSE()),"")</f>
        <v/>
      </c>
      <c r="D15" s="66" t="str">
        <f aca="false">IF(ISNUMBER($A15),VLOOKUP($A15,Kompo!$A:$AS,MATCH(D$1,Kompo!$A$1:$AS$1,0),FALSE()),"")</f>
        <v/>
      </c>
      <c r="E15" s="66" t="str">
        <f aca="false">IF(ISNUMBER($A15),VLOOKUP($A15,Kompo!$A:$AS,MATCH(E$1,Kompo!$A$1:$AS$1,0),FALSE()),"")</f>
        <v/>
      </c>
      <c r="F15" s="66" t="str">
        <f aca="false">IF(ISNUMBER($A15),VLOOKUP($A15,Kompo!$A:$AS,MATCH(F$1,Kompo!$A$1:$AS$1,0),FALSE()),"")</f>
        <v/>
      </c>
      <c r="G15" s="66" t="str">
        <f aca="false">IF(ISNUMBER($A15),VLOOKUP($A15,Kompo!$A:$AS,MATCH(G$1,Kompo!$A$1:$AS$1,0),FALSE()),"")</f>
        <v/>
      </c>
      <c r="H15" s="66" t="str">
        <f aca="false">IF(ISNUMBER($A15),VLOOKUP($A15,Kompo!$A:$AS,MATCH(H$1,Kompo!$A$1:$AS$1,0),FALSE()),"")</f>
        <v/>
      </c>
      <c r="I15" s="66" t="str">
        <f aca="false">IF(ISNUMBER($A15),VLOOKUP($A15,Kompo!$A:$AS,MATCH(I$1,Kompo!$A$1:$AS$1,0),FALSE()),"")</f>
        <v/>
      </c>
      <c r="J15" s="66" t="str">
        <f aca="false">IF(ISNUMBER($A15),VLOOKUP($A15,Kompo!$A:$AS,MATCH(J$1,Kompo!$A$1:$AS$1,0),FALSE()),"")</f>
        <v/>
      </c>
      <c r="K15" s="66" t="str">
        <f aca="false">IF(ISNUMBER($A15),VLOOKUP($A15,Kompo!$A:$AS,MATCH(K$1,Kompo!$A$1:$AS$1,0),FALSE()),"")</f>
        <v/>
      </c>
      <c r="L15" s="66" t="str">
        <f aca="false">IF(ISNUMBER($A15),VLOOKUP($A15,Kompo!$A:$AS,MATCH(L$1,Kompo!$A$1:$AS$1,0),FALSE()),"")</f>
        <v/>
      </c>
      <c r="M15" s="66" t="str">
        <f aca="false">IF(ISNUMBER($A15),VLOOKUP($A15,Kompo!$A:$AS,MATCH(M$1,Kompo!$A$1:$AS$1,0),FALSE()),"")</f>
        <v/>
      </c>
      <c r="N15" s="66" t="str">
        <f aca="false">IF(ISNUMBER($A15),VLOOKUP($A15,Kompo!$A:$AS,MATCH(N$1,Kompo!$A$1:$AS$1,0),FALSE()),"")</f>
        <v/>
      </c>
      <c r="O15" s="66" t="str">
        <f aca="false">IF(ISNUMBER($A15),VLOOKUP($A15,Kompo!$A:$AS,MATCH(O$1,Kompo!$A$1:$AS$1,0),FALSE()),"")</f>
        <v/>
      </c>
      <c r="P15" s="66" t="str">
        <f aca="false">IF(ISNUMBER($A15),VLOOKUP($A15,Kompo!$A:$AS,MATCH(P$1,Kompo!$A$1:$AS$1,0),FALSE()),"")</f>
        <v/>
      </c>
      <c r="Q15" s="66" t="str">
        <f aca="false">IF(ISNUMBER($A15),VLOOKUP($A15,Kompo!$A:$AS,MATCH(Q$1,Kompo!$A$1:$AS$1,0),FALSE()),"")</f>
        <v/>
      </c>
      <c r="R15" s="66" t="str">
        <f aca="false">IF(ISNUMBER($A15),VLOOKUP($A15,Kompo!$A:$AS,MATCH(R$1,Kompo!$A$1:$AS$1,0),FALSE()),"")</f>
        <v/>
      </c>
      <c r="S15" s="66" t="str">
        <f aca="false">IF(ISNUMBER($A15),VLOOKUP($A15,Kompo!$A:$AS,MATCH(S$1,Kompo!$A$1:$AS$1,0),FALSE()),"")</f>
        <v/>
      </c>
      <c r="T15" s="66" t="str">
        <f aca="false">IF(ISNUMBER($A15),VLOOKUP($A15,Kompo!$A:$AS,MATCH(T$1,Kompo!$A$1:$AS$1,0),FALSE()),"")</f>
        <v/>
      </c>
      <c r="U15" s="66" t="str">
        <f aca="false">IF(ISNUMBER($A15),VLOOKUP($A15,Kompo!$A:$AS,MATCH(U$1,Kompo!$A$1:$AS$1,0),FALSE()),"")</f>
        <v/>
      </c>
      <c r="V15" s="66" t="str">
        <f aca="false">IF(ISNUMBER($A15),VLOOKUP($A15,Kompo!$A:$AS,MATCH(V$1,Kompo!$A$1:$AS$1,0),FALSE()),"")</f>
        <v/>
      </c>
      <c r="W15" s="66" t="str">
        <f aca="false">IF(ISNUMBER($A15),VLOOKUP($A15,Kompo!$A:$AS,MATCH(W$1,Kompo!$A$1:$AS$1,0),FALSE()),"")</f>
        <v/>
      </c>
      <c r="X15" s="66" t="str">
        <f aca="false">IF(ISNUMBER($A15),VLOOKUP($A15,Kompo!$A:$AS,MATCH(X$1,Kompo!$A$1:$AS$1,0),FALSE()),"")</f>
        <v/>
      </c>
      <c r="Y15" s="66" t="str">
        <f aca="false">IF(ISNUMBER($A15),VLOOKUP($A15,Kompo!$A:$AS,MATCH(Y$1,Kompo!$A$1:$AS$1,0),FALSE()),"")</f>
        <v/>
      </c>
      <c r="Z15" s="66" t="str">
        <f aca="false">IF(ISNUMBER($A15),VLOOKUP($A15,Kompo!$A:$AS,MATCH(Z$1,Kompo!$A$1:$AS$1,0),FALSE()),"")</f>
        <v/>
      </c>
      <c r="AA15" s="66" t="str">
        <f aca="false">IF(ISNUMBER($A15),VLOOKUP($A15,Kompo!$A:$AS,MATCH(AA$1,Kompo!$A$1:$AS$1,0),FALSE()),"")</f>
        <v/>
      </c>
      <c r="AB15" s="66" t="str">
        <f aca="false">IF(ISNUMBER($A15),VLOOKUP($A15,Kompo!$A:$AS,MATCH(AB$1,Kompo!$A$1:$AS$1,0),FALSE()),"")</f>
        <v/>
      </c>
      <c r="AC15" s="66" t="str">
        <f aca="false">IF(ISNUMBER($A15),VLOOKUP($A15,Kompo!$A:$AS,MATCH(AC$1,Kompo!$A$1:$AS$1,0),FALSE()),"")</f>
        <v/>
      </c>
      <c r="AD15" s="66" t="str">
        <f aca="false">IF(ISNUMBER($A15),VLOOKUP($A15,Kompo!$A:$AS,MATCH(AD$1,Kompo!$A$1:$AS$1,0),FALSE()),"")</f>
        <v/>
      </c>
      <c r="AE15" s="66" t="str">
        <f aca="false">IF(ISNUMBER($A15),VLOOKUP($A15,Kompo!$A:$AS,MATCH(AE$1,Kompo!$A$1:$AS$1,0),FALSE()),"")</f>
        <v/>
      </c>
      <c r="AF15" s="66" t="str">
        <f aca="false">IF(ISNUMBER($A15),VLOOKUP($A15,Kompo!$A:$AS,MATCH(AF$1,Kompo!$A$1:$AS$1,0),FALSE()),"")</f>
        <v/>
      </c>
      <c r="AG15" s="66" t="str">
        <f aca="false">IF(ISNUMBER($A15),VLOOKUP($A15,Kompo!$A:$AS,MATCH(AG$1,Kompo!$A$1:$AS$1,0),FALSE()),"")</f>
        <v/>
      </c>
      <c r="AH15" s="66" t="str">
        <f aca="false">IF(ISNUMBER($A15),VLOOKUP($A15,Kompo!$A:$AS,MATCH(AH$1,Kompo!$A$1:$AS$1,0),FALSE()),"")</f>
        <v/>
      </c>
      <c r="AI15" s="66" t="str">
        <f aca="false">IF(ISNUMBER($A15),VLOOKUP($A15,Kompo!$A:$AS,MATCH(AI$1,Kompo!$A$1:$AS$1,0),FALSE()),"")</f>
        <v/>
      </c>
      <c r="AJ15" s="66" t="str">
        <f aca="false">IF(ISNUMBER($A15),VLOOKUP($A15,Kompo!$A:$AS,MATCH(AJ$1,Kompo!$A$1:$AS$1,0),FALSE()),"")</f>
        <v/>
      </c>
      <c r="AK15" s="66" t="str">
        <f aca="false">IF(ISNUMBER($A15),VLOOKUP($A15,Kompo!$A:$AS,MATCH(AK$1,Kompo!$A$1:$AS$1,0),FALSE()),"")</f>
        <v/>
      </c>
      <c r="AL15" s="66" t="str">
        <f aca="false">IF(ISNUMBER($A15),VLOOKUP($A15,Kompo!$A:$AS,MATCH(AL$1,Kompo!$A$1:$AS$1,0),FALSE()),"")</f>
        <v/>
      </c>
      <c r="AM15" s="66" t="str">
        <f aca="false">IF(ISNUMBER($A15),VLOOKUP($A15,Kompo!$A:$AS,MATCH(AM$1,Kompo!$A$1:$AS$1,0),FALSE()),"")</f>
        <v/>
      </c>
      <c r="AN15" s="66" t="str">
        <f aca="false">IF(ISNUMBER($A15),VLOOKUP($A15,Kompo!$A:$AS,MATCH(AN$1,Kompo!$A$1:$AS$1,0),FALSE()),"")</f>
        <v/>
      </c>
      <c r="AO15" s="66" t="str">
        <f aca="false">IF(ISNUMBER($A15),VLOOKUP($A15,Kompo!$A:$AS,MATCH(AO$1,Kompo!$A$1:$AS$1,0),FALSE()),"")</f>
        <v/>
      </c>
      <c r="AP15" s="66" t="str">
        <f aca="false">IF(ISNUMBER($A15),VLOOKUP($A15,Kompo!$A:$AS,MATCH(AP$1,Kompo!$A$1:$AS$1,0),FALSE()),"")</f>
        <v/>
      </c>
      <c r="AQ15" s="66" t="str">
        <f aca="false">IF(ISNUMBER($A15),VLOOKUP($A15,Kompo!$A:$AS,MATCH(AQ$1,Kompo!$A$1:$AS$1,0),FALSE()),"")</f>
        <v/>
      </c>
      <c r="AR15" s="66" t="str">
        <f aca="false">IF(ISNUMBER($A15),VLOOKUP($A15,Kompo!$A:$AS,MATCH(AR$1,Kompo!$A$1:$AS$1,0),FALSE()),"")</f>
        <v/>
      </c>
      <c r="AS15" s="66" t="str">
        <f aca="false">IF(ISNUMBER($A15),VLOOKUP($A15,Kompo!$A:$AS,MATCH(AS$1,Kompo!$A$1:$AS$1,0),FALSE()),"")</f>
        <v/>
      </c>
      <c r="AT15" s="66" t="str">
        <f aca="false">IF(ISNUMBER($A15),VLOOKUP($A15,Rationen!$A$7:$H$45,MATCH(AT$1,Rationen!$A$5:$H$5,0),FALSE()),"")</f>
        <v/>
      </c>
    </row>
    <row r="16" customFormat="false" ht="12.75" hidden="false" customHeight="false" outlineLevel="0" collapsed="false">
      <c r="A16" s="72" t="str">
        <f aca="false">IF(ISNUMBER(Rationen!A21),Rationen!A21,"")</f>
        <v/>
      </c>
      <c r="B16" s="66" t="str">
        <f aca="false">IF(ISNUMBER($A16),VLOOKUP($A16,Kompo!$A:$AS,MATCH(B$1,Kompo!$A$1:$AS$1,0),FALSE()),"")</f>
        <v/>
      </c>
      <c r="C16" s="66" t="str">
        <f aca="false">IF(ISNUMBER($A16),VLOOKUP($A16,Kompo!$A:$AS,MATCH(C$1,Kompo!$A$1:$AS$1,0),FALSE()),"")</f>
        <v/>
      </c>
      <c r="D16" s="66" t="str">
        <f aca="false">IF(ISNUMBER($A16),VLOOKUP($A16,Kompo!$A:$AS,MATCH(D$1,Kompo!$A$1:$AS$1,0),FALSE()),"")</f>
        <v/>
      </c>
      <c r="E16" s="66" t="str">
        <f aca="false">IF(ISNUMBER($A16),VLOOKUP($A16,Kompo!$A:$AS,MATCH(E$1,Kompo!$A$1:$AS$1,0),FALSE()),"")</f>
        <v/>
      </c>
      <c r="F16" s="66" t="str">
        <f aca="false">IF(ISNUMBER($A16),VLOOKUP($A16,Kompo!$A:$AS,MATCH(F$1,Kompo!$A$1:$AS$1,0),FALSE()),"")</f>
        <v/>
      </c>
      <c r="G16" s="66" t="str">
        <f aca="false">IF(ISNUMBER($A16),VLOOKUP($A16,Kompo!$A:$AS,MATCH(G$1,Kompo!$A$1:$AS$1,0),FALSE()),"")</f>
        <v/>
      </c>
      <c r="H16" s="66" t="str">
        <f aca="false">IF(ISNUMBER($A16),VLOOKUP($A16,Kompo!$A:$AS,MATCH(H$1,Kompo!$A$1:$AS$1,0),FALSE()),"")</f>
        <v/>
      </c>
      <c r="I16" s="66" t="str">
        <f aca="false">IF(ISNUMBER($A16),VLOOKUP($A16,Kompo!$A:$AS,MATCH(I$1,Kompo!$A$1:$AS$1,0),FALSE()),"")</f>
        <v/>
      </c>
      <c r="J16" s="66" t="str">
        <f aca="false">IF(ISNUMBER($A16),VLOOKUP($A16,Kompo!$A:$AS,MATCH(J$1,Kompo!$A$1:$AS$1,0),FALSE()),"")</f>
        <v/>
      </c>
      <c r="K16" s="66" t="str">
        <f aca="false">IF(ISNUMBER($A16),VLOOKUP($A16,Kompo!$A:$AS,MATCH(K$1,Kompo!$A$1:$AS$1,0),FALSE()),"")</f>
        <v/>
      </c>
      <c r="L16" s="66" t="str">
        <f aca="false">IF(ISNUMBER($A16),VLOOKUP($A16,Kompo!$A:$AS,MATCH(L$1,Kompo!$A$1:$AS$1,0),FALSE()),"")</f>
        <v/>
      </c>
      <c r="M16" s="66" t="str">
        <f aca="false">IF(ISNUMBER($A16),VLOOKUP($A16,Kompo!$A:$AS,MATCH(M$1,Kompo!$A$1:$AS$1,0),FALSE()),"")</f>
        <v/>
      </c>
      <c r="N16" s="66" t="str">
        <f aca="false">IF(ISNUMBER($A16),VLOOKUP($A16,Kompo!$A:$AS,MATCH(N$1,Kompo!$A$1:$AS$1,0),FALSE()),"")</f>
        <v/>
      </c>
      <c r="O16" s="66" t="str">
        <f aca="false">IF(ISNUMBER($A16),VLOOKUP($A16,Kompo!$A:$AS,MATCH(O$1,Kompo!$A$1:$AS$1,0),FALSE()),"")</f>
        <v/>
      </c>
      <c r="P16" s="66" t="str">
        <f aca="false">IF(ISNUMBER($A16),VLOOKUP($A16,Kompo!$A:$AS,MATCH(P$1,Kompo!$A$1:$AS$1,0),FALSE()),"")</f>
        <v/>
      </c>
      <c r="Q16" s="66" t="str">
        <f aca="false">IF(ISNUMBER($A16),VLOOKUP($A16,Kompo!$A:$AS,MATCH(Q$1,Kompo!$A$1:$AS$1,0),FALSE()),"")</f>
        <v/>
      </c>
      <c r="R16" s="66" t="str">
        <f aca="false">IF(ISNUMBER($A16),VLOOKUP($A16,Kompo!$A:$AS,MATCH(R$1,Kompo!$A$1:$AS$1,0),FALSE()),"")</f>
        <v/>
      </c>
      <c r="S16" s="66" t="str">
        <f aca="false">IF(ISNUMBER($A16),VLOOKUP($A16,Kompo!$A:$AS,MATCH(S$1,Kompo!$A$1:$AS$1,0),FALSE()),"")</f>
        <v/>
      </c>
      <c r="T16" s="66" t="str">
        <f aca="false">IF(ISNUMBER($A16),VLOOKUP($A16,Kompo!$A:$AS,MATCH(T$1,Kompo!$A$1:$AS$1,0),FALSE()),"")</f>
        <v/>
      </c>
      <c r="U16" s="66" t="str">
        <f aca="false">IF(ISNUMBER($A16),VLOOKUP($A16,Kompo!$A:$AS,MATCH(U$1,Kompo!$A$1:$AS$1,0),FALSE()),"")</f>
        <v/>
      </c>
      <c r="V16" s="66" t="str">
        <f aca="false">IF(ISNUMBER($A16),VLOOKUP($A16,Kompo!$A:$AS,MATCH(V$1,Kompo!$A$1:$AS$1,0),FALSE()),"")</f>
        <v/>
      </c>
      <c r="W16" s="66" t="str">
        <f aca="false">IF(ISNUMBER($A16),VLOOKUP($A16,Kompo!$A:$AS,MATCH(W$1,Kompo!$A$1:$AS$1,0),FALSE()),"")</f>
        <v/>
      </c>
      <c r="X16" s="66" t="str">
        <f aca="false">IF(ISNUMBER($A16),VLOOKUP($A16,Kompo!$A:$AS,MATCH(X$1,Kompo!$A$1:$AS$1,0),FALSE()),"")</f>
        <v/>
      </c>
      <c r="Y16" s="66" t="str">
        <f aca="false">IF(ISNUMBER($A16),VLOOKUP($A16,Kompo!$A:$AS,MATCH(Y$1,Kompo!$A$1:$AS$1,0),FALSE()),"")</f>
        <v/>
      </c>
      <c r="Z16" s="66" t="str">
        <f aca="false">IF(ISNUMBER($A16),VLOOKUP($A16,Kompo!$A:$AS,MATCH(Z$1,Kompo!$A$1:$AS$1,0),FALSE()),"")</f>
        <v/>
      </c>
      <c r="AA16" s="66" t="str">
        <f aca="false">IF(ISNUMBER($A16),VLOOKUP($A16,Kompo!$A:$AS,MATCH(AA$1,Kompo!$A$1:$AS$1,0),FALSE()),"")</f>
        <v/>
      </c>
      <c r="AB16" s="66" t="str">
        <f aca="false">IF(ISNUMBER($A16),VLOOKUP($A16,Kompo!$A:$AS,MATCH(AB$1,Kompo!$A$1:$AS$1,0),FALSE()),"")</f>
        <v/>
      </c>
      <c r="AC16" s="66" t="str">
        <f aca="false">IF(ISNUMBER($A16),VLOOKUP($A16,Kompo!$A:$AS,MATCH(AC$1,Kompo!$A$1:$AS$1,0),FALSE()),"")</f>
        <v/>
      </c>
      <c r="AD16" s="66" t="str">
        <f aca="false">IF(ISNUMBER($A16),VLOOKUP($A16,Kompo!$A:$AS,MATCH(AD$1,Kompo!$A$1:$AS$1,0),FALSE()),"")</f>
        <v/>
      </c>
      <c r="AE16" s="66" t="str">
        <f aca="false">IF(ISNUMBER($A16),VLOOKUP($A16,Kompo!$A:$AS,MATCH(AE$1,Kompo!$A$1:$AS$1,0),FALSE()),"")</f>
        <v/>
      </c>
      <c r="AF16" s="66" t="str">
        <f aca="false">IF(ISNUMBER($A16),VLOOKUP($A16,Kompo!$A:$AS,MATCH(AF$1,Kompo!$A$1:$AS$1,0),FALSE()),"")</f>
        <v/>
      </c>
      <c r="AG16" s="66" t="str">
        <f aca="false">IF(ISNUMBER($A16),VLOOKUP($A16,Kompo!$A:$AS,MATCH(AG$1,Kompo!$A$1:$AS$1,0),FALSE()),"")</f>
        <v/>
      </c>
      <c r="AH16" s="66" t="str">
        <f aca="false">IF(ISNUMBER($A16),VLOOKUP($A16,Kompo!$A:$AS,MATCH(AH$1,Kompo!$A$1:$AS$1,0),FALSE()),"")</f>
        <v/>
      </c>
      <c r="AI16" s="66" t="str">
        <f aca="false">IF(ISNUMBER($A16),VLOOKUP($A16,Kompo!$A:$AS,MATCH(AI$1,Kompo!$A$1:$AS$1,0),FALSE()),"")</f>
        <v/>
      </c>
      <c r="AJ16" s="66" t="str">
        <f aca="false">IF(ISNUMBER($A16),VLOOKUP($A16,Kompo!$A:$AS,MATCH(AJ$1,Kompo!$A$1:$AS$1,0),FALSE()),"")</f>
        <v/>
      </c>
      <c r="AK16" s="66" t="str">
        <f aca="false">IF(ISNUMBER($A16),VLOOKUP($A16,Kompo!$A:$AS,MATCH(AK$1,Kompo!$A$1:$AS$1,0),FALSE()),"")</f>
        <v/>
      </c>
      <c r="AL16" s="66" t="str">
        <f aca="false">IF(ISNUMBER($A16),VLOOKUP($A16,Kompo!$A:$AS,MATCH(AL$1,Kompo!$A$1:$AS$1,0),FALSE()),"")</f>
        <v/>
      </c>
      <c r="AM16" s="66" t="str">
        <f aca="false">IF(ISNUMBER($A16),VLOOKUP($A16,Kompo!$A:$AS,MATCH(AM$1,Kompo!$A$1:$AS$1,0),FALSE()),"")</f>
        <v/>
      </c>
      <c r="AN16" s="66" t="str">
        <f aca="false">IF(ISNUMBER($A16),VLOOKUP($A16,Kompo!$A:$AS,MATCH(AN$1,Kompo!$A$1:$AS$1,0),FALSE()),"")</f>
        <v/>
      </c>
      <c r="AO16" s="66" t="str">
        <f aca="false">IF(ISNUMBER($A16),VLOOKUP($A16,Kompo!$A:$AS,MATCH(AO$1,Kompo!$A$1:$AS$1,0),FALSE()),"")</f>
        <v/>
      </c>
      <c r="AP16" s="66" t="str">
        <f aca="false">IF(ISNUMBER($A16),VLOOKUP($A16,Kompo!$A:$AS,MATCH(AP$1,Kompo!$A$1:$AS$1,0),FALSE()),"")</f>
        <v/>
      </c>
      <c r="AQ16" s="66" t="str">
        <f aca="false">IF(ISNUMBER($A16),VLOOKUP($A16,Kompo!$A:$AS,MATCH(AQ$1,Kompo!$A$1:$AS$1,0),FALSE()),"")</f>
        <v/>
      </c>
      <c r="AR16" s="66" t="str">
        <f aca="false">IF(ISNUMBER($A16),VLOOKUP($A16,Kompo!$A:$AS,MATCH(AR$1,Kompo!$A$1:$AS$1,0),FALSE()),"")</f>
        <v/>
      </c>
      <c r="AS16" s="66" t="str">
        <f aca="false">IF(ISNUMBER($A16),VLOOKUP($A16,Kompo!$A:$AS,MATCH(AS$1,Kompo!$A$1:$AS$1,0),FALSE()),"")</f>
        <v/>
      </c>
      <c r="AT16" s="66" t="str">
        <f aca="false">IF(ISNUMBER($A16),VLOOKUP($A16,Rationen!$A$7:$H$45,MATCH(AT$1,Rationen!$A$5:$H$5,0),FALSE()),"")</f>
        <v/>
      </c>
    </row>
    <row r="17" customFormat="false" ht="12.75" hidden="false" customHeight="false" outlineLevel="0" collapsed="false">
      <c r="A17" s="72" t="str">
        <f aca="false">IF(ISNUMBER(Rationen!A22),Rationen!A22,"")</f>
        <v/>
      </c>
      <c r="B17" s="66" t="str">
        <f aca="false">IF(ISNUMBER($A17),VLOOKUP($A17,Kompo!$A:$AS,MATCH(B$1,Kompo!$A$1:$AS$1,0),FALSE()),"")</f>
        <v/>
      </c>
      <c r="C17" s="66" t="str">
        <f aca="false">IF(ISNUMBER($A17),VLOOKUP($A17,Kompo!$A:$AS,MATCH(C$1,Kompo!$A$1:$AS$1,0),FALSE()),"")</f>
        <v/>
      </c>
      <c r="D17" s="66" t="str">
        <f aca="false">IF(ISNUMBER($A17),VLOOKUP($A17,Kompo!$A:$AS,MATCH(D$1,Kompo!$A$1:$AS$1,0),FALSE()),"")</f>
        <v/>
      </c>
      <c r="E17" s="66" t="str">
        <f aca="false">IF(ISNUMBER($A17),VLOOKUP($A17,Kompo!$A:$AS,MATCH(E$1,Kompo!$A$1:$AS$1,0),FALSE()),"")</f>
        <v/>
      </c>
      <c r="F17" s="66" t="str">
        <f aca="false">IF(ISNUMBER($A17),VLOOKUP($A17,Kompo!$A:$AS,MATCH(F$1,Kompo!$A$1:$AS$1,0),FALSE()),"")</f>
        <v/>
      </c>
      <c r="G17" s="66" t="str">
        <f aca="false">IF(ISNUMBER($A17),VLOOKUP($A17,Kompo!$A:$AS,MATCH(G$1,Kompo!$A$1:$AS$1,0),FALSE()),"")</f>
        <v/>
      </c>
      <c r="H17" s="66" t="str">
        <f aca="false">IF(ISNUMBER($A17),VLOOKUP($A17,Kompo!$A:$AS,MATCH(H$1,Kompo!$A$1:$AS$1,0),FALSE()),"")</f>
        <v/>
      </c>
      <c r="I17" s="66" t="str">
        <f aca="false">IF(ISNUMBER($A17),VLOOKUP($A17,Kompo!$A:$AS,MATCH(I$1,Kompo!$A$1:$AS$1,0),FALSE()),"")</f>
        <v/>
      </c>
      <c r="J17" s="66" t="str">
        <f aca="false">IF(ISNUMBER($A17),VLOOKUP($A17,Kompo!$A:$AS,MATCH(J$1,Kompo!$A$1:$AS$1,0),FALSE()),"")</f>
        <v/>
      </c>
      <c r="K17" s="66" t="str">
        <f aca="false">IF(ISNUMBER($A17),VLOOKUP($A17,Kompo!$A:$AS,MATCH(K$1,Kompo!$A$1:$AS$1,0),FALSE()),"")</f>
        <v/>
      </c>
      <c r="L17" s="66" t="str">
        <f aca="false">IF(ISNUMBER($A17),VLOOKUP($A17,Kompo!$A:$AS,MATCH(L$1,Kompo!$A$1:$AS$1,0),FALSE()),"")</f>
        <v/>
      </c>
      <c r="M17" s="66" t="str">
        <f aca="false">IF(ISNUMBER($A17),VLOOKUP($A17,Kompo!$A:$AS,MATCH(M$1,Kompo!$A$1:$AS$1,0),FALSE()),"")</f>
        <v/>
      </c>
      <c r="N17" s="66" t="str">
        <f aca="false">IF(ISNUMBER($A17),VLOOKUP($A17,Kompo!$A:$AS,MATCH(N$1,Kompo!$A$1:$AS$1,0),FALSE()),"")</f>
        <v/>
      </c>
      <c r="O17" s="66" t="str">
        <f aca="false">IF(ISNUMBER($A17),VLOOKUP($A17,Kompo!$A:$AS,MATCH(O$1,Kompo!$A$1:$AS$1,0),FALSE()),"")</f>
        <v/>
      </c>
      <c r="P17" s="66" t="str">
        <f aca="false">IF(ISNUMBER($A17),VLOOKUP($A17,Kompo!$A:$AS,MATCH(P$1,Kompo!$A$1:$AS$1,0),FALSE()),"")</f>
        <v/>
      </c>
      <c r="Q17" s="66" t="str">
        <f aca="false">IF(ISNUMBER($A17),VLOOKUP($A17,Kompo!$A:$AS,MATCH(Q$1,Kompo!$A$1:$AS$1,0),FALSE()),"")</f>
        <v/>
      </c>
      <c r="R17" s="66" t="str">
        <f aca="false">IF(ISNUMBER($A17),VLOOKUP($A17,Kompo!$A:$AS,MATCH(R$1,Kompo!$A$1:$AS$1,0),FALSE()),"")</f>
        <v/>
      </c>
      <c r="S17" s="66" t="str">
        <f aca="false">IF(ISNUMBER($A17),VLOOKUP($A17,Kompo!$A:$AS,MATCH(S$1,Kompo!$A$1:$AS$1,0),FALSE()),"")</f>
        <v/>
      </c>
      <c r="T17" s="66" t="str">
        <f aca="false">IF(ISNUMBER($A17),VLOOKUP($A17,Kompo!$A:$AS,MATCH(T$1,Kompo!$A$1:$AS$1,0),FALSE()),"")</f>
        <v/>
      </c>
      <c r="U17" s="66" t="str">
        <f aca="false">IF(ISNUMBER($A17),VLOOKUP($A17,Kompo!$A:$AS,MATCH(U$1,Kompo!$A$1:$AS$1,0),FALSE()),"")</f>
        <v/>
      </c>
      <c r="V17" s="66" t="str">
        <f aca="false">IF(ISNUMBER($A17),VLOOKUP($A17,Kompo!$A:$AS,MATCH(V$1,Kompo!$A$1:$AS$1,0),FALSE()),"")</f>
        <v/>
      </c>
      <c r="W17" s="66" t="str">
        <f aca="false">IF(ISNUMBER($A17),VLOOKUP($A17,Kompo!$A:$AS,MATCH(W$1,Kompo!$A$1:$AS$1,0),FALSE()),"")</f>
        <v/>
      </c>
      <c r="X17" s="66" t="str">
        <f aca="false">IF(ISNUMBER($A17),VLOOKUP($A17,Kompo!$A:$AS,MATCH(X$1,Kompo!$A$1:$AS$1,0),FALSE()),"")</f>
        <v/>
      </c>
      <c r="Y17" s="66" t="str">
        <f aca="false">IF(ISNUMBER($A17),VLOOKUP($A17,Kompo!$A:$AS,MATCH(Y$1,Kompo!$A$1:$AS$1,0),FALSE()),"")</f>
        <v/>
      </c>
      <c r="Z17" s="66" t="str">
        <f aca="false">IF(ISNUMBER($A17),VLOOKUP($A17,Kompo!$A:$AS,MATCH(Z$1,Kompo!$A$1:$AS$1,0),FALSE()),"")</f>
        <v/>
      </c>
      <c r="AA17" s="66" t="str">
        <f aca="false">IF(ISNUMBER($A17),VLOOKUP($A17,Kompo!$A:$AS,MATCH(AA$1,Kompo!$A$1:$AS$1,0),FALSE()),"")</f>
        <v/>
      </c>
      <c r="AB17" s="66" t="str">
        <f aca="false">IF(ISNUMBER($A17),VLOOKUP($A17,Kompo!$A:$AS,MATCH(AB$1,Kompo!$A$1:$AS$1,0),FALSE()),"")</f>
        <v/>
      </c>
      <c r="AC17" s="66" t="str">
        <f aca="false">IF(ISNUMBER($A17),VLOOKUP($A17,Kompo!$A:$AS,MATCH(AC$1,Kompo!$A$1:$AS$1,0),FALSE()),"")</f>
        <v/>
      </c>
      <c r="AD17" s="66" t="str">
        <f aca="false">IF(ISNUMBER($A17),VLOOKUP($A17,Kompo!$A:$AS,MATCH(AD$1,Kompo!$A$1:$AS$1,0),FALSE()),"")</f>
        <v/>
      </c>
      <c r="AE17" s="66" t="str">
        <f aca="false">IF(ISNUMBER($A17),VLOOKUP($A17,Kompo!$A:$AS,MATCH(AE$1,Kompo!$A$1:$AS$1,0),FALSE()),"")</f>
        <v/>
      </c>
      <c r="AF17" s="66" t="str">
        <f aca="false">IF(ISNUMBER($A17),VLOOKUP($A17,Kompo!$A:$AS,MATCH(AF$1,Kompo!$A$1:$AS$1,0),FALSE()),"")</f>
        <v/>
      </c>
      <c r="AG17" s="66" t="str">
        <f aca="false">IF(ISNUMBER($A17),VLOOKUP($A17,Kompo!$A:$AS,MATCH(AG$1,Kompo!$A$1:$AS$1,0),FALSE()),"")</f>
        <v/>
      </c>
      <c r="AH17" s="66" t="str">
        <f aca="false">IF(ISNUMBER($A17),VLOOKUP($A17,Kompo!$A:$AS,MATCH(AH$1,Kompo!$A$1:$AS$1,0),FALSE()),"")</f>
        <v/>
      </c>
      <c r="AI17" s="66" t="str">
        <f aca="false">IF(ISNUMBER($A17),VLOOKUP($A17,Kompo!$A:$AS,MATCH(AI$1,Kompo!$A$1:$AS$1,0),FALSE()),"")</f>
        <v/>
      </c>
      <c r="AJ17" s="66" t="str">
        <f aca="false">IF(ISNUMBER($A17),VLOOKUP($A17,Kompo!$A:$AS,MATCH(AJ$1,Kompo!$A$1:$AS$1,0),FALSE()),"")</f>
        <v/>
      </c>
      <c r="AK17" s="66" t="str">
        <f aca="false">IF(ISNUMBER($A17),VLOOKUP($A17,Kompo!$A:$AS,MATCH(AK$1,Kompo!$A$1:$AS$1,0),FALSE()),"")</f>
        <v/>
      </c>
      <c r="AL17" s="66" t="str">
        <f aca="false">IF(ISNUMBER($A17),VLOOKUP($A17,Kompo!$A:$AS,MATCH(AL$1,Kompo!$A$1:$AS$1,0),FALSE()),"")</f>
        <v/>
      </c>
      <c r="AM17" s="66" t="str">
        <f aca="false">IF(ISNUMBER($A17),VLOOKUP($A17,Kompo!$A:$AS,MATCH(AM$1,Kompo!$A$1:$AS$1,0),FALSE()),"")</f>
        <v/>
      </c>
      <c r="AN17" s="66" t="str">
        <f aca="false">IF(ISNUMBER($A17),VLOOKUP($A17,Kompo!$A:$AS,MATCH(AN$1,Kompo!$A$1:$AS$1,0),FALSE()),"")</f>
        <v/>
      </c>
      <c r="AO17" s="66" t="str">
        <f aca="false">IF(ISNUMBER($A17),VLOOKUP($A17,Kompo!$A:$AS,MATCH(AO$1,Kompo!$A$1:$AS$1,0),FALSE()),"")</f>
        <v/>
      </c>
      <c r="AP17" s="66" t="str">
        <f aca="false">IF(ISNUMBER($A17),VLOOKUP($A17,Kompo!$A:$AS,MATCH(AP$1,Kompo!$A$1:$AS$1,0),FALSE()),"")</f>
        <v/>
      </c>
      <c r="AQ17" s="66" t="str">
        <f aca="false">IF(ISNUMBER($A17),VLOOKUP($A17,Kompo!$A:$AS,MATCH(AQ$1,Kompo!$A$1:$AS$1,0),FALSE()),"")</f>
        <v/>
      </c>
      <c r="AR17" s="66" t="str">
        <f aca="false">IF(ISNUMBER($A17),VLOOKUP($A17,Kompo!$A:$AS,MATCH(AR$1,Kompo!$A$1:$AS$1,0),FALSE()),"")</f>
        <v/>
      </c>
      <c r="AS17" s="66" t="str">
        <f aca="false">IF(ISNUMBER($A17),VLOOKUP($A17,Kompo!$A:$AS,MATCH(AS$1,Kompo!$A$1:$AS$1,0),FALSE()),"")</f>
        <v/>
      </c>
      <c r="AT17" s="66" t="str">
        <f aca="false">IF(ISNUMBER($A17),VLOOKUP($A17,Rationen!$A$7:$H$45,MATCH(AT$1,Rationen!$A$5:$H$5,0),FALSE()),"")</f>
        <v/>
      </c>
    </row>
    <row r="18" customFormat="false" ht="12.75" hidden="false" customHeight="false" outlineLevel="0" collapsed="false">
      <c r="A18" s="72" t="str">
        <f aca="false">IF(ISNUMBER(Rationen!A23),Rationen!A23,"")</f>
        <v/>
      </c>
      <c r="B18" s="66" t="str">
        <f aca="false">IF(ISNUMBER($A18),VLOOKUP($A18,Kompo!$A:$AS,MATCH(B$1,Kompo!$A$1:$AS$1,0),FALSE()),"")</f>
        <v/>
      </c>
      <c r="C18" s="66" t="str">
        <f aca="false">IF(ISNUMBER($A18),VLOOKUP($A18,Kompo!$A:$AS,MATCH(C$1,Kompo!$A$1:$AS$1,0),FALSE()),"")</f>
        <v/>
      </c>
      <c r="D18" s="66" t="str">
        <f aca="false">IF(ISNUMBER($A18),VLOOKUP($A18,Kompo!$A:$AS,MATCH(D$1,Kompo!$A$1:$AS$1,0),FALSE()),"")</f>
        <v/>
      </c>
      <c r="E18" s="66" t="str">
        <f aca="false">IF(ISNUMBER($A18),VLOOKUP($A18,Kompo!$A:$AS,MATCH(E$1,Kompo!$A$1:$AS$1,0),FALSE()),"")</f>
        <v/>
      </c>
      <c r="F18" s="66" t="str">
        <f aca="false">IF(ISNUMBER($A18),VLOOKUP($A18,Kompo!$A:$AS,MATCH(F$1,Kompo!$A$1:$AS$1,0),FALSE()),"")</f>
        <v/>
      </c>
      <c r="G18" s="66" t="str">
        <f aca="false">IF(ISNUMBER($A18),VLOOKUP($A18,Kompo!$A:$AS,MATCH(G$1,Kompo!$A$1:$AS$1,0),FALSE()),"")</f>
        <v/>
      </c>
      <c r="H18" s="66" t="str">
        <f aca="false">IF(ISNUMBER($A18),VLOOKUP($A18,Kompo!$A:$AS,MATCH(H$1,Kompo!$A$1:$AS$1,0),FALSE()),"")</f>
        <v/>
      </c>
      <c r="I18" s="66" t="str">
        <f aca="false">IF(ISNUMBER($A18),VLOOKUP($A18,Kompo!$A:$AS,MATCH(I$1,Kompo!$A$1:$AS$1,0),FALSE()),"")</f>
        <v/>
      </c>
      <c r="J18" s="66" t="str">
        <f aca="false">IF(ISNUMBER($A18),VLOOKUP($A18,Kompo!$A:$AS,MATCH(J$1,Kompo!$A$1:$AS$1,0),FALSE()),"")</f>
        <v/>
      </c>
      <c r="K18" s="66" t="str">
        <f aca="false">IF(ISNUMBER($A18),VLOOKUP($A18,Kompo!$A:$AS,MATCH(K$1,Kompo!$A$1:$AS$1,0),FALSE()),"")</f>
        <v/>
      </c>
      <c r="L18" s="66" t="str">
        <f aca="false">IF(ISNUMBER($A18),VLOOKUP($A18,Kompo!$A:$AS,MATCH(L$1,Kompo!$A$1:$AS$1,0),FALSE()),"")</f>
        <v/>
      </c>
      <c r="M18" s="66" t="str">
        <f aca="false">IF(ISNUMBER($A18),VLOOKUP($A18,Kompo!$A:$AS,MATCH(M$1,Kompo!$A$1:$AS$1,0),FALSE()),"")</f>
        <v/>
      </c>
      <c r="N18" s="66" t="str">
        <f aca="false">IF(ISNUMBER($A18),VLOOKUP($A18,Kompo!$A:$AS,MATCH(N$1,Kompo!$A$1:$AS$1,0),FALSE()),"")</f>
        <v/>
      </c>
      <c r="O18" s="66" t="str">
        <f aca="false">IF(ISNUMBER($A18),VLOOKUP($A18,Kompo!$A:$AS,MATCH(O$1,Kompo!$A$1:$AS$1,0),FALSE()),"")</f>
        <v/>
      </c>
      <c r="P18" s="66" t="str">
        <f aca="false">IF(ISNUMBER($A18),VLOOKUP($A18,Kompo!$A:$AS,MATCH(P$1,Kompo!$A$1:$AS$1,0),FALSE()),"")</f>
        <v/>
      </c>
      <c r="Q18" s="66" t="str">
        <f aca="false">IF(ISNUMBER($A18),VLOOKUP($A18,Kompo!$A:$AS,MATCH(Q$1,Kompo!$A$1:$AS$1,0),FALSE()),"")</f>
        <v/>
      </c>
      <c r="R18" s="66" t="str">
        <f aca="false">IF(ISNUMBER($A18),VLOOKUP($A18,Kompo!$A:$AS,MATCH(R$1,Kompo!$A$1:$AS$1,0),FALSE()),"")</f>
        <v/>
      </c>
      <c r="S18" s="66" t="str">
        <f aca="false">IF(ISNUMBER($A18),VLOOKUP($A18,Kompo!$A:$AS,MATCH(S$1,Kompo!$A$1:$AS$1,0),FALSE()),"")</f>
        <v/>
      </c>
      <c r="T18" s="66" t="str">
        <f aca="false">IF(ISNUMBER($A18),VLOOKUP($A18,Kompo!$A:$AS,MATCH(T$1,Kompo!$A$1:$AS$1,0),FALSE()),"")</f>
        <v/>
      </c>
      <c r="U18" s="66" t="str">
        <f aca="false">IF(ISNUMBER($A18),VLOOKUP($A18,Kompo!$A:$AS,MATCH(U$1,Kompo!$A$1:$AS$1,0),FALSE()),"")</f>
        <v/>
      </c>
      <c r="V18" s="66" t="str">
        <f aca="false">IF(ISNUMBER($A18),VLOOKUP($A18,Kompo!$A:$AS,MATCH(V$1,Kompo!$A$1:$AS$1,0),FALSE()),"")</f>
        <v/>
      </c>
      <c r="W18" s="66" t="str">
        <f aca="false">IF(ISNUMBER($A18),VLOOKUP($A18,Kompo!$A:$AS,MATCH(W$1,Kompo!$A$1:$AS$1,0),FALSE()),"")</f>
        <v/>
      </c>
      <c r="X18" s="66" t="str">
        <f aca="false">IF(ISNUMBER($A18),VLOOKUP($A18,Kompo!$A:$AS,MATCH(X$1,Kompo!$A$1:$AS$1,0),FALSE()),"")</f>
        <v/>
      </c>
      <c r="Y18" s="66" t="str">
        <f aca="false">IF(ISNUMBER($A18),VLOOKUP($A18,Kompo!$A:$AS,MATCH(Y$1,Kompo!$A$1:$AS$1,0),FALSE()),"")</f>
        <v/>
      </c>
      <c r="Z18" s="66" t="str">
        <f aca="false">IF(ISNUMBER($A18),VLOOKUP($A18,Kompo!$A:$AS,MATCH(Z$1,Kompo!$A$1:$AS$1,0),FALSE()),"")</f>
        <v/>
      </c>
      <c r="AA18" s="66" t="str">
        <f aca="false">IF(ISNUMBER($A18),VLOOKUP($A18,Kompo!$A:$AS,MATCH(AA$1,Kompo!$A$1:$AS$1,0),FALSE()),"")</f>
        <v/>
      </c>
      <c r="AB18" s="66" t="str">
        <f aca="false">IF(ISNUMBER($A18),VLOOKUP($A18,Kompo!$A:$AS,MATCH(AB$1,Kompo!$A$1:$AS$1,0),FALSE()),"")</f>
        <v/>
      </c>
      <c r="AC18" s="66" t="str">
        <f aca="false">IF(ISNUMBER($A18),VLOOKUP($A18,Kompo!$A:$AS,MATCH(AC$1,Kompo!$A$1:$AS$1,0),FALSE()),"")</f>
        <v/>
      </c>
      <c r="AD18" s="66" t="str">
        <f aca="false">IF(ISNUMBER($A18),VLOOKUP($A18,Kompo!$A:$AS,MATCH(AD$1,Kompo!$A$1:$AS$1,0),FALSE()),"")</f>
        <v/>
      </c>
      <c r="AE18" s="66" t="str">
        <f aca="false">IF(ISNUMBER($A18),VLOOKUP($A18,Kompo!$A:$AS,MATCH(AE$1,Kompo!$A$1:$AS$1,0),FALSE()),"")</f>
        <v/>
      </c>
      <c r="AF18" s="66" t="str">
        <f aca="false">IF(ISNUMBER($A18),VLOOKUP($A18,Kompo!$A:$AS,MATCH(AF$1,Kompo!$A$1:$AS$1,0),FALSE()),"")</f>
        <v/>
      </c>
      <c r="AG18" s="66" t="str">
        <f aca="false">IF(ISNUMBER($A18),VLOOKUP($A18,Kompo!$A:$AS,MATCH(AG$1,Kompo!$A$1:$AS$1,0),FALSE()),"")</f>
        <v/>
      </c>
      <c r="AH18" s="66" t="str">
        <f aca="false">IF(ISNUMBER($A18),VLOOKUP($A18,Kompo!$A:$AS,MATCH(AH$1,Kompo!$A$1:$AS$1,0),FALSE()),"")</f>
        <v/>
      </c>
      <c r="AI18" s="66" t="str">
        <f aca="false">IF(ISNUMBER($A18),VLOOKUP($A18,Kompo!$A:$AS,MATCH(AI$1,Kompo!$A$1:$AS$1,0),FALSE()),"")</f>
        <v/>
      </c>
      <c r="AJ18" s="66" t="str">
        <f aca="false">IF(ISNUMBER($A18),VLOOKUP($A18,Kompo!$A:$AS,MATCH(AJ$1,Kompo!$A$1:$AS$1,0),FALSE()),"")</f>
        <v/>
      </c>
      <c r="AK18" s="66" t="str">
        <f aca="false">IF(ISNUMBER($A18),VLOOKUP($A18,Kompo!$A:$AS,MATCH(AK$1,Kompo!$A$1:$AS$1,0),FALSE()),"")</f>
        <v/>
      </c>
      <c r="AL18" s="66" t="str">
        <f aca="false">IF(ISNUMBER($A18),VLOOKUP($A18,Kompo!$A:$AS,MATCH(AL$1,Kompo!$A$1:$AS$1,0),FALSE()),"")</f>
        <v/>
      </c>
      <c r="AM18" s="66" t="str">
        <f aca="false">IF(ISNUMBER($A18),VLOOKUP($A18,Kompo!$A:$AS,MATCH(AM$1,Kompo!$A$1:$AS$1,0),FALSE()),"")</f>
        <v/>
      </c>
      <c r="AN18" s="66" t="str">
        <f aca="false">IF(ISNUMBER($A18),VLOOKUP($A18,Kompo!$A:$AS,MATCH(AN$1,Kompo!$A$1:$AS$1,0),FALSE()),"")</f>
        <v/>
      </c>
      <c r="AO18" s="66" t="str">
        <f aca="false">IF(ISNUMBER($A18),VLOOKUP($A18,Kompo!$A:$AS,MATCH(AO$1,Kompo!$A$1:$AS$1,0),FALSE()),"")</f>
        <v/>
      </c>
      <c r="AP18" s="66" t="str">
        <f aca="false">IF(ISNUMBER($A18),VLOOKUP($A18,Kompo!$A:$AS,MATCH(AP$1,Kompo!$A$1:$AS$1,0),FALSE()),"")</f>
        <v/>
      </c>
      <c r="AQ18" s="66" t="str">
        <f aca="false">IF(ISNUMBER($A18),VLOOKUP($A18,Kompo!$A:$AS,MATCH(AQ$1,Kompo!$A$1:$AS$1,0),FALSE()),"")</f>
        <v/>
      </c>
      <c r="AR18" s="66" t="str">
        <f aca="false">IF(ISNUMBER($A18),VLOOKUP($A18,Kompo!$A:$AS,MATCH(AR$1,Kompo!$A$1:$AS$1,0),FALSE()),"")</f>
        <v/>
      </c>
      <c r="AS18" s="66" t="str">
        <f aca="false">IF(ISNUMBER($A18),VLOOKUP($A18,Kompo!$A:$AS,MATCH(AS$1,Kompo!$A$1:$AS$1,0),FALSE()),"")</f>
        <v/>
      </c>
      <c r="AT18" s="66" t="str">
        <f aca="false">IF(ISNUMBER($A18),VLOOKUP($A18,Rationen!$A$7:$H$45,MATCH(AT$1,Rationen!$A$5:$H$5,0),FALSE()),"")</f>
        <v/>
      </c>
    </row>
    <row r="19" customFormat="false" ht="12.75" hidden="false" customHeight="false" outlineLevel="0" collapsed="false">
      <c r="A19" s="72" t="str">
        <f aca="false">IF(ISNUMBER(Rationen!A24),Rationen!A24,"")</f>
        <v/>
      </c>
      <c r="B19" s="66" t="str">
        <f aca="false">IF(ISNUMBER($A19),VLOOKUP($A19,Kompo!$A:$AS,MATCH(B$1,Kompo!$A$1:$AS$1,0),FALSE()),"")</f>
        <v/>
      </c>
      <c r="C19" s="66" t="str">
        <f aca="false">IF(ISNUMBER($A19),VLOOKUP($A19,Kompo!$A:$AS,MATCH(C$1,Kompo!$A$1:$AS$1,0),FALSE()),"")</f>
        <v/>
      </c>
      <c r="D19" s="66" t="str">
        <f aca="false">IF(ISNUMBER($A19),VLOOKUP($A19,Kompo!$A:$AS,MATCH(D$1,Kompo!$A$1:$AS$1,0),FALSE()),"")</f>
        <v/>
      </c>
      <c r="E19" s="66" t="str">
        <f aca="false">IF(ISNUMBER($A19),VLOOKUP($A19,Kompo!$A:$AS,MATCH(E$1,Kompo!$A$1:$AS$1,0),FALSE()),"")</f>
        <v/>
      </c>
      <c r="F19" s="66" t="str">
        <f aca="false">IF(ISNUMBER($A19),VLOOKUP($A19,Kompo!$A:$AS,MATCH(F$1,Kompo!$A$1:$AS$1,0),FALSE()),"")</f>
        <v/>
      </c>
      <c r="G19" s="66" t="str">
        <f aca="false">IF(ISNUMBER($A19),VLOOKUP($A19,Kompo!$A:$AS,MATCH(G$1,Kompo!$A$1:$AS$1,0),FALSE()),"")</f>
        <v/>
      </c>
      <c r="H19" s="66" t="str">
        <f aca="false">IF(ISNUMBER($A19),VLOOKUP($A19,Kompo!$A:$AS,MATCH(H$1,Kompo!$A$1:$AS$1,0),FALSE()),"")</f>
        <v/>
      </c>
      <c r="I19" s="66" t="str">
        <f aca="false">IF(ISNUMBER($A19),VLOOKUP($A19,Kompo!$A:$AS,MATCH(I$1,Kompo!$A$1:$AS$1,0),FALSE()),"")</f>
        <v/>
      </c>
      <c r="J19" s="66" t="str">
        <f aca="false">IF(ISNUMBER($A19),VLOOKUP($A19,Kompo!$A:$AS,MATCH(J$1,Kompo!$A$1:$AS$1,0),FALSE()),"")</f>
        <v/>
      </c>
      <c r="K19" s="66" t="str">
        <f aca="false">IF(ISNUMBER($A19),VLOOKUP($A19,Kompo!$A:$AS,MATCH(K$1,Kompo!$A$1:$AS$1,0),FALSE()),"")</f>
        <v/>
      </c>
      <c r="L19" s="66" t="str">
        <f aca="false">IF(ISNUMBER($A19),VLOOKUP($A19,Kompo!$A:$AS,MATCH(L$1,Kompo!$A$1:$AS$1,0),FALSE()),"")</f>
        <v/>
      </c>
      <c r="M19" s="66" t="str">
        <f aca="false">IF(ISNUMBER($A19),VLOOKUP($A19,Kompo!$A:$AS,MATCH(M$1,Kompo!$A$1:$AS$1,0),FALSE()),"")</f>
        <v/>
      </c>
      <c r="N19" s="66" t="str">
        <f aca="false">IF(ISNUMBER($A19),VLOOKUP($A19,Kompo!$A:$AS,MATCH(N$1,Kompo!$A$1:$AS$1,0),FALSE()),"")</f>
        <v/>
      </c>
      <c r="O19" s="66" t="str">
        <f aca="false">IF(ISNUMBER($A19),VLOOKUP($A19,Kompo!$A:$AS,MATCH(O$1,Kompo!$A$1:$AS$1,0),FALSE()),"")</f>
        <v/>
      </c>
      <c r="P19" s="66" t="str">
        <f aca="false">IF(ISNUMBER($A19),VLOOKUP($A19,Kompo!$A:$AS,MATCH(P$1,Kompo!$A$1:$AS$1,0),FALSE()),"")</f>
        <v/>
      </c>
      <c r="Q19" s="66" t="str">
        <f aca="false">IF(ISNUMBER($A19),VLOOKUP($A19,Kompo!$A:$AS,MATCH(Q$1,Kompo!$A$1:$AS$1,0),FALSE()),"")</f>
        <v/>
      </c>
      <c r="R19" s="66" t="str">
        <f aca="false">IF(ISNUMBER($A19),VLOOKUP($A19,Kompo!$A:$AS,MATCH(R$1,Kompo!$A$1:$AS$1,0),FALSE()),"")</f>
        <v/>
      </c>
      <c r="S19" s="66" t="str">
        <f aca="false">IF(ISNUMBER($A19),VLOOKUP($A19,Kompo!$A:$AS,MATCH(S$1,Kompo!$A$1:$AS$1,0),FALSE()),"")</f>
        <v/>
      </c>
      <c r="T19" s="66" t="str">
        <f aca="false">IF(ISNUMBER($A19),VLOOKUP($A19,Kompo!$A:$AS,MATCH(T$1,Kompo!$A$1:$AS$1,0),FALSE()),"")</f>
        <v/>
      </c>
      <c r="U19" s="66" t="str">
        <f aca="false">IF(ISNUMBER($A19),VLOOKUP($A19,Kompo!$A:$AS,MATCH(U$1,Kompo!$A$1:$AS$1,0),FALSE()),"")</f>
        <v/>
      </c>
      <c r="V19" s="66" t="str">
        <f aca="false">IF(ISNUMBER($A19),VLOOKUP($A19,Kompo!$A:$AS,MATCH(V$1,Kompo!$A$1:$AS$1,0),FALSE()),"")</f>
        <v/>
      </c>
      <c r="W19" s="66" t="str">
        <f aca="false">IF(ISNUMBER($A19),VLOOKUP($A19,Kompo!$A:$AS,MATCH(W$1,Kompo!$A$1:$AS$1,0),FALSE()),"")</f>
        <v/>
      </c>
      <c r="X19" s="66" t="str">
        <f aca="false">IF(ISNUMBER($A19),VLOOKUP($A19,Kompo!$A:$AS,MATCH(X$1,Kompo!$A$1:$AS$1,0),FALSE()),"")</f>
        <v/>
      </c>
      <c r="Y19" s="66" t="str">
        <f aca="false">IF(ISNUMBER($A19),VLOOKUP($A19,Kompo!$A:$AS,MATCH(Y$1,Kompo!$A$1:$AS$1,0),FALSE()),"")</f>
        <v/>
      </c>
      <c r="Z19" s="66" t="str">
        <f aca="false">IF(ISNUMBER($A19),VLOOKUP($A19,Kompo!$A:$AS,MATCH(Z$1,Kompo!$A$1:$AS$1,0),FALSE()),"")</f>
        <v/>
      </c>
      <c r="AA19" s="66" t="str">
        <f aca="false">IF(ISNUMBER($A19),VLOOKUP($A19,Kompo!$A:$AS,MATCH(AA$1,Kompo!$A$1:$AS$1,0),FALSE()),"")</f>
        <v/>
      </c>
      <c r="AB19" s="66" t="str">
        <f aca="false">IF(ISNUMBER($A19),VLOOKUP($A19,Kompo!$A:$AS,MATCH(AB$1,Kompo!$A$1:$AS$1,0),FALSE()),"")</f>
        <v/>
      </c>
      <c r="AC19" s="66" t="str">
        <f aca="false">IF(ISNUMBER($A19),VLOOKUP($A19,Kompo!$A:$AS,MATCH(AC$1,Kompo!$A$1:$AS$1,0),FALSE()),"")</f>
        <v/>
      </c>
      <c r="AD19" s="66" t="str">
        <f aca="false">IF(ISNUMBER($A19),VLOOKUP($A19,Kompo!$A:$AS,MATCH(AD$1,Kompo!$A$1:$AS$1,0),FALSE()),"")</f>
        <v/>
      </c>
      <c r="AE19" s="66" t="str">
        <f aca="false">IF(ISNUMBER($A19),VLOOKUP($A19,Kompo!$A:$AS,MATCH(AE$1,Kompo!$A$1:$AS$1,0),FALSE()),"")</f>
        <v/>
      </c>
      <c r="AF19" s="66" t="str">
        <f aca="false">IF(ISNUMBER($A19),VLOOKUP($A19,Kompo!$A:$AS,MATCH(AF$1,Kompo!$A$1:$AS$1,0),FALSE()),"")</f>
        <v/>
      </c>
      <c r="AG19" s="66" t="str">
        <f aca="false">IF(ISNUMBER($A19),VLOOKUP($A19,Kompo!$A:$AS,MATCH(AG$1,Kompo!$A$1:$AS$1,0),FALSE()),"")</f>
        <v/>
      </c>
      <c r="AH19" s="66" t="str">
        <f aca="false">IF(ISNUMBER($A19),VLOOKUP($A19,Kompo!$A:$AS,MATCH(AH$1,Kompo!$A$1:$AS$1,0),FALSE()),"")</f>
        <v/>
      </c>
      <c r="AI19" s="66" t="str">
        <f aca="false">IF(ISNUMBER($A19),VLOOKUP($A19,Kompo!$A:$AS,MATCH(AI$1,Kompo!$A$1:$AS$1,0),FALSE()),"")</f>
        <v/>
      </c>
      <c r="AJ19" s="66" t="str">
        <f aca="false">IF(ISNUMBER($A19),VLOOKUP($A19,Kompo!$A:$AS,MATCH(AJ$1,Kompo!$A$1:$AS$1,0),FALSE()),"")</f>
        <v/>
      </c>
      <c r="AK19" s="66" t="str">
        <f aca="false">IF(ISNUMBER($A19),VLOOKUP($A19,Kompo!$A:$AS,MATCH(AK$1,Kompo!$A$1:$AS$1,0),FALSE()),"")</f>
        <v/>
      </c>
      <c r="AL19" s="66" t="str">
        <f aca="false">IF(ISNUMBER($A19),VLOOKUP($A19,Kompo!$A:$AS,MATCH(AL$1,Kompo!$A$1:$AS$1,0),FALSE()),"")</f>
        <v/>
      </c>
      <c r="AM19" s="66" t="str">
        <f aca="false">IF(ISNUMBER($A19),VLOOKUP($A19,Kompo!$A:$AS,MATCH(AM$1,Kompo!$A$1:$AS$1,0),FALSE()),"")</f>
        <v/>
      </c>
      <c r="AN19" s="66" t="str">
        <f aca="false">IF(ISNUMBER($A19),VLOOKUP($A19,Kompo!$A:$AS,MATCH(AN$1,Kompo!$A$1:$AS$1,0),FALSE()),"")</f>
        <v/>
      </c>
      <c r="AO19" s="66" t="str">
        <f aca="false">IF(ISNUMBER($A19),VLOOKUP($A19,Kompo!$A:$AS,MATCH(AO$1,Kompo!$A$1:$AS$1,0),FALSE()),"")</f>
        <v/>
      </c>
      <c r="AP19" s="66" t="str">
        <f aca="false">IF(ISNUMBER($A19),VLOOKUP($A19,Kompo!$A:$AS,MATCH(AP$1,Kompo!$A$1:$AS$1,0),FALSE()),"")</f>
        <v/>
      </c>
      <c r="AQ19" s="66" t="str">
        <f aca="false">IF(ISNUMBER($A19),VLOOKUP($A19,Kompo!$A:$AS,MATCH(AQ$1,Kompo!$A$1:$AS$1,0),FALSE()),"")</f>
        <v/>
      </c>
      <c r="AR19" s="66" t="str">
        <f aca="false">IF(ISNUMBER($A19),VLOOKUP($A19,Kompo!$A:$AS,MATCH(AR$1,Kompo!$A$1:$AS$1,0),FALSE()),"")</f>
        <v/>
      </c>
      <c r="AS19" s="66" t="str">
        <f aca="false">IF(ISNUMBER($A19),VLOOKUP($A19,Kompo!$A:$AS,MATCH(AS$1,Kompo!$A$1:$AS$1,0),FALSE()),"")</f>
        <v/>
      </c>
      <c r="AT19" s="66" t="str">
        <f aca="false">IF(ISNUMBER($A19),VLOOKUP($A19,Rationen!$A$7:$H$45,MATCH(AT$1,Rationen!$A$5:$H$5,0),FALSE()),"")</f>
        <v/>
      </c>
    </row>
    <row r="20" customFormat="false" ht="12.75" hidden="false" customHeight="false" outlineLevel="0" collapsed="false">
      <c r="A20" s="72" t="str">
        <f aca="false">IF(ISNUMBER(Rationen!A25),Rationen!A25,"")</f>
        <v/>
      </c>
      <c r="B20" s="66" t="str">
        <f aca="false">IF(ISNUMBER($A20),VLOOKUP($A20,Kompo!$A:$AS,MATCH(B$1,Kompo!$A$1:$AS$1,0),FALSE()),"")</f>
        <v/>
      </c>
      <c r="C20" s="66" t="str">
        <f aca="false">IF(ISNUMBER($A20),VLOOKUP($A20,Kompo!$A:$AS,MATCH(C$1,Kompo!$A$1:$AS$1,0),FALSE()),"")</f>
        <v/>
      </c>
      <c r="D20" s="66" t="str">
        <f aca="false">IF(ISNUMBER($A20),VLOOKUP($A20,Kompo!$A:$AS,MATCH(D$1,Kompo!$A$1:$AS$1,0),FALSE()),"")</f>
        <v/>
      </c>
      <c r="E20" s="66" t="str">
        <f aca="false">IF(ISNUMBER($A20),VLOOKUP($A20,Kompo!$A:$AS,MATCH(E$1,Kompo!$A$1:$AS$1,0),FALSE()),"")</f>
        <v/>
      </c>
      <c r="F20" s="66" t="str">
        <f aca="false">IF(ISNUMBER($A20),VLOOKUP($A20,Kompo!$A:$AS,MATCH(F$1,Kompo!$A$1:$AS$1,0),FALSE()),"")</f>
        <v/>
      </c>
      <c r="G20" s="66" t="str">
        <f aca="false">IF(ISNUMBER($A20),VLOOKUP($A20,Kompo!$A:$AS,MATCH(G$1,Kompo!$A$1:$AS$1,0),FALSE()),"")</f>
        <v/>
      </c>
      <c r="H20" s="66" t="str">
        <f aca="false">IF(ISNUMBER($A20),VLOOKUP($A20,Kompo!$A:$AS,MATCH(H$1,Kompo!$A$1:$AS$1,0),FALSE()),"")</f>
        <v/>
      </c>
      <c r="I20" s="66" t="str">
        <f aca="false">IF(ISNUMBER($A20),VLOOKUP($A20,Kompo!$A:$AS,MATCH(I$1,Kompo!$A$1:$AS$1,0),FALSE()),"")</f>
        <v/>
      </c>
      <c r="J20" s="66" t="str">
        <f aca="false">IF(ISNUMBER($A20),VLOOKUP($A20,Kompo!$A:$AS,MATCH(J$1,Kompo!$A$1:$AS$1,0),FALSE()),"")</f>
        <v/>
      </c>
      <c r="K20" s="66" t="str">
        <f aca="false">IF(ISNUMBER($A20),VLOOKUP($A20,Kompo!$A:$AS,MATCH(K$1,Kompo!$A$1:$AS$1,0),FALSE()),"")</f>
        <v/>
      </c>
      <c r="L20" s="66" t="str">
        <f aca="false">IF(ISNUMBER($A20),VLOOKUP($A20,Kompo!$A:$AS,MATCH(L$1,Kompo!$A$1:$AS$1,0),FALSE()),"")</f>
        <v/>
      </c>
      <c r="M20" s="66" t="str">
        <f aca="false">IF(ISNUMBER($A20),VLOOKUP($A20,Kompo!$A:$AS,MATCH(M$1,Kompo!$A$1:$AS$1,0),FALSE()),"")</f>
        <v/>
      </c>
      <c r="N20" s="66" t="str">
        <f aca="false">IF(ISNUMBER($A20),VLOOKUP($A20,Kompo!$A:$AS,MATCH(N$1,Kompo!$A$1:$AS$1,0),FALSE()),"")</f>
        <v/>
      </c>
      <c r="O20" s="66" t="str">
        <f aca="false">IF(ISNUMBER($A20),VLOOKUP($A20,Kompo!$A:$AS,MATCH(O$1,Kompo!$A$1:$AS$1,0),FALSE()),"")</f>
        <v/>
      </c>
      <c r="P20" s="66" t="str">
        <f aca="false">IF(ISNUMBER($A20),VLOOKUP($A20,Kompo!$A:$AS,MATCH(P$1,Kompo!$A$1:$AS$1,0),FALSE()),"")</f>
        <v/>
      </c>
      <c r="Q20" s="66" t="str">
        <f aca="false">IF(ISNUMBER($A20),VLOOKUP($A20,Kompo!$A:$AS,MATCH(Q$1,Kompo!$A$1:$AS$1,0),FALSE()),"")</f>
        <v/>
      </c>
      <c r="R20" s="66" t="str">
        <f aca="false">IF(ISNUMBER($A20),VLOOKUP($A20,Kompo!$A:$AS,MATCH(R$1,Kompo!$A$1:$AS$1,0),FALSE()),"")</f>
        <v/>
      </c>
      <c r="S20" s="66" t="str">
        <f aca="false">IF(ISNUMBER($A20),VLOOKUP($A20,Kompo!$A:$AS,MATCH(S$1,Kompo!$A$1:$AS$1,0),FALSE()),"")</f>
        <v/>
      </c>
      <c r="T20" s="66" t="str">
        <f aca="false">IF(ISNUMBER($A20),VLOOKUP($A20,Kompo!$A:$AS,MATCH(T$1,Kompo!$A$1:$AS$1,0),FALSE()),"")</f>
        <v/>
      </c>
      <c r="U20" s="66" t="str">
        <f aca="false">IF(ISNUMBER($A20),VLOOKUP($A20,Kompo!$A:$AS,MATCH(U$1,Kompo!$A$1:$AS$1,0),FALSE()),"")</f>
        <v/>
      </c>
      <c r="V20" s="66" t="str">
        <f aca="false">IF(ISNUMBER($A20),VLOOKUP($A20,Kompo!$A:$AS,MATCH(V$1,Kompo!$A$1:$AS$1,0),FALSE()),"")</f>
        <v/>
      </c>
      <c r="W20" s="66" t="str">
        <f aca="false">IF(ISNUMBER($A20),VLOOKUP($A20,Kompo!$A:$AS,MATCH(W$1,Kompo!$A$1:$AS$1,0),FALSE()),"")</f>
        <v/>
      </c>
      <c r="X20" s="66" t="str">
        <f aca="false">IF(ISNUMBER($A20),VLOOKUP($A20,Kompo!$A:$AS,MATCH(X$1,Kompo!$A$1:$AS$1,0),FALSE()),"")</f>
        <v/>
      </c>
      <c r="Y20" s="66" t="str">
        <f aca="false">IF(ISNUMBER($A20),VLOOKUP($A20,Kompo!$A:$AS,MATCH(Y$1,Kompo!$A$1:$AS$1,0),FALSE()),"")</f>
        <v/>
      </c>
      <c r="Z20" s="66" t="str">
        <f aca="false">IF(ISNUMBER($A20),VLOOKUP($A20,Kompo!$A:$AS,MATCH(Z$1,Kompo!$A$1:$AS$1,0),FALSE()),"")</f>
        <v/>
      </c>
      <c r="AA20" s="66" t="str">
        <f aca="false">IF(ISNUMBER($A20),VLOOKUP($A20,Kompo!$A:$AS,MATCH(AA$1,Kompo!$A$1:$AS$1,0),FALSE()),"")</f>
        <v/>
      </c>
      <c r="AB20" s="66" t="str">
        <f aca="false">IF(ISNUMBER($A20),VLOOKUP($A20,Kompo!$A:$AS,MATCH(AB$1,Kompo!$A$1:$AS$1,0),FALSE()),"")</f>
        <v/>
      </c>
      <c r="AC20" s="66" t="str">
        <f aca="false">IF(ISNUMBER($A20),VLOOKUP($A20,Kompo!$A:$AS,MATCH(AC$1,Kompo!$A$1:$AS$1,0),FALSE()),"")</f>
        <v/>
      </c>
      <c r="AD20" s="66" t="str">
        <f aca="false">IF(ISNUMBER($A20),VLOOKUP($A20,Kompo!$A:$AS,MATCH(AD$1,Kompo!$A$1:$AS$1,0),FALSE()),"")</f>
        <v/>
      </c>
      <c r="AE20" s="66" t="str">
        <f aca="false">IF(ISNUMBER($A20),VLOOKUP($A20,Kompo!$A:$AS,MATCH(AE$1,Kompo!$A$1:$AS$1,0),FALSE()),"")</f>
        <v/>
      </c>
      <c r="AF20" s="66" t="str">
        <f aca="false">IF(ISNUMBER($A20),VLOOKUP($A20,Kompo!$A:$AS,MATCH(AF$1,Kompo!$A$1:$AS$1,0),FALSE()),"")</f>
        <v/>
      </c>
      <c r="AG20" s="66" t="str">
        <f aca="false">IF(ISNUMBER($A20),VLOOKUP($A20,Kompo!$A:$AS,MATCH(AG$1,Kompo!$A$1:$AS$1,0),FALSE()),"")</f>
        <v/>
      </c>
      <c r="AH20" s="66" t="str">
        <f aca="false">IF(ISNUMBER($A20),VLOOKUP($A20,Kompo!$A:$AS,MATCH(AH$1,Kompo!$A$1:$AS$1,0),FALSE()),"")</f>
        <v/>
      </c>
      <c r="AI20" s="66" t="str">
        <f aca="false">IF(ISNUMBER($A20),VLOOKUP($A20,Kompo!$A:$AS,MATCH(AI$1,Kompo!$A$1:$AS$1,0),FALSE()),"")</f>
        <v/>
      </c>
      <c r="AJ20" s="66" t="str">
        <f aca="false">IF(ISNUMBER($A20),VLOOKUP($A20,Kompo!$A:$AS,MATCH(AJ$1,Kompo!$A$1:$AS$1,0),FALSE()),"")</f>
        <v/>
      </c>
      <c r="AK20" s="66" t="str">
        <f aca="false">IF(ISNUMBER($A20),VLOOKUP($A20,Kompo!$A:$AS,MATCH(AK$1,Kompo!$A$1:$AS$1,0),FALSE()),"")</f>
        <v/>
      </c>
      <c r="AL20" s="66" t="str">
        <f aca="false">IF(ISNUMBER($A20),VLOOKUP($A20,Kompo!$A:$AS,MATCH(AL$1,Kompo!$A$1:$AS$1,0),FALSE()),"")</f>
        <v/>
      </c>
      <c r="AM20" s="66" t="str">
        <f aca="false">IF(ISNUMBER($A20),VLOOKUP($A20,Kompo!$A:$AS,MATCH(AM$1,Kompo!$A$1:$AS$1,0),FALSE()),"")</f>
        <v/>
      </c>
      <c r="AN20" s="66" t="str">
        <f aca="false">IF(ISNUMBER($A20),VLOOKUP($A20,Kompo!$A:$AS,MATCH(AN$1,Kompo!$A$1:$AS$1,0),FALSE()),"")</f>
        <v/>
      </c>
      <c r="AO20" s="66" t="str">
        <f aca="false">IF(ISNUMBER($A20),VLOOKUP($A20,Kompo!$A:$AS,MATCH(AO$1,Kompo!$A$1:$AS$1,0),FALSE()),"")</f>
        <v/>
      </c>
      <c r="AP20" s="66" t="str">
        <f aca="false">IF(ISNUMBER($A20),VLOOKUP($A20,Kompo!$A:$AS,MATCH(AP$1,Kompo!$A$1:$AS$1,0),FALSE()),"")</f>
        <v/>
      </c>
      <c r="AQ20" s="66" t="str">
        <f aca="false">IF(ISNUMBER($A20),VLOOKUP($A20,Kompo!$A:$AS,MATCH(AQ$1,Kompo!$A$1:$AS$1,0),FALSE()),"")</f>
        <v/>
      </c>
      <c r="AR20" s="66" t="str">
        <f aca="false">IF(ISNUMBER($A20),VLOOKUP($A20,Kompo!$A:$AS,MATCH(AR$1,Kompo!$A$1:$AS$1,0),FALSE()),"")</f>
        <v/>
      </c>
      <c r="AS20" s="66" t="str">
        <f aca="false">IF(ISNUMBER($A20),VLOOKUP($A20,Kompo!$A:$AS,MATCH(AS$1,Kompo!$A$1:$AS$1,0),FALSE()),"")</f>
        <v/>
      </c>
      <c r="AT20" s="66" t="str">
        <f aca="false">IF(ISNUMBER($A20),VLOOKUP($A20,Rationen!$A$7:$H$45,MATCH(AT$1,Rationen!$A$5:$H$5,0),FALSE()),"")</f>
        <v/>
      </c>
    </row>
    <row r="21" customFormat="false" ht="12.75" hidden="false" customHeight="false" outlineLevel="0" collapsed="false">
      <c r="A21" s="72" t="str">
        <f aca="false">IF(ISNUMBER(Rationen!A26),Rationen!A26,"")</f>
        <v/>
      </c>
      <c r="B21" s="66" t="str">
        <f aca="false">IF(ISNUMBER($A21),VLOOKUP($A21,Kompo!$A:$AS,MATCH(B$1,Kompo!$A$1:$AS$1,0),FALSE()),"")</f>
        <v/>
      </c>
      <c r="C21" s="66" t="str">
        <f aca="false">IF(ISNUMBER($A21),VLOOKUP($A21,Kompo!$A:$AS,MATCH(C$1,Kompo!$A$1:$AS$1,0),FALSE()),"")</f>
        <v/>
      </c>
      <c r="D21" s="66" t="str">
        <f aca="false">IF(ISNUMBER($A21),VLOOKUP($A21,Kompo!$A:$AS,MATCH(D$1,Kompo!$A$1:$AS$1,0),FALSE()),"")</f>
        <v/>
      </c>
      <c r="E21" s="66" t="str">
        <f aca="false">IF(ISNUMBER($A21),VLOOKUP($A21,Kompo!$A:$AS,MATCH(E$1,Kompo!$A$1:$AS$1,0),FALSE()),"")</f>
        <v/>
      </c>
      <c r="F21" s="66" t="str">
        <f aca="false">IF(ISNUMBER($A21),VLOOKUP($A21,Kompo!$A:$AS,MATCH(F$1,Kompo!$A$1:$AS$1,0),FALSE()),"")</f>
        <v/>
      </c>
      <c r="G21" s="66" t="str">
        <f aca="false">IF(ISNUMBER($A21),VLOOKUP($A21,Kompo!$A:$AS,MATCH(G$1,Kompo!$A$1:$AS$1,0),FALSE()),"")</f>
        <v/>
      </c>
      <c r="H21" s="66" t="str">
        <f aca="false">IF(ISNUMBER($A21),VLOOKUP($A21,Kompo!$A:$AS,MATCH(H$1,Kompo!$A$1:$AS$1,0),FALSE()),"")</f>
        <v/>
      </c>
      <c r="I21" s="66" t="str">
        <f aca="false">IF(ISNUMBER($A21),VLOOKUP($A21,Kompo!$A:$AS,MATCH(I$1,Kompo!$A$1:$AS$1,0),FALSE()),"")</f>
        <v/>
      </c>
      <c r="J21" s="66" t="str">
        <f aca="false">IF(ISNUMBER($A21),VLOOKUP($A21,Kompo!$A:$AS,MATCH(J$1,Kompo!$A$1:$AS$1,0),FALSE()),"")</f>
        <v/>
      </c>
      <c r="K21" s="66" t="str">
        <f aca="false">IF(ISNUMBER($A21),VLOOKUP($A21,Kompo!$A:$AS,MATCH(K$1,Kompo!$A$1:$AS$1,0),FALSE()),"")</f>
        <v/>
      </c>
      <c r="L21" s="66" t="str">
        <f aca="false">IF(ISNUMBER($A21),VLOOKUP($A21,Kompo!$A:$AS,MATCH(L$1,Kompo!$A$1:$AS$1,0),FALSE()),"")</f>
        <v/>
      </c>
      <c r="M21" s="66" t="str">
        <f aca="false">IF(ISNUMBER($A21),VLOOKUP($A21,Kompo!$A:$AS,MATCH(M$1,Kompo!$A$1:$AS$1,0),FALSE()),"")</f>
        <v/>
      </c>
      <c r="N21" s="66" t="str">
        <f aca="false">IF(ISNUMBER($A21),VLOOKUP($A21,Kompo!$A:$AS,MATCH(N$1,Kompo!$A$1:$AS$1,0),FALSE()),"")</f>
        <v/>
      </c>
      <c r="O21" s="66" t="str">
        <f aca="false">IF(ISNUMBER($A21),VLOOKUP($A21,Kompo!$A:$AS,MATCH(O$1,Kompo!$A$1:$AS$1,0),FALSE()),"")</f>
        <v/>
      </c>
      <c r="P21" s="66" t="str">
        <f aca="false">IF(ISNUMBER($A21),VLOOKUP($A21,Kompo!$A:$AS,MATCH(P$1,Kompo!$A$1:$AS$1,0),FALSE()),"")</f>
        <v/>
      </c>
      <c r="Q21" s="66" t="str">
        <f aca="false">IF(ISNUMBER($A21),VLOOKUP($A21,Kompo!$A:$AS,MATCH(Q$1,Kompo!$A$1:$AS$1,0),FALSE()),"")</f>
        <v/>
      </c>
      <c r="R21" s="66" t="str">
        <f aca="false">IF(ISNUMBER($A21),VLOOKUP($A21,Kompo!$A:$AS,MATCH(R$1,Kompo!$A$1:$AS$1,0),FALSE()),"")</f>
        <v/>
      </c>
      <c r="S21" s="66" t="str">
        <f aca="false">IF(ISNUMBER($A21),VLOOKUP($A21,Kompo!$A:$AS,MATCH(S$1,Kompo!$A$1:$AS$1,0),FALSE()),"")</f>
        <v/>
      </c>
      <c r="T21" s="66" t="str">
        <f aca="false">IF(ISNUMBER($A21),VLOOKUP($A21,Kompo!$A:$AS,MATCH(T$1,Kompo!$A$1:$AS$1,0),FALSE()),"")</f>
        <v/>
      </c>
      <c r="U21" s="66" t="str">
        <f aca="false">IF(ISNUMBER($A21),VLOOKUP($A21,Kompo!$A:$AS,MATCH(U$1,Kompo!$A$1:$AS$1,0),FALSE()),"")</f>
        <v/>
      </c>
      <c r="V21" s="66" t="str">
        <f aca="false">IF(ISNUMBER($A21),VLOOKUP($A21,Kompo!$A:$AS,MATCH(V$1,Kompo!$A$1:$AS$1,0),FALSE()),"")</f>
        <v/>
      </c>
      <c r="W21" s="66" t="str">
        <f aca="false">IF(ISNUMBER($A21),VLOOKUP($A21,Kompo!$A:$AS,MATCH(W$1,Kompo!$A$1:$AS$1,0),FALSE()),"")</f>
        <v/>
      </c>
      <c r="X21" s="66" t="str">
        <f aca="false">IF(ISNUMBER($A21),VLOOKUP($A21,Kompo!$A:$AS,MATCH(X$1,Kompo!$A$1:$AS$1,0),FALSE()),"")</f>
        <v/>
      </c>
      <c r="Y21" s="66" t="str">
        <f aca="false">IF(ISNUMBER($A21),VLOOKUP($A21,Kompo!$A:$AS,MATCH(Y$1,Kompo!$A$1:$AS$1,0),FALSE()),"")</f>
        <v/>
      </c>
      <c r="Z21" s="66" t="str">
        <f aca="false">IF(ISNUMBER($A21),VLOOKUP($A21,Kompo!$A:$AS,MATCH(Z$1,Kompo!$A$1:$AS$1,0),FALSE()),"")</f>
        <v/>
      </c>
      <c r="AA21" s="66" t="str">
        <f aca="false">IF(ISNUMBER($A21),VLOOKUP($A21,Kompo!$A:$AS,MATCH(AA$1,Kompo!$A$1:$AS$1,0),FALSE()),"")</f>
        <v/>
      </c>
      <c r="AB21" s="66" t="str">
        <f aca="false">IF(ISNUMBER($A21),VLOOKUP($A21,Kompo!$A:$AS,MATCH(AB$1,Kompo!$A$1:$AS$1,0),FALSE()),"")</f>
        <v/>
      </c>
      <c r="AC21" s="66" t="str">
        <f aca="false">IF(ISNUMBER($A21),VLOOKUP($A21,Kompo!$A:$AS,MATCH(AC$1,Kompo!$A$1:$AS$1,0),FALSE()),"")</f>
        <v/>
      </c>
      <c r="AD21" s="66" t="str">
        <f aca="false">IF(ISNUMBER($A21),VLOOKUP($A21,Kompo!$A:$AS,MATCH(AD$1,Kompo!$A$1:$AS$1,0),FALSE()),"")</f>
        <v/>
      </c>
      <c r="AE21" s="66" t="str">
        <f aca="false">IF(ISNUMBER($A21),VLOOKUP($A21,Kompo!$A:$AS,MATCH(AE$1,Kompo!$A$1:$AS$1,0),FALSE()),"")</f>
        <v/>
      </c>
      <c r="AF21" s="66" t="str">
        <f aca="false">IF(ISNUMBER($A21),VLOOKUP($A21,Kompo!$A:$AS,MATCH(AF$1,Kompo!$A$1:$AS$1,0),FALSE()),"")</f>
        <v/>
      </c>
      <c r="AG21" s="66" t="str">
        <f aca="false">IF(ISNUMBER($A21),VLOOKUP($A21,Kompo!$A:$AS,MATCH(AG$1,Kompo!$A$1:$AS$1,0),FALSE()),"")</f>
        <v/>
      </c>
      <c r="AH21" s="66" t="str">
        <f aca="false">IF(ISNUMBER($A21),VLOOKUP($A21,Kompo!$A:$AS,MATCH(AH$1,Kompo!$A$1:$AS$1,0),FALSE()),"")</f>
        <v/>
      </c>
      <c r="AI21" s="66" t="str">
        <f aca="false">IF(ISNUMBER($A21),VLOOKUP($A21,Kompo!$A:$AS,MATCH(AI$1,Kompo!$A$1:$AS$1,0),FALSE()),"")</f>
        <v/>
      </c>
      <c r="AJ21" s="66" t="str">
        <f aca="false">IF(ISNUMBER($A21),VLOOKUP($A21,Kompo!$A:$AS,MATCH(AJ$1,Kompo!$A$1:$AS$1,0),FALSE()),"")</f>
        <v/>
      </c>
      <c r="AK21" s="66" t="str">
        <f aca="false">IF(ISNUMBER($A21),VLOOKUP($A21,Kompo!$A:$AS,MATCH(AK$1,Kompo!$A$1:$AS$1,0),FALSE()),"")</f>
        <v/>
      </c>
      <c r="AL21" s="66" t="str">
        <f aca="false">IF(ISNUMBER($A21),VLOOKUP($A21,Kompo!$A:$AS,MATCH(AL$1,Kompo!$A$1:$AS$1,0),FALSE()),"")</f>
        <v/>
      </c>
      <c r="AM21" s="66" t="str">
        <f aca="false">IF(ISNUMBER($A21),VLOOKUP($A21,Kompo!$A:$AS,MATCH(AM$1,Kompo!$A$1:$AS$1,0),FALSE()),"")</f>
        <v/>
      </c>
      <c r="AN21" s="66" t="str">
        <f aca="false">IF(ISNUMBER($A21),VLOOKUP($A21,Kompo!$A:$AS,MATCH(AN$1,Kompo!$A$1:$AS$1,0),FALSE()),"")</f>
        <v/>
      </c>
      <c r="AO21" s="66" t="str">
        <f aca="false">IF(ISNUMBER($A21),VLOOKUP($A21,Kompo!$A:$AS,MATCH(AO$1,Kompo!$A$1:$AS$1,0),FALSE()),"")</f>
        <v/>
      </c>
      <c r="AP21" s="66" t="str">
        <f aca="false">IF(ISNUMBER($A21),VLOOKUP($A21,Kompo!$A:$AS,MATCH(AP$1,Kompo!$A$1:$AS$1,0),FALSE()),"")</f>
        <v/>
      </c>
      <c r="AQ21" s="66" t="str">
        <f aca="false">IF(ISNUMBER($A21),VLOOKUP($A21,Kompo!$A:$AS,MATCH(AQ$1,Kompo!$A$1:$AS$1,0),FALSE()),"")</f>
        <v/>
      </c>
      <c r="AR21" s="66" t="str">
        <f aca="false">IF(ISNUMBER($A21),VLOOKUP($A21,Kompo!$A:$AS,MATCH(AR$1,Kompo!$A$1:$AS$1,0),FALSE()),"")</f>
        <v/>
      </c>
      <c r="AS21" s="66" t="str">
        <f aca="false">IF(ISNUMBER($A21),VLOOKUP($A21,Kompo!$A:$AS,MATCH(AS$1,Kompo!$A$1:$AS$1,0),FALSE()),"")</f>
        <v/>
      </c>
      <c r="AT21" s="66" t="str">
        <f aca="false">IF(ISNUMBER($A21),VLOOKUP($A21,Rationen!$A$7:$H$45,MATCH(AT$1,Rationen!$A$5:$H$5,0),FALSE()),"")</f>
        <v/>
      </c>
    </row>
    <row r="22" customFormat="false" ht="12.75" hidden="false" customHeight="false" outlineLevel="0" collapsed="false">
      <c r="A22" s="72" t="str">
        <f aca="false">IF(ISNUMBER(Rationen!A27),Rationen!A27,"")</f>
        <v/>
      </c>
      <c r="B22" s="66" t="str">
        <f aca="false">IF(ISNUMBER($A22),VLOOKUP($A22,Kompo!$A:$AS,MATCH(B$1,Kompo!$A$1:$AS$1,0),FALSE()),"")</f>
        <v/>
      </c>
      <c r="C22" s="66" t="str">
        <f aca="false">IF(ISNUMBER($A22),VLOOKUP($A22,Kompo!$A:$AS,MATCH(C$1,Kompo!$A$1:$AS$1,0),FALSE()),"")</f>
        <v/>
      </c>
      <c r="D22" s="66" t="str">
        <f aca="false">IF(ISNUMBER($A22),VLOOKUP($A22,Kompo!$A:$AS,MATCH(D$1,Kompo!$A$1:$AS$1,0),FALSE()),"")</f>
        <v/>
      </c>
      <c r="E22" s="66" t="str">
        <f aca="false">IF(ISNUMBER($A22),VLOOKUP($A22,Kompo!$A:$AS,MATCH(E$1,Kompo!$A$1:$AS$1,0),FALSE()),"")</f>
        <v/>
      </c>
      <c r="F22" s="66" t="str">
        <f aca="false">IF(ISNUMBER($A22),VLOOKUP($A22,Kompo!$A:$AS,MATCH(F$1,Kompo!$A$1:$AS$1,0),FALSE()),"")</f>
        <v/>
      </c>
      <c r="G22" s="66" t="str">
        <f aca="false">IF(ISNUMBER($A22),VLOOKUP($A22,Kompo!$A:$AS,MATCH(G$1,Kompo!$A$1:$AS$1,0),FALSE()),"")</f>
        <v/>
      </c>
      <c r="H22" s="66" t="str">
        <f aca="false">IF(ISNUMBER($A22),VLOOKUP($A22,Kompo!$A:$AS,MATCH(H$1,Kompo!$A$1:$AS$1,0),FALSE()),"")</f>
        <v/>
      </c>
      <c r="I22" s="66" t="str">
        <f aca="false">IF(ISNUMBER($A22),VLOOKUP($A22,Kompo!$A:$AS,MATCH(I$1,Kompo!$A$1:$AS$1,0),FALSE()),"")</f>
        <v/>
      </c>
      <c r="J22" s="66" t="str">
        <f aca="false">IF(ISNUMBER($A22),VLOOKUP($A22,Kompo!$A:$AS,MATCH(J$1,Kompo!$A$1:$AS$1,0),FALSE()),"")</f>
        <v/>
      </c>
      <c r="K22" s="66" t="str">
        <f aca="false">IF(ISNUMBER($A22),VLOOKUP($A22,Kompo!$A:$AS,MATCH(K$1,Kompo!$A$1:$AS$1,0),FALSE()),"")</f>
        <v/>
      </c>
      <c r="L22" s="66" t="str">
        <f aca="false">IF(ISNUMBER($A22),VLOOKUP($A22,Kompo!$A:$AS,MATCH(L$1,Kompo!$A$1:$AS$1,0),FALSE()),"")</f>
        <v/>
      </c>
      <c r="M22" s="66" t="str">
        <f aca="false">IF(ISNUMBER($A22),VLOOKUP($A22,Kompo!$A:$AS,MATCH(M$1,Kompo!$A$1:$AS$1,0),FALSE()),"")</f>
        <v/>
      </c>
      <c r="N22" s="66" t="str">
        <f aca="false">IF(ISNUMBER($A22),VLOOKUP($A22,Kompo!$A:$AS,MATCH(N$1,Kompo!$A$1:$AS$1,0),FALSE()),"")</f>
        <v/>
      </c>
      <c r="O22" s="66" t="str">
        <f aca="false">IF(ISNUMBER($A22),VLOOKUP($A22,Kompo!$A:$AS,MATCH(O$1,Kompo!$A$1:$AS$1,0),FALSE()),"")</f>
        <v/>
      </c>
      <c r="P22" s="66" t="str">
        <f aca="false">IF(ISNUMBER($A22),VLOOKUP($A22,Kompo!$A:$AS,MATCH(P$1,Kompo!$A$1:$AS$1,0),FALSE()),"")</f>
        <v/>
      </c>
      <c r="Q22" s="66" t="str">
        <f aca="false">IF(ISNUMBER($A22),VLOOKUP($A22,Kompo!$A:$AS,MATCH(Q$1,Kompo!$A$1:$AS$1,0),FALSE()),"")</f>
        <v/>
      </c>
      <c r="R22" s="66" t="str">
        <f aca="false">IF(ISNUMBER($A22),VLOOKUP($A22,Kompo!$A:$AS,MATCH(R$1,Kompo!$A$1:$AS$1,0),FALSE()),"")</f>
        <v/>
      </c>
      <c r="S22" s="66" t="str">
        <f aca="false">IF(ISNUMBER($A22),VLOOKUP($A22,Kompo!$A:$AS,MATCH(S$1,Kompo!$A$1:$AS$1,0),FALSE()),"")</f>
        <v/>
      </c>
      <c r="T22" s="66" t="str">
        <f aca="false">IF(ISNUMBER($A22),VLOOKUP($A22,Kompo!$A:$AS,MATCH(T$1,Kompo!$A$1:$AS$1,0),FALSE()),"")</f>
        <v/>
      </c>
      <c r="U22" s="66" t="str">
        <f aca="false">IF(ISNUMBER($A22),VLOOKUP($A22,Kompo!$A:$AS,MATCH(U$1,Kompo!$A$1:$AS$1,0),FALSE()),"")</f>
        <v/>
      </c>
      <c r="V22" s="66" t="str">
        <f aca="false">IF(ISNUMBER($A22),VLOOKUP($A22,Kompo!$A:$AS,MATCH(V$1,Kompo!$A$1:$AS$1,0),FALSE()),"")</f>
        <v/>
      </c>
      <c r="W22" s="66" t="str">
        <f aca="false">IF(ISNUMBER($A22),VLOOKUP($A22,Kompo!$A:$AS,MATCH(W$1,Kompo!$A$1:$AS$1,0),FALSE()),"")</f>
        <v/>
      </c>
      <c r="X22" s="66" t="str">
        <f aca="false">IF(ISNUMBER($A22),VLOOKUP($A22,Kompo!$A:$AS,MATCH(X$1,Kompo!$A$1:$AS$1,0),FALSE()),"")</f>
        <v/>
      </c>
      <c r="Y22" s="66" t="str">
        <f aca="false">IF(ISNUMBER($A22),VLOOKUP($A22,Kompo!$A:$AS,MATCH(Y$1,Kompo!$A$1:$AS$1,0),FALSE()),"")</f>
        <v/>
      </c>
      <c r="Z22" s="66" t="str">
        <f aca="false">IF(ISNUMBER($A22),VLOOKUP($A22,Kompo!$A:$AS,MATCH(Z$1,Kompo!$A$1:$AS$1,0),FALSE()),"")</f>
        <v/>
      </c>
      <c r="AA22" s="66" t="str">
        <f aca="false">IF(ISNUMBER($A22),VLOOKUP($A22,Kompo!$A:$AS,MATCH(AA$1,Kompo!$A$1:$AS$1,0),FALSE()),"")</f>
        <v/>
      </c>
      <c r="AB22" s="66" t="str">
        <f aca="false">IF(ISNUMBER($A22),VLOOKUP($A22,Kompo!$A:$AS,MATCH(AB$1,Kompo!$A$1:$AS$1,0),FALSE()),"")</f>
        <v/>
      </c>
      <c r="AC22" s="66" t="str">
        <f aca="false">IF(ISNUMBER($A22),VLOOKUP($A22,Kompo!$A:$AS,MATCH(AC$1,Kompo!$A$1:$AS$1,0),FALSE()),"")</f>
        <v/>
      </c>
      <c r="AD22" s="66" t="str">
        <f aca="false">IF(ISNUMBER($A22),VLOOKUP($A22,Kompo!$A:$AS,MATCH(AD$1,Kompo!$A$1:$AS$1,0),FALSE()),"")</f>
        <v/>
      </c>
      <c r="AE22" s="66" t="str">
        <f aca="false">IF(ISNUMBER($A22),VLOOKUP($A22,Kompo!$A:$AS,MATCH(AE$1,Kompo!$A$1:$AS$1,0),FALSE()),"")</f>
        <v/>
      </c>
      <c r="AF22" s="66" t="str">
        <f aca="false">IF(ISNUMBER($A22),VLOOKUP($A22,Kompo!$A:$AS,MATCH(AF$1,Kompo!$A$1:$AS$1,0),FALSE()),"")</f>
        <v/>
      </c>
      <c r="AG22" s="66" t="str">
        <f aca="false">IF(ISNUMBER($A22),VLOOKUP($A22,Kompo!$A:$AS,MATCH(AG$1,Kompo!$A$1:$AS$1,0),FALSE()),"")</f>
        <v/>
      </c>
      <c r="AH22" s="66" t="str">
        <f aca="false">IF(ISNUMBER($A22),VLOOKUP($A22,Kompo!$A:$AS,MATCH(AH$1,Kompo!$A$1:$AS$1,0),FALSE()),"")</f>
        <v/>
      </c>
      <c r="AI22" s="66" t="str">
        <f aca="false">IF(ISNUMBER($A22),VLOOKUP($A22,Kompo!$A:$AS,MATCH(AI$1,Kompo!$A$1:$AS$1,0),FALSE()),"")</f>
        <v/>
      </c>
      <c r="AJ22" s="66" t="str">
        <f aca="false">IF(ISNUMBER($A22),VLOOKUP($A22,Kompo!$A:$AS,MATCH(AJ$1,Kompo!$A$1:$AS$1,0),FALSE()),"")</f>
        <v/>
      </c>
      <c r="AK22" s="66" t="str">
        <f aca="false">IF(ISNUMBER($A22),VLOOKUP($A22,Kompo!$A:$AS,MATCH(AK$1,Kompo!$A$1:$AS$1,0),FALSE()),"")</f>
        <v/>
      </c>
      <c r="AL22" s="66" t="str">
        <f aca="false">IF(ISNUMBER($A22),VLOOKUP($A22,Kompo!$A:$AS,MATCH(AL$1,Kompo!$A$1:$AS$1,0),FALSE()),"")</f>
        <v/>
      </c>
      <c r="AM22" s="66" t="str">
        <f aca="false">IF(ISNUMBER($A22),VLOOKUP($A22,Kompo!$A:$AS,MATCH(AM$1,Kompo!$A$1:$AS$1,0),FALSE()),"")</f>
        <v/>
      </c>
      <c r="AN22" s="66" t="str">
        <f aca="false">IF(ISNUMBER($A22),VLOOKUP($A22,Kompo!$A:$AS,MATCH(AN$1,Kompo!$A$1:$AS$1,0),FALSE()),"")</f>
        <v/>
      </c>
      <c r="AO22" s="66" t="str">
        <f aca="false">IF(ISNUMBER($A22),VLOOKUP($A22,Kompo!$A:$AS,MATCH(AO$1,Kompo!$A$1:$AS$1,0),FALSE()),"")</f>
        <v/>
      </c>
      <c r="AP22" s="66" t="str">
        <f aca="false">IF(ISNUMBER($A22),VLOOKUP($A22,Kompo!$A:$AS,MATCH(AP$1,Kompo!$A$1:$AS$1,0),FALSE()),"")</f>
        <v/>
      </c>
      <c r="AQ22" s="66" t="str">
        <f aca="false">IF(ISNUMBER($A22),VLOOKUP($A22,Kompo!$A:$AS,MATCH(AQ$1,Kompo!$A$1:$AS$1,0),FALSE()),"")</f>
        <v/>
      </c>
      <c r="AR22" s="66" t="str">
        <f aca="false">IF(ISNUMBER($A22),VLOOKUP($A22,Kompo!$A:$AS,MATCH(AR$1,Kompo!$A$1:$AS$1,0),FALSE()),"")</f>
        <v/>
      </c>
      <c r="AS22" s="66" t="str">
        <f aca="false">IF(ISNUMBER($A22),VLOOKUP($A22,Kompo!$A:$AS,MATCH(AS$1,Kompo!$A$1:$AS$1,0),FALSE()),"")</f>
        <v/>
      </c>
      <c r="AT22" s="66" t="str">
        <f aca="false">IF(ISNUMBER($A22),VLOOKUP($A22,Rationen!$A$7:$H$45,MATCH(AT$1,Rationen!$A$5:$H$5,0),FALSE()),"")</f>
        <v/>
      </c>
    </row>
    <row r="23" customFormat="false" ht="12.75" hidden="false" customHeight="false" outlineLevel="0" collapsed="false">
      <c r="A23" s="72" t="str">
        <f aca="false">IF(ISNUMBER(Rationen!A28),Rationen!A28,"")</f>
        <v/>
      </c>
      <c r="B23" s="66" t="str">
        <f aca="false">IF(ISNUMBER($A23),VLOOKUP($A23,Kompo!$A:$AS,MATCH(B$1,Kompo!$A$1:$AS$1,0),FALSE()),"")</f>
        <v/>
      </c>
      <c r="C23" s="66" t="str">
        <f aca="false">IF(ISNUMBER($A23),VLOOKUP($A23,Kompo!$A:$AS,MATCH(C$1,Kompo!$A$1:$AS$1,0),FALSE()),"")</f>
        <v/>
      </c>
      <c r="D23" s="66" t="str">
        <f aca="false">IF(ISNUMBER($A23),VLOOKUP($A23,Kompo!$A:$AS,MATCH(D$1,Kompo!$A$1:$AS$1,0),FALSE()),"")</f>
        <v/>
      </c>
      <c r="E23" s="66" t="str">
        <f aca="false">IF(ISNUMBER($A23),VLOOKUP($A23,Kompo!$A:$AS,MATCH(E$1,Kompo!$A$1:$AS$1,0),FALSE()),"")</f>
        <v/>
      </c>
      <c r="F23" s="66" t="str">
        <f aca="false">IF(ISNUMBER($A23),VLOOKUP($A23,Kompo!$A:$AS,MATCH(F$1,Kompo!$A$1:$AS$1,0),FALSE()),"")</f>
        <v/>
      </c>
      <c r="G23" s="66" t="str">
        <f aca="false">IF(ISNUMBER($A23),VLOOKUP($A23,Kompo!$A:$AS,MATCH(G$1,Kompo!$A$1:$AS$1,0),FALSE()),"")</f>
        <v/>
      </c>
      <c r="H23" s="66" t="str">
        <f aca="false">IF(ISNUMBER($A23),VLOOKUP($A23,Kompo!$A:$AS,MATCH(H$1,Kompo!$A$1:$AS$1,0),FALSE()),"")</f>
        <v/>
      </c>
      <c r="I23" s="66" t="str">
        <f aca="false">IF(ISNUMBER($A23),VLOOKUP($A23,Kompo!$A:$AS,MATCH(I$1,Kompo!$A$1:$AS$1,0),FALSE()),"")</f>
        <v/>
      </c>
      <c r="J23" s="66" t="str">
        <f aca="false">IF(ISNUMBER($A23),VLOOKUP($A23,Kompo!$A:$AS,MATCH(J$1,Kompo!$A$1:$AS$1,0),FALSE()),"")</f>
        <v/>
      </c>
      <c r="K23" s="66" t="str">
        <f aca="false">IF(ISNUMBER($A23),VLOOKUP($A23,Kompo!$A:$AS,MATCH(K$1,Kompo!$A$1:$AS$1,0),FALSE()),"")</f>
        <v/>
      </c>
      <c r="L23" s="66" t="str">
        <f aca="false">IF(ISNUMBER($A23),VLOOKUP($A23,Kompo!$A:$AS,MATCH(L$1,Kompo!$A$1:$AS$1,0),FALSE()),"")</f>
        <v/>
      </c>
      <c r="M23" s="66" t="str">
        <f aca="false">IF(ISNUMBER($A23),VLOOKUP($A23,Kompo!$A:$AS,MATCH(M$1,Kompo!$A$1:$AS$1,0),FALSE()),"")</f>
        <v/>
      </c>
      <c r="N23" s="66" t="str">
        <f aca="false">IF(ISNUMBER($A23),VLOOKUP($A23,Kompo!$A:$AS,MATCH(N$1,Kompo!$A$1:$AS$1,0),FALSE()),"")</f>
        <v/>
      </c>
      <c r="O23" s="66" t="str">
        <f aca="false">IF(ISNUMBER($A23),VLOOKUP($A23,Kompo!$A:$AS,MATCH(O$1,Kompo!$A$1:$AS$1,0),FALSE()),"")</f>
        <v/>
      </c>
      <c r="P23" s="66" t="str">
        <f aca="false">IF(ISNUMBER($A23),VLOOKUP($A23,Kompo!$A:$AS,MATCH(P$1,Kompo!$A$1:$AS$1,0),FALSE()),"")</f>
        <v/>
      </c>
      <c r="Q23" s="66" t="str">
        <f aca="false">IF(ISNUMBER($A23),VLOOKUP($A23,Kompo!$A:$AS,MATCH(Q$1,Kompo!$A$1:$AS$1,0),FALSE()),"")</f>
        <v/>
      </c>
      <c r="R23" s="66" t="str">
        <f aca="false">IF(ISNUMBER($A23),VLOOKUP($A23,Kompo!$A:$AS,MATCH(R$1,Kompo!$A$1:$AS$1,0),FALSE()),"")</f>
        <v/>
      </c>
      <c r="S23" s="66" t="str">
        <f aca="false">IF(ISNUMBER($A23),VLOOKUP($A23,Kompo!$A:$AS,MATCH(S$1,Kompo!$A$1:$AS$1,0),FALSE()),"")</f>
        <v/>
      </c>
      <c r="T23" s="66" t="str">
        <f aca="false">IF(ISNUMBER($A23),VLOOKUP($A23,Kompo!$A:$AS,MATCH(T$1,Kompo!$A$1:$AS$1,0),FALSE()),"")</f>
        <v/>
      </c>
      <c r="U23" s="66" t="str">
        <f aca="false">IF(ISNUMBER($A23),VLOOKUP($A23,Kompo!$A:$AS,MATCH(U$1,Kompo!$A$1:$AS$1,0),FALSE()),"")</f>
        <v/>
      </c>
      <c r="V23" s="66" t="str">
        <f aca="false">IF(ISNUMBER($A23),VLOOKUP($A23,Kompo!$A:$AS,MATCH(V$1,Kompo!$A$1:$AS$1,0),FALSE()),"")</f>
        <v/>
      </c>
      <c r="W23" s="66" t="str">
        <f aca="false">IF(ISNUMBER($A23),VLOOKUP($A23,Kompo!$A:$AS,MATCH(W$1,Kompo!$A$1:$AS$1,0),FALSE()),"")</f>
        <v/>
      </c>
      <c r="X23" s="66" t="str">
        <f aca="false">IF(ISNUMBER($A23),VLOOKUP($A23,Kompo!$A:$AS,MATCH(X$1,Kompo!$A$1:$AS$1,0),FALSE()),"")</f>
        <v/>
      </c>
      <c r="Y23" s="66" t="str">
        <f aca="false">IF(ISNUMBER($A23),VLOOKUP($A23,Kompo!$A:$AS,MATCH(Y$1,Kompo!$A$1:$AS$1,0),FALSE()),"")</f>
        <v/>
      </c>
      <c r="Z23" s="66" t="str">
        <f aca="false">IF(ISNUMBER($A23),VLOOKUP($A23,Kompo!$A:$AS,MATCH(Z$1,Kompo!$A$1:$AS$1,0),FALSE()),"")</f>
        <v/>
      </c>
      <c r="AA23" s="66" t="str">
        <f aca="false">IF(ISNUMBER($A23),VLOOKUP($A23,Kompo!$A:$AS,MATCH(AA$1,Kompo!$A$1:$AS$1,0),FALSE()),"")</f>
        <v/>
      </c>
      <c r="AB23" s="66" t="str">
        <f aca="false">IF(ISNUMBER($A23),VLOOKUP($A23,Kompo!$A:$AS,MATCH(AB$1,Kompo!$A$1:$AS$1,0),FALSE()),"")</f>
        <v/>
      </c>
      <c r="AC23" s="66" t="str">
        <f aca="false">IF(ISNUMBER($A23),VLOOKUP($A23,Kompo!$A:$AS,MATCH(AC$1,Kompo!$A$1:$AS$1,0),FALSE()),"")</f>
        <v/>
      </c>
      <c r="AD23" s="66" t="str">
        <f aca="false">IF(ISNUMBER($A23),VLOOKUP($A23,Kompo!$A:$AS,MATCH(AD$1,Kompo!$A$1:$AS$1,0),FALSE()),"")</f>
        <v/>
      </c>
      <c r="AE23" s="66" t="str">
        <f aca="false">IF(ISNUMBER($A23),VLOOKUP($A23,Kompo!$A:$AS,MATCH(AE$1,Kompo!$A$1:$AS$1,0),FALSE()),"")</f>
        <v/>
      </c>
      <c r="AF23" s="66" t="str">
        <f aca="false">IF(ISNUMBER($A23),VLOOKUP($A23,Kompo!$A:$AS,MATCH(AF$1,Kompo!$A$1:$AS$1,0),FALSE()),"")</f>
        <v/>
      </c>
      <c r="AG23" s="66" t="str">
        <f aca="false">IF(ISNUMBER($A23),VLOOKUP($A23,Kompo!$A:$AS,MATCH(AG$1,Kompo!$A$1:$AS$1,0),FALSE()),"")</f>
        <v/>
      </c>
      <c r="AH23" s="66" t="str">
        <f aca="false">IF(ISNUMBER($A23),VLOOKUP($A23,Kompo!$A:$AS,MATCH(AH$1,Kompo!$A$1:$AS$1,0),FALSE()),"")</f>
        <v/>
      </c>
      <c r="AI23" s="66" t="str">
        <f aca="false">IF(ISNUMBER($A23),VLOOKUP($A23,Kompo!$A:$AS,MATCH(AI$1,Kompo!$A$1:$AS$1,0),FALSE()),"")</f>
        <v/>
      </c>
      <c r="AJ23" s="66" t="str">
        <f aca="false">IF(ISNUMBER($A23),VLOOKUP($A23,Kompo!$A:$AS,MATCH(AJ$1,Kompo!$A$1:$AS$1,0),FALSE()),"")</f>
        <v/>
      </c>
      <c r="AK23" s="66" t="str">
        <f aca="false">IF(ISNUMBER($A23),VLOOKUP($A23,Kompo!$A:$AS,MATCH(AK$1,Kompo!$A$1:$AS$1,0),FALSE()),"")</f>
        <v/>
      </c>
      <c r="AL23" s="66" t="str">
        <f aca="false">IF(ISNUMBER($A23),VLOOKUP($A23,Kompo!$A:$AS,MATCH(AL$1,Kompo!$A$1:$AS$1,0),FALSE()),"")</f>
        <v/>
      </c>
      <c r="AM23" s="66" t="str">
        <f aca="false">IF(ISNUMBER($A23),VLOOKUP($A23,Kompo!$A:$AS,MATCH(AM$1,Kompo!$A$1:$AS$1,0),FALSE()),"")</f>
        <v/>
      </c>
      <c r="AN23" s="66" t="str">
        <f aca="false">IF(ISNUMBER($A23),VLOOKUP($A23,Kompo!$A:$AS,MATCH(AN$1,Kompo!$A$1:$AS$1,0),FALSE()),"")</f>
        <v/>
      </c>
      <c r="AO23" s="66" t="str">
        <f aca="false">IF(ISNUMBER($A23),VLOOKUP($A23,Kompo!$A:$AS,MATCH(AO$1,Kompo!$A$1:$AS$1,0),FALSE()),"")</f>
        <v/>
      </c>
      <c r="AP23" s="66" t="str">
        <f aca="false">IF(ISNUMBER($A23),VLOOKUP($A23,Kompo!$A:$AS,MATCH(AP$1,Kompo!$A$1:$AS$1,0),FALSE()),"")</f>
        <v/>
      </c>
      <c r="AQ23" s="66" t="str">
        <f aca="false">IF(ISNUMBER($A23),VLOOKUP($A23,Kompo!$A:$AS,MATCH(AQ$1,Kompo!$A$1:$AS$1,0),FALSE()),"")</f>
        <v/>
      </c>
      <c r="AR23" s="66" t="str">
        <f aca="false">IF(ISNUMBER($A23),VLOOKUP($A23,Kompo!$A:$AS,MATCH(AR$1,Kompo!$A$1:$AS$1,0),FALSE()),"")</f>
        <v/>
      </c>
      <c r="AS23" s="66" t="str">
        <f aca="false">IF(ISNUMBER($A23),VLOOKUP($A23,Kompo!$A:$AS,MATCH(AS$1,Kompo!$A$1:$AS$1,0),FALSE()),"")</f>
        <v/>
      </c>
      <c r="AT23" s="66" t="str">
        <f aca="false">IF(ISNUMBER($A23),VLOOKUP($A23,Rationen!$A$7:$H$45,MATCH(AT$1,Rationen!$A$5:$H$5,0),FALSE()),"")</f>
        <v/>
      </c>
    </row>
    <row r="24" customFormat="false" ht="12.75" hidden="false" customHeight="false" outlineLevel="0" collapsed="false">
      <c r="A24" s="72" t="str">
        <f aca="false">IF(ISNUMBER(Rationen!A29),Rationen!A29,"")</f>
        <v/>
      </c>
      <c r="B24" s="66" t="str">
        <f aca="false">IF(ISNUMBER($A24),VLOOKUP($A24,Kompo!$A:$AS,MATCH(B$1,Kompo!$A$1:$AS$1,0),FALSE()),"")</f>
        <v/>
      </c>
      <c r="C24" s="66" t="str">
        <f aca="false">IF(ISNUMBER($A24),VLOOKUP($A24,Kompo!$A:$AS,MATCH(C$1,Kompo!$A$1:$AS$1,0),FALSE()),"")</f>
        <v/>
      </c>
      <c r="D24" s="66" t="str">
        <f aca="false">IF(ISNUMBER($A24),VLOOKUP($A24,Kompo!$A:$AS,MATCH(D$1,Kompo!$A$1:$AS$1,0),FALSE()),"")</f>
        <v/>
      </c>
      <c r="E24" s="66" t="str">
        <f aca="false">IF(ISNUMBER($A24),VLOOKUP($A24,Kompo!$A:$AS,MATCH(E$1,Kompo!$A$1:$AS$1,0),FALSE()),"")</f>
        <v/>
      </c>
      <c r="F24" s="66" t="str">
        <f aca="false">IF(ISNUMBER($A24),VLOOKUP($A24,Kompo!$A:$AS,MATCH(F$1,Kompo!$A$1:$AS$1,0),FALSE()),"")</f>
        <v/>
      </c>
      <c r="G24" s="66" t="str">
        <f aca="false">IF(ISNUMBER($A24),VLOOKUP($A24,Kompo!$A:$AS,MATCH(G$1,Kompo!$A$1:$AS$1,0),FALSE()),"")</f>
        <v/>
      </c>
      <c r="H24" s="66" t="str">
        <f aca="false">IF(ISNUMBER($A24),VLOOKUP($A24,Kompo!$A:$AS,MATCH(H$1,Kompo!$A$1:$AS$1,0),FALSE()),"")</f>
        <v/>
      </c>
      <c r="I24" s="66" t="str">
        <f aca="false">IF(ISNUMBER($A24),VLOOKUP($A24,Kompo!$A:$AS,MATCH(I$1,Kompo!$A$1:$AS$1,0),FALSE()),"")</f>
        <v/>
      </c>
      <c r="J24" s="66" t="str">
        <f aca="false">IF(ISNUMBER($A24),VLOOKUP($A24,Kompo!$A:$AS,MATCH(J$1,Kompo!$A$1:$AS$1,0),FALSE()),"")</f>
        <v/>
      </c>
      <c r="K24" s="66" t="str">
        <f aca="false">IF(ISNUMBER($A24),VLOOKUP($A24,Kompo!$A:$AS,MATCH(K$1,Kompo!$A$1:$AS$1,0),FALSE()),"")</f>
        <v/>
      </c>
      <c r="L24" s="66" t="str">
        <f aca="false">IF(ISNUMBER($A24),VLOOKUP($A24,Kompo!$A:$AS,MATCH(L$1,Kompo!$A$1:$AS$1,0),FALSE()),"")</f>
        <v/>
      </c>
      <c r="M24" s="66" t="str">
        <f aca="false">IF(ISNUMBER($A24),VLOOKUP($A24,Kompo!$A:$AS,MATCH(M$1,Kompo!$A$1:$AS$1,0),FALSE()),"")</f>
        <v/>
      </c>
      <c r="N24" s="66" t="str">
        <f aca="false">IF(ISNUMBER($A24),VLOOKUP($A24,Kompo!$A:$AS,MATCH(N$1,Kompo!$A$1:$AS$1,0),FALSE()),"")</f>
        <v/>
      </c>
      <c r="O24" s="66" t="str">
        <f aca="false">IF(ISNUMBER($A24),VLOOKUP($A24,Kompo!$A:$AS,MATCH(O$1,Kompo!$A$1:$AS$1,0),FALSE()),"")</f>
        <v/>
      </c>
      <c r="P24" s="66" t="str">
        <f aca="false">IF(ISNUMBER($A24),VLOOKUP($A24,Kompo!$A:$AS,MATCH(P$1,Kompo!$A$1:$AS$1,0),FALSE()),"")</f>
        <v/>
      </c>
      <c r="Q24" s="66" t="str">
        <f aca="false">IF(ISNUMBER($A24),VLOOKUP($A24,Kompo!$A:$AS,MATCH(Q$1,Kompo!$A$1:$AS$1,0),FALSE()),"")</f>
        <v/>
      </c>
      <c r="R24" s="66" t="str">
        <f aca="false">IF(ISNUMBER($A24),VLOOKUP($A24,Kompo!$A:$AS,MATCH(R$1,Kompo!$A$1:$AS$1,0),FALSE()),"")</f>
        <v/>
      </c>
      <c r="S24" s="66" t="str">
        <f aca="false">IF(ISNUMBER($A24),VLOOKUP($A24,Kompo!$A:$AS,MATCH(S$1,Kompo!$A$1:$AS$1,0),FALSE()),"")</f>
        <v/>
      </c>
      <c r="T24" s="66" t="str">
        <f aca="false">IF(ISNUMBER($A24),VLOOKUP($A24,Kompo!$A:$AS,MATCH(T$1,Kompo!$A$1:$AS$1,0),FALSE()),"")</f>
        <v/>
      </c>
      <c r="U24" s="66" t="str">
        <f aca="false">IF(ISNUMBER($A24),VLOOKUP($A24,Kompo!$A:$AS,MATCH(U$1,Kompo!$A$1:$AS$1,0),FALSE()),"")</f>
        <v/>
      </c>
      <c r="V24" s="66" t="str">
        <f aca="false">IF(ISNUMBER($A24),VLOOKUP($A24,Kompo!$A:$AS,MATCH(V$1,Kompo!$A$1:$AS$1,0),FALSE()),"")</f>
        <v/>
      </c>
      <c r="W24" s="66" t="str">
        <f aca="false">IF(ISNUMBER($A24),VLOOKUP($A24,Kompo!$A:$AS,MATCH(W$1,Kompo!$A$1:$AS$1,0),FALSE()),"")</f>
        <v/>
      </c>
      <c r="X24" s="66" t="str">
        <f aca="false">IF(ISNUMBER($A24),VLOOKUP($A24,Kompo!$A:$AS,MATCH(X$1,Kompo!$A$1:$AS$1,0),FALSE()),"")</f>
        <v/>
      </c>
      <c r="Y24" s="66" t="str">
        <f aca="false">IF(ISNUMBER($A24),VLOOKUP($A24,Kompo!$A:$AS,MATCH(Y$1,Kompo!$A$1:$AS$1,0),FALSE()),"")</f>
        <v/>
      </c>
      <c r="Z24" s="66" t="str">
        <f aca="false">IF(ISNUMBER($A24),VLOOKUP($A24,Kompo!$A:$AS,MATCH(Z$1,Kompo!$A$1:$AS$1,0),FALSE()),"")</f>
        <v/>
      </c>
      <c r="AA24" s="66" t="str">
        <f aca="false">IF(ISNUMBER($A24),VLOOKUP($A24,Kompo!$A:$AS,MATCH(AA$1,Kompo!$A$1:$AS$1,0),FALSE()),"")</f>
        <v/>
      </c>
      <c r="AB24" s="66" t="str">
        <f aca="false">IF(ISNUMBER($A24),VLOOKUP($A24,Kompo!$A:$AS,MATCH(AB$1,Kompo!$A$1:$AS$1,0),FALSE()),"")</f>
        <v/>
      </c>
      <c r="AC24" s="66" t="str">
        <f aca="false">IF(ISNUMBER($A24),VLOOKUP($A24,Kompo!$A:$AS,MATCH(AC$1,Kompo!$A$1:$AS$1,0),FALSE()),"")</f>
        <v/>
      </c>
      <c r="AD24" s="66" t="str">
        <f aca="false">IF(ISNUMBER($A24),VLOOKUP($A24,Kompo!$A:$AS,MATCH(AD$1,Kompo!$A$1:$AS$1,0),FALSE()),"")</f>
        <v/>
      </c>
      <c r="AE24" s="66" t="str">
        <f aca="false">IF(ISNUMBER($A24),VLOOKUP($A24,Kompo!$A:$AS,MATCH(AE$1,Kompo!$A$1:$AS$1,0),FALSE()),"")</f>
        <v/>
      </c>
      <c r="AF24" s="66" t="str">
        <f aca="false">IF(ISNUMBER($A24),VLOOKUP($A24,Kompo!$A:$AS,MATCH(AF$1,Kompo!$A$1:$AS$1,0),FALSE()),"")</f>
        <v/>
      </c>
      <c r="AG24" s="66" t="str">
        <f aca="false">IF(ISNUMBER($A24),VLOOKUP($A24,Kompo!$A:$AS,MATCH(AG$1,Kompo!$A$1:$AS$1,0),FALSE()),"")</f>
        <v/>
      </c>
      <c r="AH24" s="66" t="str">
        <f aca="false">IF(ISNUMBER($A24),VLOOKUP($A24,Kompo!$A:$AS,MATCH(AH$1,Kompo!$A$1:$AS$1,0),FALSE()),"")</f>
        <v/>
      </c>
      <c r="AI24" s="66" t="str">
        <f aca="false">IF(ISNUMBER($A24),VLOOKUP($A24,Kompo!$A:$AS,MATCH(AI$1,Kompo!$A$1:$AS$1,0),FALSE()),"")</f>
        <v/>
      </c>
      <c r="AJ24" s="66" t="str">
        <f aca="false">IF(ISNUMBER($A24),VLOOKUP($A24,Kompo!$A:$AS,MATCH(AJ$1,Kompo!$A$1:$AS$1,0),FALSE()),"")</f>
        <v/>
      </c>
      <c r="AK24" s="66" t="str">
        <f aca="false">IF(ISNUMBER($A24),VLOOKUP($A24,Kompo!$A:$AS,MATCH(AK$1,Kompo!$A$1:$AS$1,0),FALSE()),"")</f>
        <v/>
      </c>
      <c r="AL24" s="66" t="str">
        <f aca="false">IF(ISNUMBER($A24),VLOOKUP($A24,Kompo!$A:$AS,MATCH(AL$1,Kompo!$A$1:$AS$1,0),FALSE()),"")</f>
        <v/>
      </c>
      <c r="AM24" s="66" t="str">
        <f aca="false">IF(ISNUMBER($A24),VLOOKUP($A24,Kompo!$A:$AS,MATCH(AM$1,Kompo!$A$1:$AS$1,0),FALSE()),"")</f>
        <v/>
      </c>
      <c r="AN24" s="66" t="str">
        <f aca="false">IF(ISNUMBER($A24),VLOOKUP($A24,Kompo!$A:$AS,MATCH(AN$1,Kompo!$A$1:$AS$1,0),FALSE()),"")</f>
        <v/>
      </c>
      <c r="AO24" s="66" t="str">
        <f aca="false">IF(ISNUMBER($A24),VLOOKUP($A24,Kompo!$A:$AS,MATCH(AO$1,Kompo!$A$1:$AS$1,0),FALSE()),"")</f>
        <v/>
      </c>
      <c r="AP24" s="66" t="str">
        <f aca="false">IF(ISNUMBER($A24),VLOOKUP($A24,Kompo!$A:$AS,MATCH(AP$1,Kompo!$A$1:$AS$1,0),FALSE()),"")</f>
        <v/>
      </c>
      <c r="AQ24" s="66" t="str">
        <f aca="false">IF(ISNUMBER($A24),VLOOKUP($A24,Kompo!$A:$AS,MATCH(AQ$1,Kompo!$A$1:$AS$1,0),FALSE()),"")</f>
        <v/>
      </c>
      <c r="AR24" s="66" t="str">
        <f aca="false">IF(ISNUMBER($A24),VLOOKUP($A24,Kompo!$A:$AS,MATCH(AR$1,Kompo!$A$1:$AS$1,0),FALSE()),"")</f>
        <v/>
      </c>
      <c r="AS24" s="66" t="str">
        <f aca="false">IF(ISNUMBER($A24),VLOOKUP($A24,Kompo!$A:$AS,MATCH(AS$1,Kompo!$A$1:$AS$1,0),FALSE()),"")</f>
        <v/>
      </c>
      <c r="AT24" s="66" t="str">
        <f aca="false">IF(ISNUMBER($A24),VLOOKUP($A24,Rationen!$A$7:$H$45,MATCH(AT$1,Rationen!$A$5:$H$5,0),FALSE()),"")</f>
        <v/>
      </c>
    </row>
    <row r="25" customFormat="false" ht="12.75" hidden="false" customHeight="false" outlineLevel="0" collapsed="false">
      <c r="A25" s="72" t="str">
        <f aca="false">IF(ISNUMBER(Rationen!A30),Rationen!A30,"")</f>
        <v/>
      </c>
      <c r="B25" s="66" t="str">
        <f aca="false">IF(ISNUMBER($A25),VLOOKUP($A25,Kompo!$A:$AS,MATCH(B$1,Kompo!$A$1:$AS$1,0),FALSE()),"")</f>
        <v/>
      </c>
      <c r="C25" s="66" t="str">
        <f aca="false">IF(ISNUMBER($A25),VLOOKUP($A25,Kompo!$A:$AS,MATCH(C$1,Kompo!$A$1:$AS$1,0),FALSE()),"")</f>
        <v/>
      </c>
      <c r="D25" s="66" t="str">
        <f aca="false">IF(ISNUMBER($A25),VLOOKUP($A25,Kompo!$A:$AS,MATCH(D$1,Kompo!$A$1:$AS$1,0),FALSE()),"")</f>
        <v/>
      </c>
      <c r="E25" s="66" t="str">
        <f aca="false">IF(ISNUMBER($A25),VLOOKUP($A25,Kompo!$A:$AS,MATCH(E$1,Kompo!$A$1:$AS$1,0),FALSE()),"")</f>
        <v/>
      </c>
      <c r="F25" s="66" t="str">
        <f aca="false">IF(ISNUMBER($A25),VLOOKUP($A25,Kompo!$A:$AS,MATCH(F$1,Kompo!$A$1:$AS$1,0),FALSE()),"")</f>
        <v/>
      </c>
      <c r="G25" s="66" t="str">
        <f aca="false">IF(ISNUMBER($A25),VLOOKUP($A25,Kompo!$A:$AS,MATCH(G$1,Kompo!$A$1:$AS$1,0),FALSE()),"")</f>
        <v/>
      </c>
      <c r="H25" s="66" t="str">
        <f aca="false">IF(ISNUMBER($A25),VLOOKUP($A25,Kompo!$A:$AS,MATCH(H$1,Kompo!$A$1:$AS$1,0),FALSE()),"")</f>
        <v/>
      </c>
      <c r="I25" s="66" t="str">
        <f aca="false">IF(ISNUMBER($A25),VLOOKUP($A25,Kompo!$A:$AS,MATCH(I$1,Kompo!$A$1:$AS$1,0),FALSE()),"")</f>
        <v/>
      </c>
      <c r="J25" s="66" t="str">
        <f aca="false">IF(ISNUMBER($A25),VLOOKUP($A25,Kompo!$A:$AS,MATCH(J$1,Kompo!$A$1:$AS$1,0),FALSE()),"")</f>
        <v/>
      </c>
      <c r="K25" s="66" t="str">
        <f aca="false">IF(ISNUMBER($A25),VLOOKUP($A25,Kompo!$A:$AS,MATCH(K$1,Kompo!$A$1:$AS$1,0),FALSE()),"")</f>
        <v/>
      </c>
      <c r="L25" s="66" t="str">
        <f aca="false">IF(ISNUMBER($A25),VLOOKUP($A25,Kompo!$A:$AS,MATCH(L$1,Kompo!$A$1:$AS$1,0),FALSE()),"")</f>
        <v/>
      </c>
      <c r="M25" s="66" t="str">
        <f aca="false">IF(ISNUMBER($A25),VLOOKUP($A25,Kompo!$A:$AS,MATCH(M$1,Kompo!$A$1:$AS$1,0),FALSE()),"")</f>
        <v/>
      </c>
      <c r="N25" s="66" t="str">
        <f aca="false">IF(ISNUMBER($A25),VLOOKUP($A25,Kompo!$A:$AS,MATCH(N$1,Kompo!$A$1:$AS$1,0),FALSE()),"")</f>
        <v/>
      </c>
      <c r="O25" s="66" t="str">
        <f aca="false">IF(ISNUMBER($A25),VLOOKUP($A25,Kompo!$A:$AS,MATCH(O$1,Kompo!$A$1:$AS$1,0),FALSE()),"")</f>
        <v/>
      </c>
      <c r="P25" s="66" t="str">
        <f aca="false">IF(ISNUMBER($A25),VLOOKUP($A25,Kompo!$A:$AS,MATCH(P$1,Kompo!$A$1:$AS$1,0),FALSE()),"")</f>
        <v/>
      </c>
      <c r="Q25" s="66" t="str">
        <f aca="false">IF(ISNUMBER($A25),VLOOKUP($A25,Kompo!$A:$AS,MATCH(Q$1,Kompo!$A$1:$AS$1,0),FALSE()),"")</f>
        <v/>
      </c>
      <c r="R25" s="66" t="str">
        <f aca="false">IF(ISNUMBER($A25),VLOOKUP($A25,Kompo!$A:$AS,MATCH(R$1,Kompo!$A$1:$AS$1,0),FALSE()),"")</f>
        <v/>
      </c>
      <c r="S25" s="66" t="str">
        <f aca="false">IF(ISNUMBER($A25),VLOOKUP($A25,Kompo!$A:$AS,MATCH(S$1,Kompo!$A$1:$AS$1,0),FALSE()),"")</f>
        <v/>
      </c>
      <c r="T25" s="66" t="str">
        <f aca="false">IF(ISNUMBER($A25),VLOOKUP($A25,Kompo!$A:$AS,MATCH(T$1,Kompo!$A$1:$AS$1,0),FALSE()),"")</f>
        <v/>
      </c>
      <c r="U25" s="66" t="str">
        <f aca="false">IF(ISNUMBER($A25),VLOOKUP($A25,Kompo!$A:$AS,MATCH(U$1,Kompo!$A$1:$AS$1,0),FALSE()),"")</f>
        <v/>
      </c>
      <c r="V25" s="66" t="str">
        <f aca="false">IF(ISNUMBER($A25),VLOOKUP($A25,Kompo!$A:$AS,MATCH(V$1,Kompo!$A$1:$AS$1,0),FALSE()),"")</f>
        <v/>
      </c>
      <c r="W25" s="66" t="str">
        <f aca="false">IF(ISNUMBER($A25),VLOOKUP($A25,Kompo!$A:$AS,MATCH(W$1,Kompo!$A$1:$AS$1,0),FALSE()),"")</f>
        <v/>
      </c>
      <c r="X25" s="66" t="str">
        <f aca="false">IF(ISNUMBER($A25),VLOOKUP($A25,Kompo!$A:$AS,MATCH(X$1,Kompo!$A$1:$AS$1,0),FALSE()),"")</f>
        <v/>
      </c>
      <c r="Y25" s="66" t="str">
        <f aca="false">IF(ISNUMBER($A25),VLOOKUP($A25,Kompo!$A:$AS,MATCH(Y$1,Kompo!$A$1:$AS$1,0),FALSE()),"")</f>
        <v/>
      </c>
      <c r="Z25" s="66" t="str">
        <f aca="false">IF(ISNUMBER($A25),VLOOKUP($A25,Kompo!$A:$AS,MATCH(Z$1,Kompo!$A$1:$AS$1,0),FALSE()),"")</f>
        <v/>
      </c>
      <c r="AA25" s="66" t="str">
        <f aca="false">IF(ISNUMBER($A25),VLOOKUP($A25,Kompo!$A:$AS,MATCH(AA$1,Kompo!$A$1:$AS$1,0),FALSE()),"")</f>
        <v/>
      </c>
      <c r="AB25" s="66" t="str">
        <f aca="false">IF(ISNUMBER($A25),VLOOKUP($A25,Kompo!$A:$AS,MATCH(AB$1,Kompo!$A$1:$AS$1,0),FALSE()),"")</f>
        <v/>
      </c>
      <c r="AC25" s="66" t="str">
        <f aca="false">IF(ISNUMBER($A25),VLOOKUP($A25,Kompo!$A:$AS,MATCH(AC$1,Kompo!$A$1:$AS$1,0),FALSE()),"")</f>
        <v/>
      </c>
      <c r="AD25" s="66" t="str">
        <f aca="false">IF(ISNUMBER($A25),VLOOKUP($A25,Kompo!$A:$AS,MATCH(AD$1,Kompo!$A$1:$AS$1,0),FALSE()),"")</f>
        <v/>
      </c>
      <c r="AE25" s="66" t="str">
        <f aca="false">IF(ISNUMBER($A25),VLOOKUP($A25,Kompo!$A:$AS,MATCH(AE$1,Kompo!$A$1:$AS$1,0),FALSE()),"")</f>
        <v/>
      </c>
      <c r="AF25" s="66" t="str">
        <f aca="false">IF(ISNUMBER($A25),VLOOKUP($A25,Kompo!$A:$AS,MATCH(AF$1,Kompo!$A$1:$AS$1,0),FALSE()),"")</f>
        <v/>
      </c>
      <c r="AG25" s="66" t="str">
        <f aca="false">IF(ISNUMBER($A25),VLOOKUP($A25,Kompo!$A:$AS,MATCH(AG$1,Kompo!$A$1:$AS$1,0),FALSE()),"")</f>
        <v/>
      </c>
      <c r="AH25" s="66" t="str">
        <f aca="false">IF(ISNUMBER($A25),VLOOKUP($A25,Kompo!$A:$AS,MATCH(AH$1,Kompo!$A$1:$AS$1,0),FALSE()),"")</f>
        <v/>
      </c>
      <c r="AI25" s="66" t="str">
        <f aca="false">IF(ISNUMBER($A25),VLOOKUP($A25,Kompo!$A:$AS,MATCH(AI$1,Kompo!$A$1:$AS$1,0),FALSE()),"")</f>
        <v/>
      </c>
      <c r="AJ25" s="66" t="str">
        <f aca="false">IF(ISNUMBER($A25),VLOOKUP($A25,Kompo!$A:$AS,MATCH(AJ$1,Kompo!$A$1:$AS$1,0),FALSE()),"")</f>
        <v/>
      </c>
      <c r="AK25" s="66" t="str">
        <f aca="false">IF(ISNUMBER($A25),VLOOKUP($A25,Kompo!$A:$AS,MATCH(AK$1,Kompo!$A$1:$AS$1,0),FALSE()),"")</f>
        <v/>
      </c>
      <c r="AL25" s="66" t="str">
        <f aca="false">IF(ISNUMBER($A25),VLOOKUP($A25,Kompo!$A:$AS,MATCH(AL$1,Kompo!$A$1:$AS$1,0),FALSE()),"")</f>
        <v/>
      </c>
      <c r="AM25" s="66" t="str">
        <f aca="false">IF(ISNUMBER($A25),VLOOKUP($A25,Kompo!$A:$AS,MATCH(AM$1,Kompo!$A$1:$AS$1,0),FALSE()),"")</f>
        <v/>
      </c>
      <c r="AN25" s="66" t="str">
        <f aca="false">IF(ISNUMBER($A25),VLOOKUP($A25,Kompo!$A:$AS,MATCH(AN$1,Kompo!$A$1:$AS$1,0),FALSE()),"")</f>
        <v/>
      </c>
      <c r="AO25" s="66" t="str">
        <f aca="false">IF(ISNUMBER($A25),VLOOKUP($A25,Kompo!$A:$AS,MATCH(AO$1,Kompo!$A$1:$AS$1,0),FALSE()),"")</f>
        <v/>
      </c>
      <c r="AP25" s="66" t="str">
        <f aca="false">IF(ISNUMBER($A25),VLOOKUP($A25,Kompo!$A:$AS,MATCH(AP$1,Kompo!$A$1:$AS$1,0),FALSE()),"")</f>
        <v/>
      </c>
      <c r="AQ25" s="66" t="str">
        <f aca="false">IF(ISNUMBER($A25),VLOOKUP($A25,Kompo!$A:$AS,MATCH(AQ$1,Kompo!$A$1:$AS$1,0),FALSE()),"")</f>
        <v/>
      </c>
      <c r="AR25" s="66" t="str">
        <f aca="false">IF(ISNUMBER($A25),VLOOKUP($A25,Kompo!$A:$AS,MATCH(AR$1,Kompo!$A$1:$AS$1,0),FALSE()),"")</f>
        <v/>
      </c>
      <c r="AS25" s="66" t="str">
        <f aca="false">IF(ISNUMBER($A25),VLOOKUP($A25,Kompo!$A:$AS,MATCH(AS$1,Kompo!$A$1:$AS$1,0),FALSE()),"")</f>
        <v/>
      </c>
      <c r="AT25" s="66" t="str">
        <f aca="false">IF(ISNUMBER($A25),VLOOKUP($A25,Rationen!$A$7:$H$45,MATCH(AT$1,Rationen!$A$5:$H$5,0),FALSE()),"")</f>
        <v/>
      </c>
    </row>
    <row r="26" customFormat="false" ht="12.75" hidden="false" customHeight="false" outlineLevel="0" collapsed="false">
      <c r="A26" s="72" t="str">
        <f aca="false">IF(ISNUMBER(Rationen!A31),Rationen!A31,"")</f>
        <v/>
      </c>
      <c r="B26" s="66" t="str">
        <f aca="false">IF(ISNUMBER($A26),VLOOKUP($A26,Kompo!$A:$AS,MATCH(B$1,Kompo!$A$1:$AS$1,0),FALSE()),"")</f>
        <v/>
      </c>
      <c r="C26" s="66" t="str">
        <f aca="false">IF(ISNUMBER($A26),VLOOKUP($A26,Kompo!$A:$AS,MATCH(C$1,Kompo!$A$1:$AS$1,0),FALSE()),"")</f>
        <v/>
      </c>
      <c r="D26" s="66" t="str">
        <f aca="false">IF(ISNUMBER($A26),VLOOKUP($A26,Kompo!$A:$AS,MATCH(D$1,Kompo!$A$1:$AS$1,0),FALSE()),"")</f>
        <v/>
      </c>
      <c r="E26" s="66" t="str">
        <f aca="false">IF(ISNUMBER($A26),VLOOKUP($A26,Kompo!$A:$AS,MATCH(E$1,Kompo!$A$1:$AS$1,0),FALSE()),"")</f>
        <v/>
      </c>
      <c r="F26" s="66" t="str">
        <f aca="false">IF(ISNUMBER($A26),VLOOKUP($A26,Kompo!$A:$AS,MATCH(F$1,Kompo!$A$1:$AS$1,0),FALSE()),"")</f>
        <v/>
      </c>
      <c r="G26" s="66" t="str">
        <f aca="false">IF(ISNUMBER($A26),VLOOKUP($A26,Kompo!$A:$AS,MATCH(G$1,Kompo!$A$1:$AS$1,0),FALSE()),"")</f>
        <v/>
      </c>
      <c r="H26" s="66" t="str">
        <f aca="false">IF(ISNUMBER($A26),VLOOKUP($A26,Kompo!$A:$AS,MATCH(H$1,Kompo!$A$1:$AS$1,0),FALSE()),"")</f>
        <v/>
      </c>
      <c r="I26" s="66" t="str">
        <f aca="false">IF(ISNUMBER($A26),VLOOKUP($A26,Kompo!$A:$AS,MATCH(I$1,Kompo!$A$1:$AS$1,0),FALSE()),"")</f>
        <v/>
      </c>
      <c r="J26" s="66" t="str">
        <f aca="false">IF(ISNUMBER($A26),VLOOKUP($A26,Kompo!$A:$AS,MATCH(J$1,Kompo!$A$1:$AS$1,0),FALSE()),"")</f>
        <v/>
      </c>
      <c r="K26" s="66" t="str">
        <f aca="false">IF(ISNUMBER($A26),VLOOKUP($A26,Kompo!$A:$AS,MATCH(K$1,Kompo!$A$1:$AS$1,0),FALSE()),"")</f>
        <v/>
      </c>
      <c r="L26" s="66" t="str">
        <f aca="false">IF(ISNUMBER($A26),VLOOKUP($A26,Kompo!$A:$AS,MATCH(L$1,Kompo!$A$1:$AS$1,0),FALSE()),"")</f>
        <v/>
      </c>
      <c r="M26" s="66" t="str">
        <f aca="false">IF(ISNUMBER($A26),VLOOKUP($A26,Kompo!$A:$AS,MATCH(M$1,Kompo!$A$1:$AS$1,0),FALSE()),"")</f>
        <v/>
      </c>
      <c r="N26" s="66" t="str">
        <f aca="false">IF(ISNUMBER($A26),VLOOKUP($A26,Kompo!$A:$AS,MATCH(N$1,Kompo!$A$1:$AS$1,0),FALSE()),"")</f>
        <v/>
      </c>
      <c r="O26" s="66" t="str">
        <f aca="false">IF(ISNUMBER($A26),VLOOKUP($A26,Kompo!$A:$AS,MATCH(O$1,Kompo!$A$1:$AS$1,0),FALSE()),"")</f>
        <v/>
      </c>
      <c r="P26" s="66" t="str">
        <f aca="false">IF(ISNUMBER($A26),VLOOKUP($A26,Kompo!$A:$AS,MATCH(P$1,Kompo!$A$1:$AS$1,0),FALSE()),"")</f>
        <v/>
      </c>
      <c r="Q26" s="66" t="str">
        <f aca="false">IF(ISNUMBER($A26),VLOOKUP($A26,Kompo!$A:$AS,MATCH(Q$1,Kompo!$A$1:$AS$1,0),FALSE()),"")</f>
        <v/>
      </c>
      <c r="R26" s="66" t="str">
        <f aca="false">IF(ISNUMBER($A26),VLOOKUP($A26,Kompo!$A:$AS,MATCH(R$1,Kompo!$A$1:$AS$1,0),FALSE()),"")</f>
        <v/>
      </c>
      <c r="S26" s="66" t="str">
        <f aca="false">IF(ISNUMBER($A26),VLOOKUP($A26,Kompo!$A:$AS,MATCH(S$1,Kompo!$A$1:$AS$1,0),FALSE()),"")</f>
        <v/>
      </c>
      <c r="T26" s="66" t="str">
        <f aca="false">IF(ISNUMBER($A26),VLOOKUP($A26,Kompo!$A:$AS,MATCH(T$1,Kompo!$A$1:$AS$1,0),FALSE()),"")</f>
        <v/>
      </c>
      <c r="U26" s="66" t="str">
        <f aca="false">IF(ISNUMBER($A26),VLOOKUP($A26,Kompo!$A:$AS,MATCH(U$1,Kompo!$A$1:$AS$1,0),FALSE()),"")</f>
        <v/>
      </c>
      <c r="V26" s="66" t="str">
        <f aca="false">IF(ISNUMBER($A26),VLOOKUP($A26,Kompo!$A:$AS,MATCH(V$1,Kompo!$A$1:$AS$1,0),FALSE()),"")</f>
        <v/>
      </c>
      <c r="W26" s="66" t="str">
        <f aca="false">IF(ISNUMBER($A26),VLOOKUP($A26,Kompo!$A:$AS,MATCH(W$1,Kompo!$A$1:$AS$1,0),FALSE()),"")</f>
        <v/>
      </c>
      <c r="X26" s="66" t="str">
        <f aca="false">IF(ISNUMBER($A26),VLOOKUP($A26,Kompo!$A:$AS,MATCH(X$1,Kompo!$A$1:$AS$1,0),FALSE()),"")</f>
        <v/>
      </c>
      <c r="Y26" s="66" t="str">
        <f aca="false">IF(ISNUMBER($A26),VLOOKUP($A26,Kompo!$A:$AS,MATCH(Y$1,Kompo!$A$1:$AS$1,0),FALSE()),"")</f>
        <v/>
      </c>
      <c r="Z26" s="66" t="str">
        <f aca="false">IF(ISNUMBER($A26),VLOOKUP($A26,Kompo!$A:$AS,MATCH(Z$1,Kompo!$A$1:$AS$1,0),FALSE()),"")</f>
        <v/>
      </c>
      <c r="AA26" s="66" t="str">
        <f aca="false">IF(ISNUMBER($A26),VLOOKUP($A26,Kompo!$A:$AS,MATCH(AA$1,Kompo!$A$1:$AS$1,0),FALSE()),"")</f>
        <v/>
      </c>
      <c r="AB26" s="66" t="str">
        <f aca="false">IF(ISNUMBER($A26),VLOOKUP($A26,Kompo!$A:$AS,MATCH(AB$1,Kompo!$A$1:$AS$1,0),FALSE()),"")</f>
        <v/>
      </c>
      <c r="AC26" s="66" t="str">
        <f aca="false">IF(ISNUMBER($A26),VLOOKUP($A26,Kompo!$A:$AS,MATCH(AC$1,Kompo!$A$1:$AS$1,0),FALSE()),"")</f>
        <v/>
      </c>
      <c r="AD26" s="66" t="str">
        <f aca="false">IF(ISNUMBER($A26),VLOOKUP($A26,Kompo!$A:$AS,MATCH(AD$1,Kompo!$A$1:$AS$1,0),FALSE()),"")</f>
        <v/>
      </c>
      <c r="AE26" s="66" t="str">
        <f aca="false">IF(ISNUMBER($A26),VLOOKUP($A26,Kompo!$A:$AS,MATCH(AE$1,Kompo!$A$1:$AS$1,0),FALSE()),"")</f>
        <v/>
      </c>
      <c r="AF26" s="66" t="str">
        <f aca="false">IF(ISNUMBER($A26),VLOOKUP($A26,Kompo!$A:$AS,MATCH(AF$1,Kompo!$A$1:$AS$1,0),FALSE()),"")</f>
        <v/>
      </c>
      <c r="AG26" s="66" t="str">
        <f aca="false">IF(ISNUMBER($A26),VLOOKUP($A26,Kompo!$A:$AS,MATCH(AG$1,Kompo!$A$1:$AS$1,0),FALSE()),"")</f>
        <v/>
      </c>
      <c r="AH26" s="66" t="str">
        <f aca="false">IF(ISNUMBER($A26),VLOOKUP($A26,Kompo!$A:$AS,MATCH(AH$1,Kompo!$A$1:$AS$1,0),FALSE()),"")</f>
        <v/>
      </c>
      <c r="AI26" s="66" t="str">
        <f aca="false">IF(ISNUMBER($A26),VLOOKUP($A26,Kompo!$A:$AS,MATCH(AI$1,Kompo!$A$1:$AS$1,0),FALSE()),"")</f>
        <v/>
      </c>
      <c r="AJ26" s="66" t="str">
        <f aca="false">IF(ISNUMBER($A26),VLOOKUP($A26,Kompo!$A:$AS,MATCH(AJ$1,Kompo!$A$1:$AS$1,0),FALSE()),"")</f>
        <v/>
      </c>
      <c r="AK26" s="66" t="str">
        <f aca="false">IF(ISNUMBER($A26),VLOOKUP($A26,Kompo!$A:$AS,MATCH(AK$1,Kompo!$A$1:$AS$1,0),FALSE()),"")</f>
        <v/>
      </c>
      <c r="AL26" s="66" t="str">
        <f aca="false">IF(ISNUMBER($A26),VLOOKUP($A26,Kompo!$A:$AS,MATCH(AL$1,Kompo!$A$1:$AS$1,0),FALSE()),"")</f>
        <v/>
      </c>
      <c r="AM26" s="66" t="str">
        <f aca="false">IF(ISNUMBER($A26),VLOOKUP($A26,Kompo!$A:$AS,MATCH(AM$1,Kompo!$A$1:$AS$1,0),FALSE()),"")</f>
        <v/>
      </c>
      <c r="AN26" s="66" t="str">
        <f aca="false">IF(ISNUMBER($A26),VLOOKUP($A26,Kompo!$A:$AS,MATCH(AN$1,Kompo!$A$1:$AS$1,0),FALSE()),"")</f>
        <v/>
      </c>
      <c r="AO26" s="66" t="str">
        <f aca="false">IF(ISNUMBER($A26),VLOOKUP($A26,Kompo!$A:$AS,MATCH(AO$1,Kompo!$A$1:$AS$1,0),FALSE()),"")</f>
        <v/>
      </c>
      <c r="AP26" s="66" t="str">
        <f aca="false">IF(ISNUMBER($A26),VLOOKUP($A26,Kompo!$A:$AS,MATCH(AP$1,Kompo!$A$1:$AS$1,0),FALSE()),"")</f>
        <v/>
      </c>
      <c r="AQ26" s="66" t="str">
        <f aca="false">IF(ISNUMBER($A26),VLOOKUP($A26,Kompo!$A:$AS,MATCH(AQ$1,Kompo!$A$1:$AS$1,0),FALSE()),"")</f>
        <v/>
      </c>
      <c r="AR26" s="66" t="str">
        <f aca="false">IF(ISNUMBER($A26),VLOOKUP($A26,Kompo!$A:$AS,MATCH(AR$1,Kompo!$A$1:$AS$1,0),FALSE()),"")</f>
        <v/>
      </c>
      <c r="AS26" s="66" t="str">
        <f aca="false">IF(ISNUMBER($A26),VLOOKUP($A26,Kompo!$A:$AS,MATCH(AS$1,Kompo!$A$1:$AS$1,0),FALSE()),"")</f>
        <v/>
      </c>
      <c r="AT26" s="66" t="str">
        <f aca="false">IF(ISNUMBER($A26),VLOOKUP($A26,Rationen!$A$7:$H$45,MATCH(AT$1,Rationen!$A$5:$H$5,0),FALSE()),"")</f>
        <v/>
      </c>
    </row>
    <row r="27" customFormat="false" ht="12.75" hidden="false" customHeight="false" outlineLevel="0" collapsed="false">
      <c r="A27" s="72" t="str">
        <f aca="false">IF(ISNUMBER(Rationen!A32),Rationen!A32,"")</f>
        <v/>
      </c>
      <c r="B27" s="66" t="str">
        <f aca="false">IF(ISNUMBER($A27),VLOOKUP($A27,Kompo!$A:$AS,MATCH(B$1,Kompo!$A$1:$AS$1,0),FALSE()),"")</f>
        <v/>
      </c>
      <c r="C27" s="66" t="str">
        <f aca="false">IF(ISNUMBER($A27),VLOOKUP($A27,Kompo!$A:$AS,MATCH(C$1,Kompo!$A$1:$AS$1,0),FALSE()),"")</f>
        <v/>
      </c>
      <c r="D27" s="66" t="str">
        <f aca="false">IF(ISNUMBER($A27),VLOOKUP($A27,Kompo!$A:$AS,MATCH(D$1,Kompo!$A$1:$AS$1,0),FALSE()),"")</f>
        <v/>
      </c>
      <c r="E27" s="66" t="str">
        <f aca="false">IF(ISNUMBER($A27),VLOOKUP($A27,Kompo!$A:$AS,MATCH(E$1,Kompo!$A$1:$AS$1,0),FALSE()),"")</f>
        <v/>
      </c>
      <c r="F27" s="66" t="str">
        <f aca="false">IF(ISNUMBER($A27),VLOOKUP($A27,Kompo!$A:$AS,MATCH(F$1,Kompo!$A$1:$AS$1,0),FALSE()),"")</f>
        <v/>
      </c>
      <c r="G27" s="66" t="str">
        <f aca="false">IF(ISNUMBER($A27),VLOOKUP($A27,Kompo!$A:$AS,MATCH(G$1,Kompo!$A$1:$AS$1,0),FALSE()),"")</f>
        <v/>
      </c>
      <c r="H27" s="66" t="str">
        <f aca="false">IF(ISNUMBER($A27),VLOOKUP($A27,Kompo!$A:$AS,MATCH(H$1,Kompo!$A$1:$AS$1,0),FALSE()),"")</f>
        <v/>
      </c>
      <c r="I27" s="66" t="str">
        <f aca="false">IF(ISNUMBER($A27),VLOOKUP($A27,Kompo!$A:$AS,MATCH(I$1,Kompo!$A$1:$AS$1,0),FALSE()),"")</f>
        <v/>
      </c>
      <c r="J27" s="66" t="str">
        <f aca="false">IF(ISNUMBER($A27),VLOOKUP($A27,Kompo!$A:$AS,MATCH(J$1,Kompo!$A$1:$AS$1,0),FALSE()),"")</f>
        <v/>
      </c>
      <c r="K27" s="66" t="str">
        <f aca="false">IF(ISNUMBER($A27),VLOOKUP($A27,Kompo!$A:$AS,MATCH(K$1,Kompo!$A$1:$AS$1,0),FALSE()),"")</f>
        <v/>
      </c>
      <c r="L27" s="66" t="str">
        <f aca="false">IF(ISNUMBER($A27),VLOOKUP($A27,Kompo!$A:$AS,MATCH(L$1,Kompo!$A$1:$AS$1,0),FALSE()),"")</f>
        <v/>
      </c>
      <c r="M27" s="66" t="str">
        <f aca="false">IF(ISNUMBER($A27),VLOOKUP($A27,Kompo!$A:$AS,MATCH(M$1,Kompo!$A$1:$AS$1,0),FALSE()),"")</f>
        <v/>
      </c>
      <c r="N27" s="66" t="str">
        <f aca="false">IF(ISNUMBER($A27),VLOOKUP($A27,Kompo!$A:$AS,MATCH(N$1,Kompo!$A$1:$AS$1,0),FALSE()),"")</f>
        <v/>
      </c>
      <c r="O27" s="66" t="str">
        <f aca="false">IF(ISNUMBER($A27),VLOOKUP($A27,Kompo!$A:$AS,MATCH(O$1,Kompo!$A$1:$AS$1,0),FALSE()),"")</f>
        <v/>
      </c>
      <c r="P27" s="66" t="str">
        <f aca="false">IF(ISNUMBER($A27),VLOOKUP($A27,Kompo!$A:$AS,MATCH(P$1,Kompo!$A$1:$AS$1,0),FALSE()),"")</f>
        <v/>
      </c>
      <c r="Q27" s="66" t="str">
        <f aca="false">IF(ISNUMBER($A27),VLOOKUP($A27,Kompo!$A:$AS,MATCH(Q$1,Kompo!$A$1:$AS$1,0),FALSE()),"")</f>
        <v/>
      </c>
      <c r="R27" s="66" t="str">
        <f aca="false">IF(ISNUMBER($A27),VLOOKUP($A27,Kompo!$A:$AS,MATCH(R$1,Kompo!$A$1:$AS$1,0),FALSE()),"")</f>
        <v/>
      </c>
      <c r="S27" s="66" t="str">
        <f aca="false">IF(ISNUMBER($A27),VLOOKUP($A27,Kompo!$A:$AS,MATCH(S$1,Kompo!$A$1:$AS$1,0),FALSE()),"")</f>
        <v/>
      </c>
      <c r="T27" s="66" t="str">
        <f aca="false">IF(ISNUMBER($A27),VLOOKUP($A27,Kompo!$A:$AS,MATCH(T$1,Kompo!$A$1:$AS$1,0),FALSE()),"")</f>
        <v/>
      </c>
      <c r="U27" s="66" t="str">
        <f aca="false">IF(ISNUMBER($A27),VLOOKUP($A27,Kompo!$A:$AS,MATCH(U$1,Kompo!$A$1:$AS$1,0),FALSE()),"")</f>
        <v/>
      </c>
      <c r="V27" s="66" t="str">
        <f aca="false">IF(ISNUMBER($A27),VLOOKUP($A27,Kompo!$A:$AS,MATCH(V$1,Kompo!$A$1:$AS$1,0),FALSE()),"")</f>
        <v/>
      </c>
      <c r="W27" s="66" t="str">
        <f aca="false">IF(ISNUMBER($A27),VLOOKUP($A27,Kompo!$A:$AS,MATCH(W$1,Kompo!$A$1:$AS$1,0),FALSE()),"")</f>
        <v/>
      </c>
      <c r="X27" s="66" t="str">
        <f aca="false">IF(ISNUMBER($A27),VLOOKUP($A27,Kompo!$A:$AS,MATCH(X$1,Kompo!$A$1:$AS$1,0),FALSE()),"")</f>
        <v/>
      </c>
      <c r="Y27" s="66" t="str">
        <f aca="false">IF(ISNUMBER($A27),VLOOKUP($A27,Kompo!$A:$AS,MATCH(Y$1,Kompo!$A$1:$AS$1,0),FALSE()),"")</f>
        <v/>
      </c>
      <c r="Z27" s="66" t="str">
        <f aca="false">IF(ISNUMBER($A27),VLOOKUP($A27,Kompo!$A:$AS,MATCH(Z$1,Kompo!$A$1:$AS$1,0),FALSE()),"")</f>
        <v/>
      </c>
      <c r="AA27" s="66" t="str">
        <f aca="false">IF(ISNUMBER($A27),VLOOKUP($A27,Kompo!$A:$AS,MATCH(AA$1,Kompo!$A$1:$AS$1,0),FALSE()),"")</f>
        <v/>
      </c>
      <c r="AB27" s="66" t="str">
        <f aca="false">IF(ISNUMBER($A27),VLOOKUP($A27,Kompo!$A:$AS,MATCH(AB$1,Kompo!$A$1:$AS$1,0),FALSE()),"")</f>
        <v/>
      </c>
      <c r="AC27" s="66" t="str">
        <f aca="false">IF(ISNUMBER($A27),VLOOKUP($A27,Kompo!$A:$AS,MATCH(AC$1,Kompo!$A$1:$AS$1,0),FALSE()),"")</f>
        <v/>
      </c>
      <c r="AD27" s="66" t="str">
        <f aca="false">IF(ISNUMBER($A27),VLOOKUP($A27,Kompo!$A:$AS,MATCH(AD$1,Kompo!$A$1:$AS$1,0),FALSE()),"")</f>
        <v/>
      </c>
      <c r="AE27" s="66" t="str">
        <f aca="false">IF(ISNUMBER($A27),VLOOKUP($A27,Kompo!$A:$AS,MATCH(AE$1,Kompo!$A$1:$AS$1,0),FALSE()),"")</f>
        <v/>
      </c>
      <c r="AF27" s="66" t="str">
        <f aca="false">IF(ISNUMBER($A27),VLOOKUP($A27,Kompo!$A:$AS,MATCH(AF$1,Kompo!$A$1:$AS$1,0),FALSE()),"")</f>
        <v/>
      </c>
      <c r="AG27" s="66" t="str">
        <f aca="false">IF(ISNUMBER($A27),VLOOKUP($A27,Kompo!$A:$AS,MATCH(AG$1,Kompo!$A$1:$AS$1,0),FALSE()),"")</f>
        <v/>
      </c>
      <c r="AH27" s="66" t="str">
        <f aca="false">IF(ISNUMBER($A27),VLOOKUP($A27,Kompo!$A:$AS,MATCH(AH$1,Kompo!$A$1:$AS$1,0),FALSE()),"")</f>
        <v/>
      </c>
      <c r="AI27" s="66" t="str">
        <f aca="false">IF(ISNUMBER($A27),VLOOKUP($A27,Kompo!$A:$AS,MATCH(AI$1,Kompo!$A$1:$AS$1,0),FALSE()),"")</f>
        <v/>
      </c>
      <c r="AJ27" s="66" t="str">
        <f aca="false">IF(ISNUMBER($A27),VLOOKUP($A27,Kompo!$A:$AS,MATCH(AJ$1,Kompo!$A$1:$AS$1,0),FALSE()),"")</f>
        <v/>
      </c>
      <c r="AK27" s="66" t="str">
        <f aca="false">IF(ISNUMBER($A27),VLOOKUP($A27,Kompo!$A:$AS,MATCH(AK$1,Kompo!$A$1:$AS$1,0),FALSE()),"")</f>
        <v/>
      </c>
      <c r="AL27" s="66" t="str">
        <f aca="false">IF(ISNUMBER($A27),VLOOKUP($A27,Kompo!$A:$AS,MATCH(AL$1,Kompo!$A$1:$AS$1,0),FALSE()),"")</f>
        <v/>
      </c>
      <c r="AM27" s="66" t="str">
        <f aca="false">IF(ISNUMBER($A27),VLOOKUP($A27,Kompo!$A:$AS,MATCH(AM$1,Kompo!$A$1:$AS$1,0),FALSE()),"")</f>
        <v/>
      </c>
      <c r="AN27" s="66" t="str">
        <f aca="false">IF(ISNUMBER($A27),VLOOKUP($A27,Kompo!$A:$AS,MATCH(AN$1,Kompo!$A$1:$AS$1,0),FALSE()),"")</f>
        <v/>
      </c>
      <c r="AO27" s="66" t="str">
        <f aca="false">IF(ISNUMBER($A27),VLOOKUP($A27,Kompo!$A:$AS,MATCH(AO$1,Kompo!$A$1:$AS$1,0),FALSE()),"")</f>
        <v/>
      </c>
      <c r="AP27" s="66" t="str">
        <f aca="false">IF(ISNUMBER($A27),VLOOKUP($A27,Kompo!$A:$AS,MATCH(AP$1,Kompo!$A$1:$AS$1,0),FALSE()),"")</f>
        <v/>
      </c>
      <c r="AQ27" s="66" t="str">
        <f aca="false">IF(ISNUMBER($A27),VLOOKUP($A27,Kompo!$A:$AS,MATCH(AQ$1,Kompo!$A$1:$AS$1,0),FALSE()),"")</f>
        <v/>
      </c>
      <c r="AR27" s="66" t="str">
        <f aca="false">IF(ISNUMBER($A27),VLOOKUP($A27,Kompo!$A:$AS,MATCH(AR$1,Kompo!$A$1:$AS$1,0),FALSE()),"")</f>
        <v/>
      </c>
      <c r="AS27" s="66" t="str">
        <f aca="false">IF(ISNUMBER($A27),VLOOKUP($A27,Kompo!$A:$AS,MATCH(AS$1,Kompo!$A$1:$AS$1,0),FALSE()),"")</f>
        <v/>
      </c>
      <c r="AT27" s="66" t="str">
        <f aca="false">IF(ISNUMBER($A27),VLOOKUP($A27,Rationen!$A$7:$H$45,MATCH(AT$1,Rationen!$A$5:$H$5,0),FALSE()),"")</f>
        <v/>
      </c>
    </row>
    <row r="28" customFormat="false" ht="12.75" hidden="false" customHeight="false" outlineLevel="0" collapsed="false">
      <c r="A28" s="72" t="str">
        <f aca="false">IF(ISNUMBER(Rationen!A33),Rationen!A33,"")</f>
        <v/>
      </c>
      <c r="B28" s="66" t="str">
        <f aca="false">IF(ISNUMBER($A28),VLOOKUP($A28,Kompo!$A:$AS,MATCH(B$1,Kompo!$A$1:$AS$1,0),FALSE()),"")</f>
        <v/>
      </c>
      <c r="C28" s="66" t="str">
        <f aca="false">IF(ISNUMBER($A28),VLOOKUP($A28,Kompo!$A:$AS,MATCH(C$1,Kompo!$A$1:$AS$1,0),FALSE()),"")</f>
        <v/>
      </c>
      <c r="D28" s="66" t="str">
        <f aca="false">IF(ISNUMBER($A28),VLOOKUP($A28,Kompo!$A:$AS,MATCH(D$1,Kompo!$A$1:$AS$1,0),FALSE()),"")</f>
        <v/>
      </c>
      <c r="E28" s="66" t="str">
        <f aca="false">IF(ISNUMBER($A28),VLOOKUP($A28,Kompo!$A:$AS,MATCH(E$1,Kompo!$A$1:$AS$1,0),FALSE()),"")</f>
        <v/>
      </c>
      <c r="F28" s="66" t="str">
        <f aca="false">IF(ISNUMBER($A28),VLOOKUP($A28,Kompo!$A:$AS,MATCH(F$1,Kompo!$A$1:$AS$1,0),FALSE()),"")</f>
        <v/>
      </c>
      <c r="G28" s="66" t="str">
        <f aca="false">IF(ISNUMBER($A28),VLOOKUP($A28,Kompo!$A:$AS,MATCH(G$1,Kompo!$A$1:$AS$1,0),FALSE()),"")</f>
        <v/>
      </c>
      <c r="H28" s="66" t="str">
        <f aca="false">IF(ISNUMBER($A28),VLOOKUP($A28,Kompo!$A:$AS,MATCH(H$1,Kompo!$A$1:$AS$1,0),FALSE()),"")</f>
        <v/>
      </c>
      <c r="I28" s="66" t="str">
        <f aca="false">IF(ISNUMBER($A28),VLOOKUP($A28,Kompo!$A:$AS,MATCH(I$1,Kompo!$A$1:$AS$1,0),FALSE()),"")</f>
        <v/>
      </c>
      <c r="J28" s="66" t="str">
        <f aca="false">IF(ISNUMBER($A28),VLOOKUP($A28,Kompo!$A:$AS,MATCH(J$1,Kompo!$A$1:$AS$1,0),FALSE()),"")</f>
        <v/>
      </c>
      <c r="K28" s="66" t="str">
        <f aca="false">IF(ISNUMBER($A28),VLOOKUP($A28,Kompo!$A:$AS,MATCH(K$1,Kompo!$A$1:$AS$1,0),FALSE()),"")</f>
        <v/>
      </c>
      <c r="L28" s="66" t="str">
        <f aca="false">IF(ISNUMBER($A28),VLOOKUP($A28,Kompo!$A:$AS,MATCH(L$1,Kompo!$A$1:$AS$1,0),FALSE()),"")</f>
        <v/>
      </c>
      <c r="M28" s="66" t="str">
        <f aca="false">IF(ISNUMBER($A28),VLOOKUP($A28,Kompo!$A:$AS,MATCH(M$1,Kompo!$A$1:$AS$1,0),FALSE()),"")</f>
        <v/>
      </c>
      <c r="N28" s="66" t="str">
        <f aca="false">IF(ISNUMBER($A28),VLOOKUP($A28,Kompo!$A:$AS,MATCH(N$1,Kompo!$A$1:$AS$1,0),FALSE()),"")</f>
        <v/>
      </c>
      <c r="O28" s="66" t="str">
        <f aca="false">IF(ISNUMBER($A28),VLOOKUP($A28,Kompo!$A:$AS,MATCH(O$1,Kompo!$A$1:$AS$1,0),FALSE()),"")</f>
        <v/>
      </c>
      <c r="P28" s="66" t="str">
        <f aca="false">IF(ISNUMBER($A28),VLOOKUP($A28,Kompo!$A:$AS,MATCH(P$1,Kompo!$A$1:$AS$1,0),FALSE()),"")</f>
        <v/>
      </c>
      <c r="Q28" s="66" t="str">
        <f aca="false">IF(ISNUMBER($A28),VLOOKUP($A28,Kompo!$A:$AS,MATCH(Q$1,Kompo!$A$1:$AS$1,0),FALSE()),"")</f>
        <v/>
      </c>
      <c r="R28" s="66" t="str">
        <f aca="false">IF(ISNUMBER($A28),VLOOKUP($A28,Kompo!$A:$AS,MATCH(R$1,Kompo!$A$1:$AS$1,0),FALSE()),"")</f>
        <v/>
      </c>
      <c r="S28" s="66" t="str">
        <f aca="false">IF(ISNUMBER($A28),VLOOKUP($A28,Kompo!$A:$AS,MATCH(S$1,Kompo!$A$1:$AS$1,0),FALSE()),"")</f>
        <v/>
      </c>
      <c r="T28" s="66" t="str">
        <f aca="false">IF(ISNUMBER($A28),VLOOKUP($A28,Kompo!$A:$AS,MATCH(T$1,Kompo!$A$1:$AS$1,0),FALSE()),"")</f>
        <v/>
      </c>
      <c r="U28" s="66" t="str">
        <f aca="false">IF(ISNUMBER($A28),VLOOKUP($A28,Kompo!$A:$AS,MATCH(U$1,Kompo!$A$1:$AS$1,0),FALSE()),"")</f>
        <v/>
      </c>
      <c r="V28" s="66" t="str">
        <f aca="false">IF(ISNUMBER($A28),VLOOKUP($A28,Kompo!$A:$AS,MATCH(V$1,Kompo!$A$1:$AS$1,0),FALSE()),"")</f>
        <v/>
      </c>
      <c r="W28" s="66" t="str">
        <f aca="false">IF(ISNUMBER($A28),VLOOKUP($A28,Kompo!$A:$AS,MATCH(W$1,Kompo!$A$1:$AS$1,0),FALSE()),"")</f>
        <v/>
      </c>
      <c r="X28" s="66" t="str">
        <f aca="false">IF(ISNUMBER($A28),VLOOKUP($A28,Kompo!$A:$AS,MATCH(X$1,Kompo!$A$1:$AS$1,0),FALSE()),"")</f>
        <v/>
      </c>
      <c r="Y28" s="66" t="str">
        <f aca="false">IF(ISNUMBER($A28),VLOOKUP($A28,Kompo!$A:$AS,MATCH(Y$1,Kompo!$A$1:$AS$1,0),FALSE()),"")</f>
        <v/>
      </c>
      <c r="Z28" s="66" t="str">
        <f aca="false">IF(ISNUMBER($A28),VLOOKUP($A28,Kompo!$A:$AS,MATCH(Z$1,Kompo!$A$1:$AS$1,0),FALSE()),"")</f>
        <v/>
      </c>
      <c r="AA28" s="66" t="str">
        <f aca="false">IF(ISNUMBER($A28),VLOOKUP($A28,Kompo!$A:$AS,MATCH(AA$1,Kompo!$A$1:$AS$1,0),FALSE()),"")</f>
        <v/>
      </c>
      <c r="AB28" s="66" t="str">
        <f aca="false">IF(ISNUMBER($A28),VLOOKUP($A28,Kompo!$A:$AS,MATCH(AB$1,Kompo!$A$1:$AS$1,0),FALSE()),"")</f>
        <v/>
      </c>
      <c r="AC28" s="66" t="str">
        <f aca="false">IF(ISNUMBER($A28),VLOOKUP($A28,Kompo!$A:$AS,MATCH(AC$1,Kompo!$A$1:$AS$1,0),FALSE()),"")</f>
        <v/>
      </c>
      <c r="AD28" s="66" t="str">
        <f aca="false">IF(ISNUMBER($A28),VLOOKUP($A28,Kompo!$A:$AS,MATCH(AD$1,Kompo!$A$1:$AS$1,0),FALSE()),"")</f>
        <v/>
      </c>
      <c r="AE28" s="66" t="str">
        <f aca="false">IF(ISNUMBER($A28),VLOOKUP($A28,Kompo!$A:$AS,MATCH(AE$1,Kompo!$A$1:$AS$1,0),FALSE()),"")</f>
        <v/>
      </c>
      <c r="AF28" s="66" t="str">
        <f aca="false">IF(ISNUMBER($A28),VLOOKUP($A28,Kompo!$A:$AS,MATCH(AF$1,Kompo!$A$1:$AS$1,0),FALSE()),"")</f>
        <v/>
      </c>
      <c r="AG28" s="66" t="str">
        <f aca="false">IF(ISNUMBER($A28),VLOOKUP($A28,Kompo!$A:$AS,MATCH(AG$1,Kompo!$A$1:$AS$1,0),FALSE()),"")</f>
        <v/>
      </c>
      <c r="AH28" s="66" t="str">
        <f aca="false">IF(ISNUMBER($A28),VLOOKUP($A28,Kompo!$A:$AS,MATCH(AH$1,Kompo!$A$1:$AS$1,0),FALSE()),"")</f>
        <v/>
      </c>
      <c r="AI28" s="66" t="str">
        <f aca="false">IF(ISNUMBER($A28),VLOOKUP($A28,Kompo!$A:$AS,MATCH(AI$1,Kompo!$A$1:$AS$1,0),FALSE()),"")</f>
        <v/>
      </c>
      <c r="AJ28" s="66" t="str">
        <f aca="false">IF(ISNUMBER($A28),VLOOKUP($A28,Kompo!$A:$AS,MATCH(AJ$1,Kompo!$A$1:$AS$1,0),FALSE()),"")</f>
        <v/>
      </c>
      <c r="AK28" s="66" t="str">
        <f aca="false">IF(ISNUMBER($A28),VLOOKUP($A28,Kompo!$A:$AS,MATCH(AK$1,Kompo!$A$1:$AS$1,0),FALSE()),"")</f>
        <v/>
      </c>
      <c r="AL28" s="66" t="str">
        <f aca="false">IF(ISNUMBER($A28),VLOOKUP($A28,Kompo!$A:$AS,MATCH(AL$1,Kompo!$A$1:$AS$1,0),FALSE()),"")</f>
        <v/>
      </c>
      <c r="AM28" s="66" t="str">
        <f aca="false">IF(ISNUMBER($A28),VLOOKUP($A28,Kompo!$A:$AS,MATCH(AM$1,Kompo!$A$1:$AS$1,0),FALSE()),"")</f>
        <v/>
      </c>
      <c r="AN28" s="66" t="str">
        <f aca="false">IF(ISNUMBER($A28),VLOOKUP($A28,Kompo!$A:$AS,MATCH(AN$1,Kompo!$A$1:$AS$1,0),FALSE()),"")</f>
        <v/>
      </c>
      <c r="AO28" s="66" t="str">
        <f aca="false">IF(ISNUMBER($A28),VLOOKUP($A28,Kompo!$A:$AS,MATCH(AO$1,Kompo!$A$1:$AS$1,0),FALSE()),"")</f>
        <v/>
      </c>
      <c r="AP28" s="66" t="str">
        <f aca="false">IF(ISNUMBER($A28),VLOOKUP($A28,Kompo!$A:$AS,MATCH(AP$1,Kompo!$A$1:$AS$1,0),FALSE()),"")</f>
        <v/>
      </c>
      <c r="AQ28" s="66" t="str">
        <f aca="false">IF(ISNUMBER($A28),VLOOKUP($A28,Kompo!$A:$AS,MATCH(AQ$1,Kompo!$A$1:$AS$1,0),FALSE()),"")</f>
        <v/>
      </c>
      <c r="AR28" s="66" t="str">
        <f aca="false">IF(ISNUMBER($A28),VLOOKUP($A28,Kompo!$A:$AS,MATCH(AR$1,Kompo!$A$1:$AS$1,0),FALSE()),"")</f>
        <v/>
      </c>
      <c r="AS28" s="66" t="str">
        <f aca="false">IF(ISNUMBER($A28),VLOOKUP($A28,Kompo!$A:$AS,MATCH(AS$1,Kompo!$A$1:$AS$1,0),FALSE()),"")</f>
        <v/>
      </c>
      <c r="AT28" s="66" t="str">
        <f aca="false">IF(ISNUMBER($A28),VLOOKUP($A28,Rationen!$A$7:$H$45,MATCH(AT$1,Rationen!$A$5:$H$5,0),FALSE()),"")</f>
        <v/>
      </c>
    </row>
    <row r="29" customFormat="false" ht="12.75" hidden="false" customHeight="false" outlineLevel="0" collapsed="false">
      <c r="A29" s="72" t="str">
        <f aca="false">IF(ISNUMBER(Rationen!A34),Rationen!A34,"")</f>
        <v/>
      </c>
      <c r="B29" s="66" t="str">
        <f aca="false">IF(ISNUMBER($A29),VLOOKUP($A29,Kompo!$A:$AS,MATCH(B$1,Kompo!$A$1:$AS$1,0),FALSE()),"")</f>
        <v/>
      </c>
      <c r="C29" s="66" t="str">
        <f aca="false">IF(ISNUMBER($A29),VLOOKUP($A29,Kompo!$A:$AS,MATCH(C$1,Kompo!$A$1:$AS$1,0),FALSE()),"")</f>
        <v/>
      </c>
      <c r="D29" s="66" t="str">
        <f aca="false">IF(ISNUMBER($A29),VLOOKUP($A29,Kompo!$A:$AS,MATCH(D$1,Kompo!$A$1:$AS$1,0),FALSE()),"")</f>
        <v/>
      </c>
      <c r="E29" s="66" t="str">
        <f aca="false">IF(ISNUMBER($A29),VLOOKUP($A29,Kompo!$A:$AS,MATCH(E$1,Kompo!$A$1:$AS$1,0),FALSE()),"")</f>
        <v/>
      </c>
      <c r="F29" s="66" t="str">
        <f aca="false">IF(ISNUMBER($A29),VLOOKUP($A29,Kompo!$A:$AS,MATCH(F$1,Kompo!$A$1:$AS$1,0),FALSE()),"")</f>
        <v/>
      </c>
      <c r="G29" s="66" t="str">
        <f aca="false">IF(ISNUMBER($A29),VLOOKUP($A29,Kompo!$A:$AS,MATCH(G$1,Kompo!$A$1:$AS$1,0),FALSE()),"")</f>
        <v/>
      </c>
      <c r="H29" s="66" t="str">
        <f aca="false">IF(ISNUMBER($A29),VLOOKUP($A29,Kompo!$A:$AS,MATCH(H$1,Kompo!$A$1:$AS$1,0),FALSE()),"")</f>
        <v/>
      </c>
      <c r="I29" s="66" t="str">
        <f aca="false">IF(ISNUMBER($A29),VLOOKUP($A29,Kompo!$A:$AS,MATCH(I$1,Kompo!$A$1:$AS$1,0),FALSE()),"")</f>
        <v/>
      </c>
      <c r="J29" s="66" t="str">
        <f aca="false">IF(ISNUMBER($A29),VLOOKUP($A29,Kompo!$A:$AS,MATCH(J$1,Kompo!$A$1:$AS$1,0),FALSE()),"")</f>
        <v/>
      </c>
      <c r="K29" s="66" t="str">
        <f aca="false">IF(ISNUMBER($A29),VLOOKUP($A29,Kompo!$A:$AS,MATCH(K$1,Kompo!$A$1:$AS$1,0),FALSE()),"")</f>
        <v/>
      </c>
      <c r="L29" s="66" t="str">
        <f aca="false">IF(ISNUMBER($A29),VLOOKUP($A29,Kompo!$A:$AS,MATCH(L$1,Kompo!$A$1:$AS$1,0),FALSE()),"")</f>
        <v/>
      </c>
      <c r="M29" s="66" t="str">
        <f aca="false">IF(ISNUMBER($A29),VLOOKUP($A29,Kompo!$A:$AS,MATCH(M$1,Kompo!$A$1:$AS$1,0),FALSE()),"")</f>
        <v/>
      </c>
      <c r="N29" s="66" t="str">
        <f aca="false">IF(ISNUMBER($A29),VLOOKUP($A29,Kompo!$A:$AS,MATCH(N$1,Kompo!$A$1:$AS$1,0),FALSE()),"")</f>
        <v/>
      </c>
      <c r="O29" s="66" t="str">
        <f aca="false">IF(ISNUMBER($A29),VLOOKUP($A29,Kompo!$A:$AS,MATCH(O$1,Kompo!$A$1:$AS$1,0),FALSE()),"")</f>
        <v/>
      </c>
      <c r="P29" s="66" t="str">
        <f aca="false">IF(ISNUMBER($A29),VLOOKUP($A29,Kompo!$A:$AS,MATCH(P$1,Kompo!$A$1:$AS$1,0),FALSE()),"")</f>
        <v/>
      </c>
      <c r="Q29" s="66" t="str">
        <f aca="false">IF(ISNUMBER($A29),VLOOKUP($A29,Kompo!$A:$AS,MATCH(Q$1,Kompo!$A$1:$AS$1,0),FALSE()),"")</f>
        <v/>
      </c>
      <c r="R29" s="66" t="str">
        <f aca="false">IF(ISNUMBER($A29),VLOOKUP($A29,Kompo!$A:$AS,MATCH(R$1,Kompo!$A$1:$AS$1,0),FALSE()),"")</f>
        <v/>
      </c>
      <c r="S29" s="66" t="str">
        <f aca="false">IF(ISNUMBER($A29),VLOOKUP($A29,Kompo!$A:$AS,MATCH(S$1,Kompo!$A$1:$AS$1,0),FALSE()),"")</f>
        <v/>
      </c>
      <c r="T29" s="66" t="str">
        <f aca="false">IF(ISNUMBER($A29),VLOOKUP($A29,Kompo!$A:$AS,MATCH(T$1,Kompo!$A$1:$AS$1,0),FALSE()),"")</f>
        <v/>
      </c>
      <c r="U29" s="66" t="str">
        <f aca="false">IF(ISNUMBER($A29),VLOOKUP($A29,Kompo!$A:$AS,MATCH(U$1,Kompo!$A$1:$AS$1,0),FALSE()),"")</f>
        <v/>
      </c>
      <c r="V29" s="66" t="str">
        <f aca="false">IF(ISNUMBER($A29),VLOOKUP($A29,Kompo!$A:$AS,MATCH(V$1,Kompo!$A$1:$AS$1,0),FALSE()),"")</f>
        <v/>
      </c>
      <c r="W29" s="66" t="str">
        <f aca="false">IF(ISNUMBER($A29),VLOOKUP($A29,Kompo!$A:$AS,MATCH(W$1,Kompo!$A$1:$AS$1,0),FALSE()),"")</f>
        <v/>
      </c>
      <c r="X29" s="66" t="str">
        <f aca="false">IF(ISNUMBER($A29),VLOOKUP($A29,Kompo!$A:$AS,MATCH(X$1,Kompo!$A$1:$AS$1,0),FALSE()),"")</f>
        <v/>
      </c>
      <c r="Y29" s="66" t="str">
        <f aca="false">IF(ISNUMBER($A29),VLOOKUP($A29,Kompo!$A:$AS,MATCH(Y$1,Kompo!$A$1:$AS$1,0),FALSE()),"")</f>
        <v/>
      </c>
      <c r="Z29" s="66" t="str">
        <f aca="false">IF(ISNUMBER($A29),VLOOKUP($A29,Kompo!$A:$AS,MATCH(Z$1,Kompo!$A$1:$AS$1,0),FALSE()),"")</f>
        <v/>
      </c>
      <c r="AA29" s="66" t="str">
        <f aca="false">IF(ISNUMBER($A29),VLOOKUP($A29,Kompo!$A:$AS,MATCH(AA$1,Kompo!$A$1:$AS$1,0),FALSE()),"")</f>
        <v/>
      </c>
      <c r="AB29" s="66" t="str">
        <f aca="false">IF(ISNUMBER($A29),VLOOKUP($A29,Kompo!$A:$AS,MATCH(AB$1,Kompo!$A$1:$AS$1,0),FALSE()),"")</f>
        <v/>
      </c>
      <c r="AC29" s="66" t="str">
        <f aca="false">IF(ISNUMBER($A29),VLOOKUP($A29,Kompo!$A:$AS,MATCH(AC$1,Kompo!$A$1:$AS$1,0),FALSE()),"")</f>
        <v/>
      </c>
      <c r="AD29" s="66" t="str">
        <f aca="false">IF(ISNUMBER($A29),VLOOKUP($A29,Kompo!$A:$AS,MATCH(AD$1,Kompo!$A$1:$AS$1,0),FALSE()),"")</f>
        <v/>
      </c>
      <c r="AE29" s="66" t="str">
        <f aca="false">IF(ISNUMBER($A29),VLOOKUP($A29,Kompo!$A:$AS,MATCH(AE$1,Kompo!$A$1:$AS$1,0),FALSE()),"")</f>
        <v/>
      </c>
      <c r="AF29" s="66" t="str">
        <f aca="false">IF(ISNUMBER($A29),VLOOKUP($A29,Kompo!$A:$AS,MATCH(AF$1,Kompo!$A$1:$AS$1,0),FALSE()),"")</f>
        <v/>
      </c>
      <c r="AG29" s="66" t="str">
        <f aca="false">IF(ISNUMBER($A29),VLOOKUP($A29,Kompo!$A:$AS,MATCH(AG$1,Kompo!$A$1:$AS$1,0),FALSE()),"")</f>
        <v/>
      </c>
      <c r="AH29" s="66" t="str">
        <f aca="false">IF(ISNUMBER($A29),VLOOKUP($A29,Kompo!$A:$AS,MATCH(AH$1,Kompo!$A$1:$AS$1,0),FALSE()),"")</f>
        <v/>
      </c>
      <c r="AI29" s="66" t="str">
        <f aca="false">IF(ISNUMBER($A29),VLOOKUP($A29,Kompo!$A:$AS,MATCH(AI$1,Kompo!$A$1:$AS$1,0),FALSE()),"")</f>
        <v/>
      </c>
      <c r="AJ29" s="66" t="str">
        <f aca="false">IF(ISNUMBER($A29),VLOOKUP($A29,Kompo!$A:$AS,MATCH(AJ$1,Kompo!$A$1:$AS$1,0),FALSE()),"")</f>
        <v/>
      </c>
      <c r="AK29" s="66" t="str">
        <f aca="false">IF(ISNUMBER($A29),VLOOKUP($A29,Kompo!$A:$AS,MATCH(AK$1,Kompo!$A$1:$AS$1,0),FALSE()),"")</f>
        <v/>
      </c>
      <c r="AL29" s="66" t="str">
        <f aca="false">IF(ISNUMBER($A29),VLOOKUP($A29,Kompo!$A:$AS,MATCH(AL$1,Kompo!$A$1:$AS$1,0),FALSE()),"")</f>
        <v/>
      </c>
      <c r="AM29" s="66" t="str">
        <f aca="false">IF(ISNUMBER($A29),VLOOKUP($A29,Kompo!$A:$AS,MATCH(AM$1,Kompo!$A$1:$AS$1,0),FALSE()),"")</f>
        <v/>
      </c>
      <c r="AN29" s="66" t="str">
        <f aca="false">IF(ISNUMBER($A29),VLOOKUP($A29,Kompo!$A:$AS,MATCH(AN$1,Kompo!$A$1:$AS$1,0),FALSE()),"")</f>
        <v/>
      </c>
      <c r="AO29" s="66" t="str">
        <f aca="false">IF(ISNUMBER($A29),VLOOKUP($A29,Kompo!$A:$AS,MATCH(AO$1,Kompo!$A$1:$AS$1,0),FALSE()),"")</f>
        <v/>
      </c>
      <c r="AP29" s="66" t="str">
        <f aca="false">IF(ISNUMBER($A29),VLOOKUP($A29,Kompo!$A:$AS,MATCH(AP$1,Kompo!$A$1:$AS$1,0),FALSE()),"")</f>
        <v/>
      </c>
      <c r="AQ29" s="66" t="str">
        <f aca="false">IF(ISNUMBER($A29),VLOOKUP($A29,Kompo!$A:$AS,MATCH(AQ$1,Kompo!$A$1:$AS$1,0),FALSE()),"")</f>
        <v/>
      </c>
      <c r="AR29" s="66" t="str">
        <f aca="false">IF(ISNUMBER($A29),VLOOKUP($A29,Kompo!$A:$AS,MATCH(AR$1,Kompo!$A$1:$AS$1,0),FALSE()),"")</f>
        <v/>
      </c>
      <c r="AS29" s="66" t="str">
        <f aca="false">IF(ISNUMBER($A29),VLOOKUP($A29,Kompo!$A:$AS,MATCH(AS$1,Kompo!$A$1:$AS$1,0),FALSE()),"")</f>
        <v/>
      </c>
      <c r="AT29" s="66" t="str">
        <f aca="false">IF(ISNUMBER($A29),VLOOKUP($A29,Rationen!$A$7:$H$45,MATCH(AT$1,Rationen!$A$5:$H$5,0),FALSE()),"")</f>
        <v/>
      </c>
    </row>
    <row r="30" customFormat="false" ht="12.75" hidden="false" customHeight="false" outlineLevel="0" collapsed="false">
      <c r="A30" s="72" t="str">
        <f aca="false">IF(ISNUMBER(Rationen!A35),Rationen!A35,"")</f>
        <v/>
      </c>
      <c r="B30" s="66" t="str">
        <f aca="false">IF(ISNUMBER($A30),VLOOKUP($A30,Kompo!$A:$AS,MATCH(B$1,Kompo!$A$1:$AS$1,0),FALSE()),"")</f>
        <v/>
      </c>
      <c r="C30" s="66" t="str">
        <f aca="false">IF(ISNUMBER($A30),VLOOKUP($A30,Kompo!$A:$AS,MATCH(C$1,Kompo!$A$1:$AS$1,0),FALSE()),"")</f>
        <v/>
      </c>
      <c r="D30" s="66" t="str">
        <f aca="false">IF(ISNUMBER($A30),VLOOKUP($A30,Kompo!$A:$AS,MATCH(D$1,Kompo!$A$1:$AS$1,0),FALSE()),"")</f>
        <v/>
      </c>
      <c r="E30" s="66" t="str">
        <f aca="false">IF(ISNUMBER($A30),VLOOKUP($A30,Kompo!$A:$AS,MATCH(E$1,Kompo!$A$1:$AS$1,0),FALSE()),"")</f>
        <v/>
      </c>
      <c r="F30" s="66" t="str">
        <f aca="false">IF(ISNUMBER($A30),VLOOKUP($A30,Kompo!$A:$AS,MATCH(F$1,Kompo!$A$1:$AS$1,0),FALSE()),"")</f>
        <v/>
      </c>
      <c r="G30" s="66" t="str">
        <f aca="false">IF(ISNUMBER($A30),VLOOKUP($A30,Kompo!$A:$AS,MATCH(G$1,Kompo!$A$1:$AS$1,0),FALSE()),"")</f>
        <v/>
      </c>
      <c r="H30" s="66" t="str">
        <f aca="false">IF(ISNUMBER($A30),VLOOKUP($A30,Kompo!$A:$AS,MATCH(H$1,Kompo!$A$1:$AS$1,0),FALSE()),"")</f>
        <v/>
      </c>
      <c r="I30" s="66" t="str">
        <f aca="false">IF(ISNUMBER($A30),VLOOKUP($A30,Kompo!$A:$AS,MATCH(I$1,Kompo!$A$1:$AS$1,0),FALSE()),"")</f>
        <v/>
      </c>
      <c r="J30" s="66" t="str">
        <f aca="false">IF(ISNUMBER($A30),VLOOKUP($A30,Kompo!$A:$AS,MATCH(J$1,Kompo!$A$1:$AS$1,0),FALSE()),"")</f>
        <v/>
      </c>
      <c r="K30" s="66" t="str">
        <f aca="false">IF(ISNUMBER($A30),VLOOKUP($A30,Kompo!$A:$AS,MATCH(K$1,Kompo!$A$1:$AS$1,0),FALSE()),"")</f>
        <v/>
      </c>
      <c r="L30" s="66" t="str">
        <f aca="false">IF(ISNUMBER($A30),VLOOKUP($A30,Kompo!$A:$AS,MATCH(L$1,Kompo!$A$1:$AS$1,0),FALSE()),"")</f>
        <v/>
      </c>
      <c r="M30" s="66" t="str">
        <f aca="false">IF(ISNUMBER($A30),VLOOKUP($A30,Kompo!$A:$AS,MATCH(M$1,Kompo!$A$1:$AS$1,0),FALSE()),"")</f>
        <v/>
      </c>
      <c r="N30" s="66" t="str">
        <f aca="false">IF(ISNUMBER($A30),VLOOKUP($A30,Kompo!$A:$AS,MATCH(N$1,Kompo!$A$1:$AS$1,0),FALSE()),"")</f>
        <v/>
      </c>
      <c r="O30" s="66" t="str">
        <f aca="false">IF(ISNUMBER($A30),VLOOKUP($A30,Kompo!$A:$AS,MATCH(O$1,Kompo!$A$1:$AS$1,0),FALSE()),"")</f>
        <v/>
      </c>
      <c r="P30" s="66" t="str">
        <f aca="false">IF(ISNUMBER($A30),VLOOKUP($A30,Kompo!$A:$AS,MATCH(P$1,Kompo!$A$1:$AS$1,0),FALSE()),"")</f>
        <v/>
      </c>
      <c r="Q30" s="66" t="str">
        <f aca="false">IF(ISNUMBER($A30),VLOOKUP($A30,Kompo!$A:$AS,MATCH(Q$1,Kompo!$A$1:$AS$1,0),FALSE()),"")</f>
        <v/>
      </c>
      <c r="R30" s="66" t="str">
        <f aca="false">IF(ISNUMBER($A30),VLOOKUP($A30,Kompo!$A:$AS,MATCH(R$1,Kompo!$A$1:$AS$1,0),FALSE()),"")</f>
        <v/>
      </c>
      <c r="S30" s="66" t="str">
        <f aca="false">IF(ISNUMBER($A30),VLOOKUP($A30,Kompo!$A:$AS,MATCH(S$1,Kompo!$A$1:$AS$1,0),FALSE()),"")</f>
        <v/>
      </c>
      <c r="T30" s="66" t="str">
        <f aca="false">IF(ISNUMBER($A30),VLOOKUP($A30,Kompo!$A:$AS,MATCH(T$1,Kompo!$A$1:$AS$1,0),FALSE()),"")</f>
        <v/>
      </c>
      <c r="U30" s="66" t="str">
        <f aca="false">IF(ISNUMBER($A30),VLOOKUP($A30,Kompo!$A:$AS,MATCH(U$1,Kompo!$A$1:$AS$1,0),FALSE()),"")</f>
        <v/>
      </c>
      <c r="V30" s="66" t="str">
        <f aca="false">IF(ISNUMBER($A30),VLOOKUP($A30,Kompo!$A:$AS,MATCH(V$1,Kompo!$A$1:$AS$1,0),FALSE()),"")</f>
        <v/>
      </c>
      <c r="W30" s="66" t="str">
        <f aca="false">IF(ISNUMBER($A30),VLOOKUP($A30,Kompo!$A:$AS,MATCH(W$1,Kompo!$A$1:$AS$1,0),FALSE()),"")</f>
        <v/>
      </c>
      <c r="X30" s="66" t="str">
        <f aca="false">IF(ISNUMBER($A30),VLOOKUP($A30,Kompo!$A:$AS,MATCH(X$1,Kompo!$A$1:$AS$1,0),FALSE()),"")</f>
        <v/>
      </c>
      <c r="Y30" s="66" t="str">
        <f aca="false">IF(ISNUMBER($A30),VLOOKUP($A30,Kompo!$A:$AS,MATCH(Y$1,Kompo!$A$1:$AS$1,0),FALSE()),"")</f>
        <v/>
      </c>
      <c r="Z30" s="66" t="str">
        <f aca="false">IF(ISNUMBER($A30),VLOOKUP($A30,Kompo!$A:$AS,MATCH(Z$1,Kompo!$A$1:$AS$1,0),FALSE()),"")</f>
        <v/>
      </c>
      <c r="AA30" s="66" t="str">
        <f aca="false">IF(ISNUMBER($A30),VLOOKUP($A30,Kompo!$A:$AS,MATCH(AA$1,Kompo!$A$1:$AS$1,0),FALSE()),"")</f>
        <v/>
      </c>
      <c r="AB30" s="66" t="str">
        <f aca="false">IF(ISNUMBER($A30),VLOOKUP($A30,Kompo!$A:$AS,MATCH(AB$1,Kompo!$A$1:$AS$1,0),FALSE()),"")</f>
        <v/>
      </c>
      <c r="AC30" s="66" t="str">
        <f aca="false">IF(ISNUMBER($A30),VLOOKUP($A30,Kompo!$A:$AS,MATCH(AC$1,Kompo!$A$1:$AS$1,0),FALSE()),"")</f>
        <v/>
      </c>
      <c r="AD30" s="66" t="str">
        <f aca="false">IF(ISNUMBER($A30),VLOOKUP($A30,Kompo!$A:$AS,MATCH(AD$1,Kompo!$A$1:$AS$1,0),FALSE()),"")</f>
        <v/>
      </c>
      <c r="AE30" s="66" t="str">
        <f aca="false">IF(ISNUMBER($A30),VLOOKUP($A30,Kompo!$A:$AS,MATCH(AE$1,Kompo!$A$1:$AS$1,0),FALSE()),"")</f>
        <v/>
      </c>
      <c r="AF30" s="66" t="str">
        <f aca="false">IF(ISNUMBER($A30),VLOOKUP($A30,Kompo!$A:$AS,MATCH(AF$1,Kompo!$A$1:$AS$1,0),FALSE()),"")</f>
        <v/>
      </c>
      <c r="AG30" s="66" t="str">
        <f aca="false">IF(ISNUMBER($A30),VLOOKUP($A30,Kompo!$A:$AS,MATCH(AG$1,Kompo!$A$1:$AS$1,0),FALSE()),"")</f>
        <v/>
      </c>
      <c r="AH30" s="66" t="str">
        <f aca="false">IF(ISNUMBER($A30),VLOOKUP($A30,Kompo!$A:$AS,MATCH(AH$1,Kompo!$A$1:$AS$1,0),FALSE()),"")</f>
        <v/>
      </c>
      <c r="AI30" s="66" t="str">
        <f aca="false">IF(ISNUMBER($A30),VLOOKUP($A30,Kompo!$A:$AS,MATCH(AI$1,Kompo!$A$1:$AS$1,0),FALSE()),"")</f>
        <v/>
      </c>
      <c r="AJ30" s="66" t="str">
        <f aca="false">IF(ISNUMBER($A30),VLOOKUP($A30,Kompo!$A:$AS,MATCH(AJ$1,Kompo!$A$1:$AS$1,0),FALSE()),"")</f>
        <v/>
      </c>
      <c r="AK30" s="66" t="str">
        <f aca="false">IF(ISNUMBER($A30),VLOOKUP($A30,Kompo!$A:$AS,MATCH(AK$1,Kompo!$A$1:$AS$1,0),FALSE()),"")</f>
        <v/>
      </c>
      <c r="AL30" s="66" t="str">
        <f aca="false">IF(ISNUMBER($A30),VLOOKUP($A30,Kompo!$A:$AS,MATCH(AL$1,Kompo!$A$1:$AS$1,0),FALSE()),"")</f>
        <v/>
      </c>
      <c r="AM30" s="66" t="str">
        <f aca="false">IF(ISNUMBER($A30),VLOOKUP($A30,Kompo!$A:$AS,MATCH(AM$1,Kompo!$A$1:$AS$1,0),FALSE()),"")</f>
        <v/>
      </c>
      <c r="AN30" s="66" t="str">
        <f aca="false">IF(ISNUMBER($A30),VLOOKUP($A30,Kompo!$A:$AS,MATCH(AN$1,Kompo!$A$1:$AS$1,0),FALSE()),"")</f>
        <v/>
      </c>
      <c r="AO30" s="66" t="str">
        <f aca="false">IF(ISNUMBER($A30),VLOOKUP($A30,Kompo!$A:$AS,MATCH(AO$1,Kompo!$A$1:$AS$1,0),FALSE()),"")</f>
        <v/>
      </c>
      <c r="AP30" s="66" t="str">
        <f aca="false">IF(ISNUMBER($A30),VLOOKUP($A30,Kompo!$A:$AS,MATCH(AP$1,Kompo!$A$1:$AS$1,0),FALSE()),"")</f>
        <v/>
      </c>
      <c r="AQ30" s="66" t="str">
        <f aca="false">IF(ISNUMBER($A30),VLOOKUP($A30,Kompo!$A:$AS,MATCH(AQ$1,Kompo!$A$1:$AS$1,0),FALSE()),"")</f>
        <v/>
      </c>
      <c r="AR30" s="66" t="str">
        <f aca="false">IF(ISNUMBER($A30),VLOOKUP($A30,Kompo!$A:$AS,MATCH(AR$1,Kompo!$A$1:$AS$1,0),FALSE()),"")</f>
        <v/>
      </c>
      <c r="AS30" s="66" t="str">
        <f aca="false">IF(ISNUMBER($A30),VLOOKUP($A30,Kompo!$A:$AS,MATCH(AS$1,Kompo!$A$1:$AS$1,0),FALSE()),"")</f>
        <v/>
      </c>
      <c r="AT30" s="66" t="str">
        <f aca="false">IF(ISNUMBER($A30),VLOOKUP($A30,Rationen!$A$7:$H$45,MATCH(AT$1,Rationen!$A$5:$H$5,0),FALSE()),"")</f>
        <v/>
      </c>
    </row>
    <row r="31" customFormat="false" ht="12.75" hidden="false" customHeight="false" outlineLevel="0" collapsed="false">
      <c r="A31" s="72" t="str">
        <f aca="false">IF(ISNUMBER(Rationen!A36),Rationen!A36,"")</f>
        <v/>
      </c>
      <c r="B31" s="66" t="str">
        <f aca="false">IF(ISNUMBER($A31),VLOOKUP($A31,Kompo!$A:$AS,MATCH(B$1,Kompo!$A$1:$AS$1,0),FALSE()),"")</f>
        <v/>
      </c>
      <c r="C31" s="66" t="str">
        <f aca="false">IF(ISNUMBER($A31),VLOOKUP($A31,Kompo!$A:$AS,MATCH(C$1,Kompo!$A$1:$AS$1,0),FALSE()),"")</f>
        <v/>
      </c>
      <c r="D31" s="66" t="str">
        <f aca="false">IF(ISNUMBER($A31),VLOOKUP($A31,Kompo!$A:$AS,MATCH(D$1,Kompo!$A$1:$AS$1,0),FALSE()),"")</f>
        <v/>
      </c>
      <c r="E31" s="66" t="str">
        <f aca="false">IF(ISNUMBER($A31),VLOOKUP($A31,Kompo!$A:$AS,MATCH(E$1,Kompo!$A$1:$AS$1,0),FALSE()),"")</f>
        <v/>
      </c>
      <c r="F31" s="66" t="str">
        <f aca="false">IF(ISNUMBER($A31),VLOOKUP($A31,Kompo!$A:$AS,MATCH(F$1,Kompo!$A$1:$AS$1,0),FALSE()),"")</f>
        <v/>
      </c>
      <c r="G31" s="66" t="str">
        <f aca="false">IF(ISNUMBER($A31),VLOOKUP($A31,Kompo!$A:$AS,MATCH(G$1,Kompo!$A$1:$AS$1,0),FALSE()),"")</f>
        <v/>
      </c>
      <c r="H31" s="66" t="str">
        <f aca="false">IF(ISNUMBER($A31),VLOOKUP($A31,Kompo!$A:$AS,MATCH(H$1,Kompo!$A$1:$AS$1,0),FALSE()),"")</f>
        <v/>
      </c>
      <c r="I31" s="66" t="str">
        <f aca="false">IF(ISNUMBER($A31),VLOOKUP($A31,Kompo!$A:$AS,MATCH(I$1,Kompo!$A$1:$AS$1,0),FALSE()),"")</f>
        <v/>
      </c>
      <c r="J31" s="66" t="str">
        <f aca="false">IF(ISNUMBER($A31),VLOOKUP($A31,Kompo!$A:$AS,MATCH(J$1,Kompo!$A$1:$AS$1,0),FALSE()),"")</f>
        <v/>
      </c>
      <c r="K31" s="66" t="str">
        <f aca="false">IF(ISNUMBER($A31),VLOOKUP($A31,Kompo!$A:$AS,MATCH(K$1,Kompo!$A$1:$AS$1,0),FALSE()),"")</f>
        <v/>
      </c>
      <c r="L31" s="66" t="str">
        <f aca="false">IF(ISNUMBER($A31),VLOOKUP($A31,Kompo!$A:$AS,MATCH(L$1,Kompo!$A$1:$AS$1,0),FALSE()),"")</f>
        <v/>
      </c>
      <c r="M31" s="66" t="str">
        <f aca="false">IF(ISNUMBER($A31),VLOOKUP($A31,Kompo!$A:$AS,MATCH(M$1,Kompo!$A$1:$AS$1,0),FALSE()),"")</f>
        <v/>
      </c>
      <c r="N31" s="66" t="str">
        <f aca="false">IF(ISNUMBER($A31),VLOOKUP($A31,Kompo!$A:$AS,MATCH(N$1,Kompo!$A$1:$AS$1,0),FALSE()),"")</f>
        <v/>
      </c>
      <c r="O31" s="66" t="str">
        <f aca="false">IF(ISNUMBER($A31),VLOOKUP($A31,Kompo!$A:$AS,MATCH(O$1,Kompo!$A$1:$AS$1,0),FALSE()),"")</f>
        <v/>
      </c>
      <c r="P31" s="66" t="str">
        <f aca="false">IF(ISNUMBER($A31),VLOOKUP($A31,Kompo!$A:$AS,MATCH(P$1,Kompo!$A$1:$AS$1,0),FALSE()),"")</f>
        <v/>
      </c>
      <c r="Q31" s="66" t="str">
        <f aca="false">IF(ISNUMBER($A31),VLOOKUP($A31,Kompo!$A:$AS,MATCH(Q$1,Kompo!$A$1:$AS$1,0),FALSE()),"")</f>
        <v/>
      </c>
      <c r="R31" s="66" t="str">
        <f aca="false">IF(ISNUMBER($A31),VLOOKUP($A31,Kompo!$A:$AS,MATCH(R$1,Kompo!$A$1:$AS$1,0),FALSE()),"")</f>
        <v/>
      </c>
      <c r="S31" s="66" t="str">
        <f aca="false">IF(ISNUMBER($A31),VLOOKUP($A31,Kompo!$A:$AS,MATCH(S$1,Kompo!$A$1:$AS$1,0),FALSE()),"")</f>
        <v/>
      </c>
      <c r="T31" s="66" t="str">
        <f aca="false">IF(ISNUMBER($A31),VLOOKUP($A31,Kompo!$A:$AS,MATCH(T$1,Kompo!$A$1:$AS$1,0),FALSE()),"")</f>
        <v/>
      </c>
      <c r="U31" s="66" t="str">
        <f aca="false">IF(ISNUMBER($A31),VLOOKUP($A31,Kompo!$A:$AS,MATCH(U$1,Kompo!$A$1:$AS$1,0),FALSE()),"")</f>
        <v/>
      </c>
      <c r="V31" s="66" t="str">
        <f aca="false">IF(ISNUMBER($A31),VLOOKUP($A31,Kompo!$A:$AS,MATCH(V$1,Kompo!$A$1:$AS$1,0),FALSE()),"")</f>
        <v/>
      </c>
      <c r="W31" s="66" t="str">
        <f aca="false">IF(ISNUMBER($A31),VLOOKUP($A31,Kompo!$A:$AS,MATCH(W$1,Kompo!$A$1:$AS$1,0),FALSE()),"")</f>
        <v/>
      </c>
      <c r="X31" s="66" t="str">
        <f aca="false">IF(ISNUMBER($A31),VLOOKUP($A31,Kompo!$A:$AS,MATCH(X$1,Kompo!$A$1:$AS$1,0),FALSE()),"")</f>
        <v/>
      </c>
      <c r="Y31" s="66" t="str">
        <f aca="false">IF(ISNUMBER($A31),VLOOKUP($A31,Kompo!$A:$AS,MATCH(Y$1,Kompo!$A$1:$AS$1,0),FALSE()),"")</f>
        <v/>
      </c>
      <c r="Z31" s="66" t="str">
        <f aca="false">IF(ISNUMBER($A31),VLOOKUP($A31,Kompo!$A:$AS,MATCH(Z$1,Kompo!$A$1:$AS$1,0),FALSE()),"")</f>
        <v/>
      </c>
      <c r="AA31" s="66" t="str">
        <f aca="false">IF(ISNUMBER($A31),VLOOKUP($A31,Kompo!$A:$AS,MATCH(AA$1,Kompo!$A$1:$AS$1,0),FALSE()),"")</f>
        <v/>
      </c>
      <c r="AB31" s="66" t="str">
        <f aca="false">IF(ISNUMBER($A31),VLOOKUP($A31,Kompo!$A:$AS,MATCH(AB$1,Kompo!$A$1:$AS$1,0),FALSE()),"")</f>
        <v/>
      </c>
      <c r="AC31" s="66" t="str">
        <f aca="false">IF(ISNUMBER($A31),VLOOKUP($A31,Kompo!$A:$AS,MATCH(AC$1,Kompo!$A$1:$AS$1,0),FALSE()),"")</f>
        <v/>
      </c>
      <c r="AD31" s="66" t="str">
        <f aca="false">IF(ISNUMBER($A31),VLOOKUP($A31,Kompo!$A:$AS,MATCH(AD$1,Kompo!$A$1:$AS$1,0),FALSE()),"")</f>
        <v/>
      </c>
      <c r="AE31" s="66" t="str">
        <f aca="false">IF(ISNUMBER($A31),VLOOKUP($A31,Kompo!$A:$AS,MATCH(AE$1,Kompo!$A$1:$AS$1,0),FALSE()),"")</f>
        <v/>
      </c>
      <c r="AF31" s="66" t="str">
        <f aca="false">IF(ISNUMBER($A31),VLOOKUP($A31,Kompo!$A:$AS,MATCH(AF$1,Kompo!$A$1:$AS$1,0),FALSE()),"")</f>
        <v/>
      </c>
      <c r="AG31" s="66" t="str">
        <f aca="false">IF(ISNUMBER($A31),VLOOKUP($A31,Kompo!$A:$AS,MATCH(AG$1,Kompo!$A$1:$AS$1,0),FALSE()),"")</f>
        <v/>
      </c>
      <c r="AH31" s="66" t="str">
        <f aca="false">IF(ISNUMBER($A31),VLOOKUP($A31,Kompo!$A:$AS,MATCH(AH$1,Kompo!$A$1:$AS$1,0),FALSE()),"")</f>
        <v/>
      </c>
      <c r="AI31" s="66" t="str">
        <f aca="false">IF(ISNUMBER($A31),VLOOKUP($A31,Kompo!$A:$AS,MATCH(AI$1,Kompo!$A$1:$AS$1,0),FALSE()),"")</f>
        <v/>
      </c>
      <c r="AJ31" s="66" t="str">
        <f aca="false">IF(ISNUMBER($A31),VLOOKUP($A31,Kompo!$A:$AS,MATCH(AJ$1,Kompo!$A$1:$AS$1,0),FALSE()),"")</f>
        <v/>
      </c>
      <c r="AK31" s="66" t="str">
        <f aca="false">IF(ISNUMBER($A31),VLOOKUP($A31,Kompo!$A:$AS,MATCH(AK$1,Kompo!$A$1:$AS$1,0),FALSE()),"")</f>
        <v/>
      </c>
      <c r="AL31" s="66" t="str">
        <f aca="false">IF(ISNUMBER($A31),VLOOKUP($A31,Kompo!$A:$AS,MATCH(AL$1,Kompo!$A$1:$AS$1,0),FALSE()),"")</f>
        <v/>
      </c>
      <c r="AM31" s="66" t="str">
        <f aca="false">IF(ISNUMBER($A31),VLOOKUP($A31,Kompo!$A:$AS,MATCH(AM$1,Kompo!$A$1:$AS$1,0),FALSE()),"")</f>
        <v/>
      </c>
      <c r="AN31" s="66" t="str">
        <f aca="false">IF(ISNUMBER($A31),VLOOKUP($A31,Kompo!$A:$AS,MATCH(AN$1,Kompo!$A$1:$AS$1,0),FALSE()),"")</f>
        <v/>
      </c>
      <c r="AO31" s="66" t="str">
        <f aca="false">IF(ISNUMBER($A31),VLOOKUP($A31,Kompo!$A:$AS,MATCH(AO$1,Kompo!$A$1:$AS$1,0),FALSE()),"")</f>
        <v/>
      </c>
      <c r="AP31" s="66" t="str">
        <f aca="false">IF(ISNUMBER($A31),VLOOKUP($A31,Kompo!$A:$AS,MATCH(AP$1,Kompo!$A$1:$AS$1,0),FALSE()),"")</f>
        <v/>
      </c>
      <c r="AQ31" s="66" t="str">
        <f aca="false">IF(ISNUMBER($A31),VLOOKUP($A31,Kompo!$A:$AS,MATCH(AQ$1,Kompo!$A$1:$AS$1,0),FALSE()),"")</f>
        <v/>
      </c>
      <c r="AR31" s="66" t="str">
        <f aca="false">IF(ISNUMBER($A31),VLOOKUP($A31,Kompo!$A:$AS,MATCH(AR$1,Kompo!$A$1:$AS$1,0),FALSE()),"")</f>
        <v/>
      </c>
      <c r="AS31" s="66" t="str">
        <f aca="false">IF(ISNUMBER($A31),VLOOKUP($A31,Kompo!$A:$AS,MATCH(AS$1,Kompo!$A$1:$AS$1,0),FALSE()),"")</f>
        <v/>
      </c>
      <c r="AT31" s="66" t="str">
        <f aca="false">IF(ISNUMBER($A31),VLOOKUP($A31,Rationen!$A$7:$H$45,MATCH(AT$1,Rationen!$A$5:$H$5,0),FALSE()),"")</f>
        <v/>
      </c>
    </row>
    <row r="32" customFormat="false" ht="12.75" hidden="false" customHeight="false" outlineLevel="0" collapsed="false">
      <c r="A32" s="72" t="str">
        <f aca="false">IF(ISNUMBER(Rationen!A37),Rationen!A37,"")</f>
        <v/>
      </c>
      <c r="B32" s="66" t="str">
        <f aca="false">IF(ISNUMBER($A32),VLOOKUP($A32,Kompo!$A:$AS,MATCH(B$1,Kompo!$A$1:$AS$1,0),FALSE()),"")</f>
        <v/>
      </c>
      <c r="C32" s="66" t="str">
        <f aca="false">IF(ISNUMBER($A32),VLOOKUP($A32,Kompo!$A:$AS,MATCH(C$1,Kompo!$A$1:$AS$1,0),FALSE()),"")</f>
        <v/>
      </c>
      <c r="D32" s="66" t="str">
        <f aca="false">IF(ISNUMBER($A32),VLOOKUP($A32,Kompo!$A:$AS,MATCH(D$1,Kompo!$A$1:$AS$1,0),FALSE()),"")</f>
        <v/>
      </c>
      <c r="E32" s="66" t="str">
        <f aca="false">IF(ISNUMBER($A32),VLOOKUP($A32,Kompo!$A:$AS,MATCH(E$1,Kompo!$A$1:$AS$1,0),FALSE()),"")</f>
        <v/>
      </c>
      <c r="F32" s="66" t="str">
        <f aca="false">IF(ISNUMBER($A32),VLOOKUP($A32,Kompo!$A:$AS,MATCH(F$1,Kompo!$A$1:$AS$1,0),FALSE()),"")</f>
        <v/>
      </c>
      <c r="G32" s="66" t="str">
        <f aca="false">IF(ISNUMBER($A32),VLOOKUP($A32,Kompo!$A:$AS,MATCH(G$1,Kompo!$A$1:$AS$1,0),FALSE()),"")</f>
        <v/>
      </c>
      <c r="H32" s="66" t="str">
        <f aca="false">IF(ISNUMBER($A32),VLOOKUP($A32,Kompo!$A:$AS,MATCH(H$1,Kompo!$A$1:$AS$1,0),FALSE()),"")</f>
        <v/>
      </c>
      <c r="I32" s="66" t="str">
        <f aca="false">IF(ISNUMBER($A32),VLOOKUP($A32,Kompo!$A:$AS,MATCH(I$1,Kompo!$A$1:$AS$1,0),FALSE()),"")</f>
        <v/>
      </c>
      <c r="J32" s="66" t="str">
        <f aca="false">IF(ISNUMBER($A32),VLOOKUP($A32,Kompo!$A:$AS,MATCH(J$1,Kompo!$A$1:$AS$1,0),FALSE()),"")</f>
        <v/>
      </c>
      <c r="K32" s="66" t="str">
        <f aca="false">IF(ISNUMBER($A32),VLOOKUP($A32,Kompo!$A:$AS,MATCH(K$1,Kompo!$A$1:$AS$1,0),FALSE()),"")</f>
        <v/>
      </c>
      <c r="L32" s="66" t="str">
        <f aca="false">IF(ISNUMBER($A32),VLOOKUP($A32,Kompo!$A:$AS,MATCH(L$1,Kompo!$A$1:$AS$1,0),FALSE()),"")</f>
        <v/>
      </c>
      <c r="M32" s="66" t="str">
        <f aca="false">IF(ISNUMBER($A32),VLOOKUP($A32,Kompo!$A:$AS,MATCH(M$1,Kompo!$A$1:$AS$1,0),FALSE()),"")</f>
        <v/>
      </c>
      <c r="N32" s="66" t="str">
        <f aca="false">IF(ISNUMBER($A32),VLOOKUP($A32,Kompo!$A:$AS,MATCH(N$1,Kompo!$A$1:$AS$1,0),FALSE()),"")</f>
        <v/>
      </c>
      <c r="O32" s="66" t="str">
        <f aca="false">IF(ISNUMBER($A32),VLOOKUP($A32,Kompo!$A:$AS,MATCH(O$1,Kompo!$A$1:$AS$1,0),FALSE()),"")</f>
        <v/>
      </c>
      <c r="P32" s="66" t="str">
        <f aca="false">IF(ISNUMBER($A32),VLOOKUP($A32,Kompo!$A:$AS,MATCH(P$1,Kompo!$A$1:$AS$1,0),FALSE()),"")</f>
        <v/>
      </c>
      <c r="Q32" s="66" t="str">
        <f aca="false">IF(ISNUMBER($A32),VLOOKUP($A32,Kompo!$A:$AS,MATCH(Q$1,Kompo!$A$1:$AS$1,0),FALSE()),"")</f>
        <v/>
      </c>
      <c r="R32" s="66" t="str">
        <f aca="false">IF(ISNUMBER($A32),VLOOKUP($A32,Kompo!$A:$AS,MATCH(R$1,Kompo!$A$1:$AS$1,0),FALSE()),"")</f>
        <v/>
      </c>
      <c r="S32" s="66" t="str">
        <f aca="false">IF(ISNUMBER($A32),VLOOKUP($A32,Kompo!$A:$AS,MATCH(S$1,Kompo!$A$1:$AS$1,0),FALSE()),"")</f>
        <v/>
      </c>
      <c r="T32" s="66" t="str">
        <f aca="false">IF(ISNUMBER($A32),VLOOKUP($A32,Kompo!$A:$AS,MATCH(T$1,Kompo!$A$1:$AS$1,0),FALSE()),"")</f>
        <v/>
      </c>
      <c r="U32" s="66" t="str">
        <f aca="false">IF(ISNUMBER($A32),VLOOKUP($A32,Kompo!$A:$AS,MATCH(U$1,Kompo!$A$1:$AS$1,0),FALSE()),"")</f>
        <v/>
      </c>
      <c r="V32" s="66" t="str">
        <f aca="false">IF(ISNUMBER($A32),VLOOKUP($A32,Kompo!$A:$AS,MATCH(V$1,Kompo!$A$1:$AS$1,0),FALSE()),"")</f>
        <v/>
      </c>
      <c r="W32" s="66" t="str">
        <f aca="false">IF(ISNUMBER($A32),VLOOKUP($A32,Kompo!$A:$AS,MATCH(W$1,Kompo!$A$1:$AS$1,0),FALSE()),"")</f>
        <v/>
      </c>
      <c r="X32" s="66" t="str">
        <f aca="false">IF(ISNUMBER($A32),VLOOKUP($A32,Kompo!$A:$AS,MATCH(X$1,Kompo!$A$1:$AS$1,0),FALSE()),"")</f>
        <v/>
      </c>
      <c r="Y32" s="66" t="str">
        <f aca="false">IF(ISNUMBER($A32),VLOOKUP($A32,Kompo!$A:$AS,MATCH(Y$1,Kompo!$A$1:$AS$1,0),FALSE()),"")</f>
        <v/>
      </c>
      <c r="Z32" s="66" t="str">
        <f aca="false">IF(ISNUMBER($A32),VLOOKUP($A32,Kompo!$A:$AS,MATCH(Z$1,Kompo!$A$1:$AS$1,0),FALSE()),"")</f>
        <v/>
      </c>
      <c r="AA32" s="66" t="str">
        <f aca="false">IF(ISNUMBER($A32),VLOOKUP($A32,Kompo!$A:$AS,MATCH(AA$1,Kompo!$A$1:$AS$1,0),FALSE()),"")</f>
        <v/>
      </c>
      <c r="AB32" s="66" t="str">
        <f aca="false">IF(ISNUMBER($A32),VLOOKUP($A32,Kompo!$A:$AS,MATCH(AB$1,Kompo!$A$1:$AS$1,0),FALSE()),"")</f>
        <v/>
      </c>
      <c r="AC32" s="66" t="str">
        <f aca="false">IF(ISNUMBER($A32),VLOOKUP($A32,Kompo!$A:$AS,MATCH(AC$1,Kompo!$A$1:$AS$1,0),FALSE()),"")</f>
        <v/>
      </c>
      <c r="AD32" s="66" t="str">
        <f aca="false">IF(ISNUMBER($A32),VLOOKUP($A32,Kompo!$A:$AS,MATCH(AD$1,Kompo!$A$1:$AS$1,0),FALSE()),"")</f>
        <v/>
      </c>
      <c r="AE32" s="66" t="str">
        <f aca="false">IF(ISNUMBER($A32),VLOOKUP($A32,Kompo!$A:$AS,MATCH(AE$1,Kompo!$A$1:$AS$1,0),FALSE()),"")</f>
        <v/>
      </c>
      <c r="AF32" s="66" t="str">
        <f aca="false">IF(ISNUMBER($A32),VLOOKUP($A32,Kompo!$A:$AS,MATCH(AF$1,Kompo!$A$1:$AS$1,0),FALSE()),"")</f>
        <v/>
      </c>
      <c r="AG32" s="66" t="str">
        <f aca="false">IF(ISNUMBER($A32),VLOOKUP($A32,Kompo!$A:$AS,MATCH(AG$1,Kompo!$A$1:$AS$1,0),FALSE()),"")</f>
        <v/>
      </c>
      <c r="AH32" s="66" t="str">
        <f aca="false">IF(ISNUMBER($A32),VLOOKUP($A32,Kompo!$A:$AS,MATCH(AH$1,Kompo!$A$1:$AS$1,0),FALSE()),"")</f>
        <v/>
      </c>
      <c r="AI32" s="66" t="str">
        <f aca="false">IF(ISNUMBER($A32),VLOOKUP($A32,Kompo!$A:$AS,MATCH(AI$1,Kompo!$A$1:$AS$1,0),FALSE()),"")</f>
        <v/>
      </c>
      <c r="AJ32" s="66" t="str">
        <f aca="false">IF(ISNUMBER($A32),VLOOKUP($A32,Kompo!$A:$AS,MATCH(AJ$1,Kompo!$A$1:$AS$1,0),FALSE()),"")</f>
        <v/>
      </c>
      <c r="AK32" s="66" t="str">
        <f aca="false">IF(ISNUMBER($A32),VLOOKUP($A32,Kompo!$A:$AS,MATCH(AK$1,Kompo!$A$1:$AS$1,0),FALSE()),"")</f>
        <v/>
      </c>
      <c r="AL32" s="66" t="str">
        <f aca="false">IF(ISNUMBER($A32),VLOOKUP($A32,Kompo!$A:$AS,MATCH(AL$1,Kompo!$A$1:$AS$1,0),FALSE()),"")</f>
        <v/>
      </c>
      <c r="AM32" s="66" t="str">
        <f aca="false">IF(ISNUMBER($A32),VLOOKUP($A32,Kompo!$A:$AS,MATCH(AM$1,Kompo!$A$1:$AS$1,0),FALSE()),"")</f>
        <v/>
      </c>
      <c r="AN32" s="66" t="str">
        <f aca="false">IF(ISNUMBER($A32),VLOOKUP($A32,Kompo!$A:$AS,MATCH(AN$1,Kompo!$A$1:$AS$1,0),FALSE()),"")</f>
        <v/>
      </c>
      <c r="AO32" s="66" t="str">
        <f aca="false">IF(ISNUMBER($A32),VLOOKUP($A32,Kompo!$A:$AS,MATCH(AO$1,Kompo!$A$1:$AS$1,0),FALSE()),"")</f>
        <v/>
      </c>
      <c r="AP32" s="66" t="str">
        <f aca="false">IF(ISNUMBER($A32),VLOOKUP($A32,Kompo!$A:$AS,MATCH(AP$1,Kompo!$A$1:$AS$1,0),FALSE()),"")</f>
        <v/>
      </c>
      <c r="AQ32" s="66" t="str">
        <f aca="false">IF(ISNUMBER($A32),VLOOKUP($A32,Kompo!$A:$AS,MATCH(AQ$1,Kompo!$A$1:$AS$1,0),FALSE()),"")</f>
        <v/>
      </c>
      <c r="AR32" s="66" t="str">
        <f aca="false">IF(ISNUMBER($A32),VLOOKUP($A32,Kompo!$A:$AS,MATCH(AR$1,Kompo!$A$1:$AS$1,0),FALSE()),"")</f>
        <v/>
      </c>
      <c r="AS32" s="66" t="str">
        <f aca="false">IF(ISNUMBER($A32),VLOOKUP($A32,Kompo!$A:$AS,MATCH(AS$1,Kompo!$A$1:$AS$1,0),FALSE()),"")</f>
        <v/>
      </c>
      <c r="AT32" s="66" t="str">
        <f aca="false">IF(ISNUMBER($A32),VLOOKUP($A32,Rationen!$A$7:$H$45,MATCH(AT$1,Rationen!$A$5:$H$5,0),FALSE()),"")</f>
        <v/>
      </c>
    </row>
    <row r="33" customFormat="false" ht="12.75" hidden="false" customHeight="false" outlineLevel="0" collapsed="false">
      <c r="A33" s="72" t="str">
        <f aca="false">IF(ISNUMBER(Rationen!A38),Rationen!A38,"")</f>
        <v/>
      </c>
      <c r="B33" s="66" t="str">
        <f aca="false">IF(ISNUMBER($A33),VLOOKUP($A33,Kompo!$A:$AS,MATCH(B$1,Kompo!$A$1:$AS$1,0),FALSE()),"")</f>
        <v/>
      </c>
      <c r="C33" s="66" t="str">
        <f aca="false">IF(ISNUMBER($A33),VLOOKUP($A33,Kompo!$A:$AS,MATCH(C$1,Kompo!$A$1:$AS$1,0),FALSE()),"")</f>
        <v/>
      </c>
      <c r="D33" s="66" t="str">
        <f aca="false">IF(ISNUMBER($A33),VLOOKUP($A33,Kompo!$A:$AS,MATCH(D$1,Kompo!$A$1:$AS$1,0),FALSE()),"")</f>
        <v/>
      </c>
      <c r="E33" s="66" t="str">
        <f aca="false">IF(ISNUMBER($A33),VLOOKUP($A33,Kompo!$A:$AS,MATCH(E$1,Kompo!$A$1:$AS$1,0),FALSE()),"")</f>
        <v/>
      </c>
      <c r="F33" s="66" t="str">
        <f aca="false">IF(ISNUMBER($A33),VLOOKUP($A33,Kompo!$A:$AS,MATCH(F$1,Kompo!$A$1:$AS$1,0),FALSE()),"")</f>
        <v/>
      </c>
      <c r="G33" s="66" t="str">
        <f aca="false">IF(ISNUMBER($A33),VLOOKUP($A33,Kompo!$A:$AS,MATCH(G$1,Kompo!$A$1:$AS$1,0),FALSE()),"")</f>
        <v/>
      </c>
      <c r="H33" s="66" t="str">
        <f aca="false">IF(ISNUMBER($A33),VLOOKUP($A33,Kompo!$A:$AS,MATCH(H$1,Kompo!$A$1:$AS$1,0),FALSE()),"")</f>
        <v/>
      </c>
      <c r="I33" s="66" t="str">
        <f aca="false">IF(ISNUMBER($A33),VLOOKUP($A33,Kompo!$A:$AS,MATCH(I$1,Kompo!$A$1:$AS$1,0),FALSE()),"")</f>
        <v/>
      </c>
      <c r="J33" s="66" t="str">
        <f aca="false">IF(ISNUMBER($A33),VLOOKUP($A33,Kompo!$A:$AS,MATCH(J$1,Kompo!$A$1:$AS$1,0),FALSE()),"")</f>
        <v/>
      </c>
      <c r="K33" s="66" t="str">
        <f aca="false">IF(ISNUMBER($A33),VLOOKUP($A33,Kompo!$A:$AS,MATCH(K$1,Kompo!$A$1:$AS$1,0),FALSE()),"")</f>
        <v/>
      </c>
      <c r="L33" s="66" t="str">
        <f aca="false">IF(ISNUMBER($A33),VLOOKUP($A33,Kompo!$A:$AS,MATCH(L$1,Kompo!$A$1:$AS$1,0),FALSE()),"")</f>
        <v/>
      </c>
      <c r="M33" s="66" t="str">
        <f aca="false">IF(ISNUMBER($A33),VLOOKUP($A33,Kompo!$A:$AS,MATCH(M$1,Kompo!$A$1:$AS$1,0),FALSE()),"")</f>
        <v/>
      </c>
      <c r="N33" s="66" t="str">
        <f aca="false">IF(ISNUMBER($A33),VLOOKUP($A33,Kompo!$A:$AS,MATCH(N$1,Kompo!$A$1:$AS$1,0),FALSE()),"")</f>
        <v/>
      </c>
      <c r="O33" s="66" t="str">
        <f aca="false">IF(ISNUMBER($A33),VLOOKUP($A33,Kompo!$A:$AS,MATCH(O$1,Kompo!$A$1:$AS$1,0),FALSE()),"")</f>
        <v/>
      </c>
      <c r="P33" s="66" t="str">
        <f aca="false">IF(ISNUMBER($A33),VLOOKUP($A33,Kompo!$A:$AS,MATCH(P$1,Kompo!$A$1:$AS$1,0),FALSE()),"")</f>
        <v/>
      </c>
      <c r="Q33" s="66" t="str">
        <f aca="false">IF(ISNUMBER($A33),VLOOKUP($A33,Kompo!$A:$AS,MATCH(Q$1,Kompo!$A$1:$AS$1,0),FALSE()),"")</f>
        <v/>
      </c>
      <c r="R33" s="66" t="str">
        <f aca="false">IF(ISNUMBER($A33),VLOOKUP($A33,Kompo!$A:$AS,MATCH(R$1,Kompo!$A$1:$AS$1,0),FALSE()),"")</f>
        <v/>
      </c>
      <c r="S33" s="66" t="str">
        <f aca="false">IF(ISNUMBER($A33),VLOOKUP($A33,Kompo!$A:$AS,MATCH(S$1,Kompo!$A$1:$AS$1,0),FALSE()),"")</f>
        <v/>
      </c>
      <c r="T33" s="66" t="str">
        <f aca="false">IF(ISNUMBER($A33),VLOOKUP($A33,Kompo!$A:$AS,MATCH(T$1,Kompo!$A$1:$AS$1,0),FALSE()),"")</f>
        <v/>
      </c>
      <c r="U33" s="66" t="str">
        <f aca="false">IF(ISNUMBER($A33),VLOOKUP($A33,Kompo!$A:$AS,MATCH(U$1,Kompo!$A$1:$AS$1,0),FALSE()),"")</f>
        <v/>
      </c>
      <c r="V33" s="66" t="str">
        <f aca="false">IF(ISNUMBER($A33),VLOOKUP($A33,Kompo!$A:$AS,MATCH(V$1,Kompo!$A$1:$AS$1,0),FALSE()),"")</f>
        <v/>
      </c>
      <c r="W33" s="66" t="str">
        <f aca="false">IF(ISNUMBER($A33),VLOOKUP($A33,Kompo!$A:$AS,MATCH(W$1,Kompo!$A$1:$AS$1,0),FALSE()),"")</f>
        <v/>
      </c>
      <c r="X33" s="66" t="str">
        <f aca="false">IF(ISNUMBER($A33),VLOOKUP($A33,Kompo!$A:$AS,MATCH(X$1,Kompo!$A$1:$AS$1,0),FALSE()),"")</f>
        <v/>
      </c>
      <c r="Y33" s="66" t="str">
        <f aca="false">IF(ISNUMBER($A33),VLOOKUP($A33,Kompo!$A:$AS,MATCH(Y$1,Kompo!$A$1:$AS$1,0),FALSE()),"")</f>
        <v/>
      </c>
      <c r="Z33" s="66" t="str">
        <f aca="false">IF(ISNUMBER($A33),VLOOKUP($A33,Kompo!$A:$AS,MATCH(Z$1,Kompo!$A$1:$AS$1,0),FALSE()),"")</f>
        <v/>
      </c>
      <c r="AA33" s="66" t="str">
        <f aca="false">IF(ISNUMBER($A33),VLOOKUP($A33,Kompo!$A:$AS,MATCH(AA$1,Kompo!$A$1:$AS$1,0),FALSE()),"")</f>
        <v/>
      </c>
      <c r="AB33" s="66" t="str">
        <f aca="false">IF(ISNUMBER($A33),VLOOKUP($A33,Kompo!$A:$AS,MATCH(AB$1,Kompo!$A$1:$AS$1,0),FALSE()),"")</f>
        <v/>
      </c>
      <c r="AC33" s="66" t="str">
        <f aca="false">IF(ISNUMBER($A33),VLOOKUP($A33,Kompo!$A:$AS,MATCH(AC$1,Kompo!$A$1:$AS$1,0),FALSE()),"")</f>
        <v/>
      </c>
      <c r="AD33" s="66" t="str">
        <f aca="false">IF(ISNUMBER($A33),VLOOKUP($A33,Kompo!$A:$AS,MATCH(AD$1,Kompo!$A$1:$AS$1,0),FALSE()),"")</f>
        <v/>
      </c>
      <c r="AE33" s="66" t="str">
        <f aca="false">IF(ISNUMBER($A33),VLOOKUP($A33,Kompo!$A:$AS,MATCH(AE$1,Kompo!$A$1:$AS$1,0),FALSE()),"")</f>
        <v/>
      </c>
      <c r="AF33" s="66" t="str">
        <f aca="false">IF(ISNUMBER($A33),VLOOKUP($A33,Kompo!$A:$AS,MATCH(AF$1,Kompo!$A$1:$AS$1,0),FALSE()),"")</f>
        <v/>
      </c>
      <c r="AG33" s="66" t="str">
        <f aca="false">IF(ISNUMBER($A33),VLOOKUP($A33,Kompo!$A:$AS,MATCH(AG$1,Kompo!$A$1:$AS$1,0),FALSE()),"")</f>
        <v/>
      </c>
      <c r="AH33" s="66" t="str">
        <f aca="false">IF(ISNUMBER($A33),VLOOKUP($A33,Kompo!$A:$AS,MATCH(AH$1,Kompo!$A$1:$AS$1,0),FALSE()),"")</f>
        <v/>
      </c>
      <c r="AI33" s="66" t="str">
        <f aca="false">IF(ISNUMBER($A33),VLOOKUP($A33,Kompo!$A:$AS,MATCH(AI$1,Kompo!$A$1:$AS$1,0),FALSE()),"")</f>
        <v/>
      </c>
      <c r="AJ33" s="66" t="str">
        <f aca="false">IF(ISNUMBER($A33),VLOOKUP($A33,Kompo!$A:$AS,MATCH(AJ$1,Kompo!$A$1:$AS$1,0),FALSE()),"")</f>
        <v/>
      </c>
      <c r="AK33" s="66" t="str">
        <f aca="false">IF(ISNUMBER($A33),VLOOKUP($A33,Kompo!$A:$AS,MATCH(AK$1,Kompo!$A$1:$AS$1,0),FALSE()),"")</f>
        <v/>
      </c>
      <c r="AL33" s="66" t="str">
        <f aca="false">IF(ISNUMBER($A33),VLOOKUP($A33,Kompo!$A:$AS,MATCH(AL$1,Kompo!$A$1:$AS$1,0),FALSE()),"")</f>
        <v/>
      </c>
      <c r="AM33" s="66" t="str">
        <f aca="false">IF(ISNUMBER($A33),VLOOKUP($A33,Kompo!$A:$AS,MATCH(AM$1,Kompo!$A$1:$AS$1,0),FALSE()),"")</f>
        <v/>
      </c>
      <c r="AN33" s="66" t="str">
        <f aca="false">IF(ISNUMBER($A33),VLOOKUP($A33,Kompo!$A:$AS,MATCH(AN$1,Kompo!$A$1:$AS$1,0),FALSE()),"")</f>
        <v/>
      </c>
      <c r="AO33" s="66" t="str">
        <f aca="false">IF(ISNUMBER($A33),VLOOKUP($A33,Kompo!$A:$AS,MATCH(AO$1,Kompo!$A$1:$AS$1,0),FALSE()),"")</f>
        <v/>
      </c>
      <c r="AP33" s="66" t="str">
        <f aca="false">IF(ISNUMBER($A33),VLOOKUP($A33,Kompo!$A:$AS,MATCH(AP$1,Kompo!$A$1:$AS$1,0),FALSE()),"")</f>
        <v/>
      </c>
      <c r="AQ33" s="66" t="str">
        <f aca="false">IF(ISNUMBER($A33),VLOOKUP($A33,Kompo!$A:$AS,MATCH(AQ$1,Kompo!$A$1:$AS$1,0),FALSE()),"")</f>
        <v/>
      </c>
      <c r="AR33" s="66" t="str">
        <f aca="false">IF(ISNUMBER($A33),VLOOKUP($A33,Kompo!$A:$AS,MATCH(AR$1,Kompo!$A$1:$AS$1,0),FALSE()),"")</f>
        <v/>
      </c>
      <c r="AS33" s="66" t="str">
        <f aca="false">IF(ISNUMBER($A33),VLOOKUP($A33,Kompo!$A:$AS,MATCH(AS$1,Kompo!$A$1:$AS$1,0),FALSE()),"")</f>
        <v/>
      </c>
      <c r="AT33" s="66" t="str">
        <f aca="false">IF(ISNUMBER($A33),VLOOKUP($A33,Kompo!$A$1:$AS$275,MATCH(AT$1,Kompo!$A$1:$AS$1,0),FALSE()),"")</f>
        <v/>
      </c>
    </row>
    <row r="34" customFormat="false" ht="12.75" hidden="false" customHeight="false" outlineLevel="0" collapsed="false">
      <c r="A34" s="72" t="str">
        <f aca="false">IF(ISNUMBER(Rationen!A39),Rationen!A39,"")</f>
        <v/>
      </c>
      <c r="B34" s="66" t="str">
        <f aca="false">IF(ISNUMBER($A34),VLOOKUP($A34,Kompo!$A:$AS,MATCH(B$1,Kompo!$A$1:$AS$1,0),FALSE()),"")</f>
        <v/>
      </c>
      <c r="C34" s="66" t="str">
        <f aca="false">IF(ISNUMBER($A34),VLOOKUP($A34,Kompo!$A:$AS,MATCH(C$1,Kompo!$A$1:$AS$1,0),FALSE()),"")</f>
        <v/>
      </c>
      <c r="D34" s="66" t="str">
        <f aca="false">IF(ISNUMBER($A34),VLOOKUP($A34,Kompo!$A:$AS,MATCH(D$1,Kompo!$A$1:$AS$1,0),FALSE()),"")</f>
        <v/>
      </c>
      <c r="E34" s="66" t="str">
        <f aca="false">IF(ISNUMBER($A34),VLOOKUP($A34,Kompo!$A:$AS,MATCH(E$1,Kompo!$A$1:$AS$1,0),FALSE()),"")</f>
        <v/>
      </c>
      <c r="F34" s="66" t="str">
        <f aca="false">IF(ISNUMBER($A34),VLOOKUP($A34,Kompo!$A:$AS,MATCH(F$1,Kompo!$A$1:$AS$1,0),FALSE()),"")</f>
        <v/>
      </c>
      <c r="G34" s="66" t="str">
        <f aca="false">IF(ISNUMBER($A34),VLOOKUP($A34,Kompo!$A:$AS,MATCH(G$1,Kompo!$A$1:$AS$1,0),FALSE()),"")</f>
        <v/>
      </c>
      <c r="H34" s="66" t="str">
        <f aca="false">IF(ISNUMBER($A34),VLOOKUP($A34,Kompo!$A:$AS,MATCH(H$1,Kompo!$A$1:$AS$1,0),FALSE()),"")</f>
        <v/>
      </c>
      <c r="I34" s="66" t="str">
        <f aca="false">IF(ISNUMBER($A34),VLOOKUP($A34,Kompo!$A:$AS,MATCH(I$1,Kompo!$A$1:$AS$1,0),FALSE()),"")</f>
        <v/>
      </c>
      <c r="J34" s="66" t="str">
        <f aca="false">IF(ISNUMBER($A34),VLOOKUP($A34,Kompo!$A:$AS,MATCH(J$1,Kompo!$A$1:$AS$1,0),FALSE()),"")</f>
        <v/>
      </c>
      <c r="K34" s="66" t="str">
        <f aca="false">IF(ISNUMBER($A34),VLOOKUP($A34,Kompo!$A:$AS,MATCH(K$1,Kompo!$A$1:$AS$1,0),FALSE()),"")</f>
        <v/>
      </c>
      <c r="L34" s="66" t="str">
        <f aca="false">IF(ISNUMBER($A34),VLOOKUP($A34,Kompo!$A:$AS,MATCH(L$1,Kompo!$A$1:$AS$1,0),FALSE()),"")</f>
        <v/>
      </c>
      <c r="M34" s="66" t="str">
        <f aca="false">IF(ISNUMBER($A34),VLOOKUP($A34,Kompo!$A:$AS,MATCH(M$1,Kompo!$A$1:$AS$1,0),FALSE()),"")</f>
        <v/>
      </c>
      <c r="N34" s="66" t="str">
        <f aca="false">IF(ISNUMBER($A34),VLOOKUP($A34,Kompo!$A:$AS,MATCH(N$1,Kompo!$A$1:$AS$1,0),FALSE()),"")</f>
        <v/>
      </c>
      <c r="O34" s="66" t="str">
        <f aca="false">IF(ISNUMBER($A34),VLOOKUP($A34,Kompo!$A:$AS,MATCH(O$1,Kompo!$A$1:$AS$1,0),FALSE()),"")</f>
        <v/>
      </c>
      <c r="P34" s="66" t="str">
        <f aca="false">IF(ISNUMBER($A34),VLOOKUP($A34,Kompo!$A:$AS,MATCH(P$1,Kompo!$A$1:$AS$1,0),FALSE()),"")</f>
        <v/>
      </c>
      <c r="Q34" s="66" t="str">
        <f aca="false">IF(ISNUMBER($A34),VLOOKUP($A34,Kompo!$A:$AS,MATCH(Q$1,Kompo!$A$1:$AS$1,0),FALSE()),"")</f>
        <v/>
      </c>
      <c r="R34" s="66" t="str">
        <f aca="false">IF(ISNUMBER($A34),VLOOKUP($A34,Kompo!$A:$AS,MATCH(R$1,Kompo!$A$1:$AS$1,0),FALSE()),"")</f>
        <v/>
      </c>
      <c r="S34" s="66" t="str">
        <f aca="false">IF(ISNUMBER($A34),VLOOKUP($A34,Kompo!$A:$AS,MATCH(S$1,Kompo!$A$1:$AS$1,0),FALSE()),"")</f>
        <v/>
      </c>
      <c r="T34" s="66" t="str">
        <f aca="false">IF(ISNUMBER($A34),VLOOKUP($A34,Kompo!$A:$AS,MATCH(T$1,Kompo!$A$1:$AS$1,0),FALSE()),"")</f>
        <v/>
      </c>
      <c r="U34" s="66" t="str">
        <f aca="false">IF(ISNUMBER($A34),VLOOKUP($A34,Kompo!$A:$AS,MATCH(U$1,Kompo!$A$1:$AS$1,0),FALSE()),"")</f>
        <v/>
      </c>
      <c r="V34" s="66" t="str">
        <f aca="false">IF(ISNUMBER($A34),VLOOKUP($A34,Kompo!$A:$AS,MATCH(V$1,Kompo!$A$1:$AS$1,0),FALSE()),"")</f>
        <v/>
      </c>
      <c r="W34" s="66" t="str">
        <f aca="false">IF(ISNUMBER($A34),VLOOKUP($A34,Kompo!$A:$AS,MATCH(W$1,Kompo!$A$1:$AS$1,0),FALSE()),"")</f>
        <v/>
      </c>
      <c r="X34" s="66" t="str">
        <f aca="false">IF(ISNUMBER($A34),VLOOKUP($A34,Kompo!$A:$AS,MATCH(X$1,Kompo!$A$1:$AS$1,0),FALSE()),"")</f>
        <v/>
      </c>
      <c r="Y34" s="66" t="str">
        <f aca="false">IF(ISNUMBER($A34),VLOOKUP($A34,Kompo!$A:$AS,MATCH(Y$1,Kompo!$A$1:$AS$1,0),FALSE()),"")</f>
        <v/>
      </c>
      <c r="Z34" s="66" t="str">
        <f aca="false">IF(ISNUMBER($A34),VLOOKUP($A34,Kompo!$A:$AS,MATCH(Z$1,Kompo!$A$1:$AS$1,0),FALSE()),"")</f>
        <v/>
      </c>
      <c r="AA34" s="66" t="str">
        <f aca="false">IF(ISNUMBER($A34),VLOOKUP($A34,Kompo!$A:$AS,MATCH(AA$1,Kompo!$A$1:$AS$1,0),FALSE()),"")</f>
        <v/>
      </c>
      <c r="AB34" s="66" t="str">
        <f aca="false">IF(ISNUMBER($A34),VLOOKUP($A34,Kompo!$A:$AS,MATCH(AB$1,Kompo!$A$1:$AS$1,0),FALSE()),"")</f>
        <v/>
      </c>
      <c r="AC34" s="66" t="str">
        <f aca="false">IF(ISNUMBER($A34),VLOOKUP($A34,Kompo!$A:$AS,MATCH(AC$1,Kompo!$A$1:$AS$1,0),FALSE()),"")</f>
        <v/>
      </c>
      <c r="AD34" s="66" t="str">
        <f aca="false">IF(ISNUMBER($A34),VLOOKUP($A34,Kompo!$A:$AS,MATCH(AD$1,Kompo!$A$1:$AS$1,0),FALSE()),"")</f>
        <v/>
      </c>
      <c r="AE34" s="66" t="str">
        <f aca="false">IF(ISNUMBER($A34),VLOOKUP($A34,Kompo!$A:$AS,MATCH(AE$1,Kompo!$A$1:$AS$1,0),FALSE()),"")</f>
        <v/>
      </c>
      <c r="AF34" s="66" t="str">
        <f aca="false">IF(ISNUMBER($A34),VLOOKUP($A34,Kompo!$A:$AS,MATCH(AF$1,Kompo!$A$1:$AS$1,0),FALSE()),"")</f>
        <v/>
      </c>
      <c r="AG34" s="66" t="str">
        <f aca="false">IF(ISNUMBER($A34),VLOOKUP($A34,Kompo!$A:$AS,MATCH(AG$1,Kompo!$A$1:$AS$1,0),FALSE()),"")</f>
        <v/>
      </c>
      <c r="AH34" s="66" t="str">
        <f aca="false">IF(ISNUMBER($A34),VLOOKUP($A34,Kompo!$A:$AS,MATCH(AH$1,Kompo!$A$1:$AS$1,0),FALSE()),"")</f>
        <v/>
      </c>
      <c r="AI34" s="66" t="str">
        <f aca="false">IF(ISNUMBER($A34),VLOOKUP($A34,Kompo!$A:$AS,MATCH(AI$1,Kompo!$A$1:$AS$1,0),FALSE()),"")</f>
        <v/>
      </c>
      <c r="AJ34" s="66" t="str">
        <f aca="false">IF(ISNUMBER($A34),VLOOKUP($A34,Kompo!$A:$AS,MATCH(AJ$1,Kompo!$A$1:$AS$1,0),FALSE()),"")</f>
        <v/>
      </c>
      <c r="AK34" s="66" t="str">
        <f aca="false">IF(ISNUMBER($A34),VLOOKUP($A34,Kompo!$A:$AS,MATCH(AK$1,Kompo!$A$1:$AS$1,0),FALSE()),"")</f>
        <v/>
      </c>
      <c r="AL34" s="66" t="str">
        <f aca="false">IF(ISNUMBER($A34),VLOOKUP($A34,Kompo!$A:$AS,MATCH(AL$1,Kompo!$A$1:$AS$1,0),FALSE()),"")</f>
        <v/>
      </c>
      <c r="AM34" s="66" t="str">
        <f aca="false">IF(ISNUMBER($A34),VLOOKUP($A34,Kompo!$A:$AS,MATCH(AM$1,Kompo!$A$1:$AS$1,0),FALSE()),"")</f>
        <v/>
      </c>
      <c r="AN34" s="66" t="str">
        <f aca="false">IF(ISNUMBER($A34),VLOOKUP($A34,Kompo!$A:$AS,MATCH(AN$1,Kompo!$A$1:$AS$1,0),FALSE()),"")</f>
        <v/>
      </c>
      <c r="AO34" s="66" t="str">
        <f aca="false">IF(ISNUMBER($A34),VLOOKUP($A34,Kompo!$A:$AS,MATCH(AO$1,Kompo!$A$1:$AS$1,0),FALSE()),"")</f>
        <v/>
      </c>
      <c r="AP34" s="66" t="str">
        <f aca="false">IF(ISNUMBER($A34),VLOOKUP($A34,Kompo!$A:$AS,MATCH(AP$1,Kompo!$A$1:$AS$1,0),FALSE()),"")</f>
        <v/>
      </c>
      <c r="AQ34" s="66" t="str">
        <f aca="false">IF(ISNUMBER($A34),VLOOKUP($A34,Kompo!$A:$AS,MATCH(AQ$1,Kompo!$A$1:$AS$1,0),FALSE()),"")</f>
        <v/>
      </c>
      <c r="AR34" s="66" t="str">
        <f aca="false">IF(ISNUMBER($A34),VLOOKUP($A34,Kompo!$A:$AS,MATCH(AR$1,Kompo!$A$1:$AS$1,0),FALSE()),"")</f>
        <v/>
      </c>
      <c r="AS34" s="66" t="str">
        <f aca="false">IF(ISNUMBER($A34),VLOOKUP($A34,Kompo!$A:$AS,MATCH(AS$1,Kompo!$A$1:$AS$1,0),FALSE()),"")</f>
        <v/>
      </c>
      <c r="AT34" s="66" t="str">
        <f aca="false">IF(ISNUMBER($A34),VLOOKUP($A34,Kompo!$A$1:$AS$275,MATCH(AT$1,Kompo!$A$1:$AS$1,0),FALSE()),"")</f>
        <v/>
      </c>
    </row>
    <row r="35" customFormat="false" ht="12.75" hidden="false" customHeight="false" outlineLevel="0" collapsed="false">
      <c r="A35" s="72" t="str">
        <f aca="false">IF(ISNUMBER(Rationen!A40),Rationen!A40,"")</f>
        <v/>
      </c>
      <c r="B35" s="66" t="str">
        <f aca="false">IF(ISNUMBER($A35),VLOOKUP($A35,Kompo!$A:$AS,MATCH(B$1,Kompo!$A$1:$AS$1,0),FALSE()),"")</f>
        <v/>
      </c>
      <c r="C35" s="66" t="str">
        <f aca="false">IF(ISNUMBER($A35),VLOOKUP($A35,Kompo!$A:$AS,MATCH(C$1,Kompo!$A$1:$AS$1,0),FALSE()),"")</f>
        <v/>
      </c>
      <c r="D35" s="66" t="str">
        <f aca="false">IF(ISNUMBER($A35),VLOOKUP($A35,Kompo!$A:$AS,MATCH(D$1,Kompo!$A$1:$AS$1,0),FALSE()),"")</f>
        <v/>
      </c>
      <c r="E35" s="66" t="str">
        <f aca="false">IF(ISNUMBER($A35),VLOOKUP($A35,Kompo!$A:$AS,MATCH(E$1,Kompo!$A$1:$AS$1,0),FALSE()),"")</f>
        <v/>
      </c>
      <c r="F35" s="66" t="str">
        <f aca="false">IF(ISNUMBER($A35),VLOOKUP($A35,Kompo!$A:$AS,MATCH(F$1,Kompo!$A$1:$AS$1,0),FALSE()),"")</f>
        <v/>
      </c>
      <c r="G35" s="66" t="str">
        <f aca="false">IF(ISNUMBER($A35),VLOOKUP($A35,Kompo!$A:$AS,MATCH(G$1,Kompo!$A$1:$AS$1,0),FALSE()),"")</f>
        <v/>
      </c>
      <c r="H35" s="66" t="str">
        <f aca="false">IF(ISNUMBER($A35),VLOOKUP($A35,Kompo!$A:$AS,MATCH(H$1,Kompo!$A$1:$AS$1,0),FALSE()),"")</f>
        <v/>
      </c>
      <c r="I35" s="66" t="str">
        <f aca="false">IF(ISNUMBER($A35),VLOOKUP($A35,Kompo!$A:$AS,MATCH(I$1,Kompo!$A$1:$AS$1,0),FALSE()),"")</f>
        <v/>
      </c>
      <c r="J35" s="66" t="str">
        <f aca="false">IF(ISNUMBER($A35),VLOOKUP($A35,Kompo!$A:$AS,MATCH(J$1,Kompo!$A$1:$AS$1,0),FALSE()),"")</f>
        <v/>
      </c>
      <c r="K35" s="66" t="str">
        <f aca="false">IF(ISNUMBER($A35),VLOOKUP($A35,Kompo!$A:$AS,MATCH(K$1,Kompo!$A$1:$AS$1,0),FALSE()),"")</f>
        <v/>
      </c>
      <c r="L35" s="66" t="str">
        <f aca="false">IF(ISNUMBER($A35),VLOOKUP($A35,Kompo!$A:$AS,MATCH(L$1,Kompo!$A$1:$AS$1,0),FALSE()),"")</f>
        <v/>
      </c>
      <c r="M35" s="66" t="str">
        <f aca="false">IF(ISNUMBER($A35),VLOOKUP($A35,Kompo!$A:$AS,MATCH(M$1,Kompo!$A$1:$AS$1,0),FALSE()),"")</f>
        <v/>
      </c>
      <c r="N35" s="66" t="str">
        <f aca="false">IF(ISNUMBER($A35),VLOOKUP($A35,Kompo!$A:$AS,MATCH(N$1,Kompo!$A$1:$AS$1,0),FALSE()),"")</f>
        <v/>
      </c>
      <c r="O35" s="66" t="str">
        <f aca="false">IF(ISNUMBER($A35),VLOOKUP($A35,Kompo!$A:$AS,MATCH(O$1,Kompo!$A$1:$AS$1,0),FALSE()),"")</f>
        <v/>
      </c>
      <c r="P35" s="66" t="str">
        <f aca="false">IF(ISNUMBER($A35),VLOOKUP($A35,Kompo!$A:$AS,MATCH(P$1,Kompo!$A$1:$AS$1,0),FALSE()),"")</f>
        <v/>
      </c>
      <c r="Q35" s="66" t="str">
        <f aca="false">IF(ISNUMBER($A35),VLOOKUP($A35,Kompo!$A:$AS,MATCH(Q$1,Kompo!$A$1:$AS$1,0),FALSE()),"")</f>
        <v/>
      </c>
      <c r="R35" s="66" t="str">
        <f aca="false">IF(ISNUMBER($A35),VLOOKUP($A35,Kompo!$A:$AS,MATCH(R$1,Kompo!$A$1:$AS$1,0),FALSE()),"")</f>
        <v/>
      </c>
      <c r="S35" s="66" t="str">
        <f aca="false">IF(ISNUMBER($A35),VLOOKUP($A35,Kompo!$A:$AS,MATCH(S$1,Kompo!$A$1:$AS$1,0),FALSE()),"")</f>
        <v/>
      </c>
      <c r="T35" s="66" t="str">
        <f aca="false">IF(ISNUMBER($A35),VLOOKUP($A35,Kompo!$A:$AS,MATCH(T$1,Kompo!$A$1:$AS$1,0),FALSE()),"")</f>
        <v/>
      </c>
      <c r="U35" s="66" t="str">
        <f aca="false">IF(ISNUMBER($A35),VLOOKUP($A35,Kompo!$A:$AS,MATCH(U$1,Kompo!$A$1:$AS$1,0),FALSE()),"")</f>
        <v/>
      </c>
      <c r="V35" s="66" t="str">
        <f aca="false">IF(ISNUMBER($A35),VLOOKUP($A35,Kompo!$A:$AS,MATCH(V$1,Kompo!$A$1:$AS$1,0),FALSE()),"")</f>
        <v/>
      </c>
      <c r="W35" s="66" t="str">
        <f aca="false">IF(ISNUMBER($A35),VLOOKUP($A35,Kompo!$A:$AS,MATCH(W$1,Kompo!$A$1:$AS$1,0),FALSE()),"")</f>
        <v/>
      </c>
      <c r="X35" s="66" t="str">
        <f aca="false">IF(ISNUMBER($A35),VLOOKUP($A35,Kompo!$A:$AS,MATCH(X$1,Kompo!$A$1:$AS$1,0),FALSE()),"")</f>
        <v/>
      </c>
      <c r="Y35" s="66" t="str">
        <f aca="false">IF(ISNUMBER($A35),VLOOKUP($A35,Kompo!$A:$AS,MATCH(Y$1,Kompo!$A$1:$AS$1,0),FALSE()),"")</f>
        <v/>
      </c>
      <c r="Z35" s="66" t="str">
        <f aca="false">IF(ISNUMBER($A35),VLOOKUP($A35,Kompo!$A:$AS,MATCH(Z$1,Kompo!$A$1:$AS$1,0),FALSE()),"")</f>
        <v/>
      </c>
      <c r="AA35" s="66" t="str">
        <f aca="false">IF(ISNUMBER($A35),VLOOKUP($A35,Kompo!$A:$AS,MATCH(AA$1,Kompo!$A$1:$AS$1,0),FALSE()),"")</f>
        <v/>
      </c>
      <c r="AB35" s="66" t="str">
        <f aca="false">IF(ISNUMBER($A35),VLOOKUP($A35,Kompo!$A:$AS,MATCH(AB$1,Kompo!$A$1:$AS$1,0),FALSE()),"")</f>
        <v/>
      </c>
      <c r="AC35" s="66" t="str">
        <f aca="false">IF(ISNUMBER($A35),VLOOKUP($A35,Kompo!$A:$AS,MATCH(AC$1,Kompo!$A$1:$AS$1,0),FALSE()),"")</f>
        <v/>
      </c>
      <c r="AD35" s="66" t="str">
        <f aca="false">IF(ISNUMBER($A35),VLOOKUP($A35,Kompo!$A:$AS,MATCH(AD$1,Kompo!$A$1:$AS$1,0),FALSE()),"")</f>
        <v/>
      </c>
      <c r="AE35" s="66" t="str">
        <f aca="false">IF(ISNUMBER($A35),VLOOKUP($A35,Kompo!$A:$AS,MATCH(AE$1,Kompo!$A$1:$AS$1,0),FALSE()),"")</f>
        <v/>
      </c>
      <c r="AF35" s="66" t="str">
        <f aca="false">IF(ISNUMBER($A35),VLOOKUP($A35,Kompo!$A:$AS,MATCH(AF$1,Kompo!$A$1:$AS$1,0),FALSE()),"")</f>
        <v/>
      </c>
      <c r="AG35" s="66" t="str">
        <f aca="false">IF(ISNUMBER($A35),VLOOKUP($A35,Kompo!$A:$AS,MATCH(AG$1,Kompo!$A$1:$AS$1,0),FALSE()),"")</f>
        <v/>
      </c>
      <c r="AH35" s="66" t="str">
        <f aca="false">IF(ISNUMBER($A35),VLOOKUP($A35,Kompo!$A:$AS,MATCH(AH$1,Kompo!$A$1:$AS$1,0),FALSE()),"")</f>
        <v/>
      </c>
      <c r="AI35" s="66" t="str">
        <f aca="false">IF(ISNUMBER($A35),VLOOKUP($A35,Kompo!$A:$AS,MATCH(AI$1,Kompo!$A$1:$AS$1,0),FALSE()),"")</f>
        <v/>
      </c>
      <c r="AJ35" s="66" t="str">
        <f aca="false">IF(ISNUMBER($A35),VLOOKUP($A35,Kompo!$A:$AS,MATCH(AJ$1,Kompo!$A$1:$AS$1,0),FALSE()),"")</f>
        <v/>
      </c>
      <c r="AK35" s="66" t="str">
        <f aca="false">IF(ISNUMBER($A35),VLOOKUP($A35,Kompo!$A:$AS,MATCH(AK$1,Kompo!$A$1:$AS$1,0),FALSE()),"")</f>
        <v/>
      </c>
      <c r="AL35" s="66" t="str">
        <f aca="false">IF(ISNUMBER($A35),VLOOKUP($A35,Kompo!$A:$AS,MATCH(AL$1,Kompo!$A$1:$AS$1,0),FALSE()),"")</f>
        <v/>
      </c>
      <c r="AM35" s="66" t="str">
        <f aca="false">IF(ISNUMBER($A35),VLOOKUP($A35,Kompo!$A:$AS,MATCH(AM$1,Kompo!$A$1:$AS$1,0),FALSE()),"")</f>
        <v/>
      </c>
      <c r="AN35" s="66" t="str">
        <f aca="false">IF(ISNUMBER($A35),VLOOKUP($A35,Kompo!$A:$AS,MATCH(AN$1,Kompo!$A$1:$AS$1,0),FALSE()),"")</f>
        <v/>
      </c>
      <c r="AO35" s="66" t="str">
        <f aca="false">IF(ISNUMBER($A35),VLOOKUP($A35,Kompo!$A:$AS,MATCH(AO$1,Kompo!$A$1:$AS$1,0),FALSE()),"")</f>
        <v/>
      </c>
      <c r="AP35" s="66" t="str">
        <f aca="false">IF(ISNUMBER($A35),VLOOKUP($A35,Kompo!$A:$AS,MATCH(AP$1,Kompo!$A$1:$AS$1,0),FALSE()),"")</f>
        <v/>
      </c>
      <c r="AQ35" s="66" t="str">
        <f aca="false">IF(ISNUMBER($A35),VLOOKUP($A35,Kompo!$A:$AS,MATCH(AQ$1,Kompo!$A$1:$AS$1,0),FALSE()),"")</f>
        <v/>
      </c>
      <c r="AR35" s="66" t="str">
        <f aca="false">IF(ISNUMBER($A35),VLOOKUP($A35,Kompo!$A:$AS,MATCH(AR$1,Kompo!$A$1:$AS$1,0),FALSE()),"")</f>
        <v/>
      </c>
      <c r="AS35" s="66" t="str">
        <f aca="false">IF(ISNUMBER($A35),VLOOKUP($A35,Kompo!$A:$AS,MATCH(AS$1,Kompo!$A$1:$AS$1,0),FALSE()),"")</f>
        <v/>
      </c>
      <c r="AT35" s="66" t="str">
        <f aca="false">IF(ISNUMBER($A35),VLOOKUP($A35,Kompo!$A$1:$AS$275,MATCH(AT$1,Kompo!$A$1:$AS$1,0),FALSE()),"")</f>
        <v/>
      </c>
    </row>
    <row r="36" customFormat="false" ht="12.75" hidden="false" customHeight="false" outlineLevel="0" collapsed="false">
      <c r="A36" s="72" t="str">
        <f aca="false">IF(ISNUMBER(Rationen!A41),Rationen!A41,"")</f>
        <v/>
      </c>
      <c r="B36" s="66" t="str">
        <f aca="false">IF(ISNUMBER($A36),VLOOKUP($A36,Kompo!$A:$AS,MATCH(B$1,Kompo!$A$1:$AS$1,0),FALSE()),"")</f>
        <v/>
      </c>
      <c r="C36" s="66" t="str">
        <f aca="false">IF(ISNUMBER($A36),VLOOKUP($A36,Kompo!$A:$AS,MATCH(C$1,Kompo!$A$1:$AS$1,0),FALSE()),"")</f>
        <v/>
      </c>
      <c r="D36" s="66" t="str">
        <f aca="false">IF(ISNUMBER($A36),VLOOKUP($A36,Kompo!$A:$AS,MATCH(D$1,Kompo!$A$1:$AS$1,0),FALSE()),"")</f>
        <v/>
      </c>
      <c r="E36" s="66" t="str">
        <f aca="false">IF(ISNUMBER($A36),VLOOKUP($A36,Kompo!$A:$AS,MATCH(E$1,Kompo!$A$1:$AS$1,0),FALSE()),"")</f>
        <v/>
      </c>
      <c r="F36" s="66" t="str">
        <f aca="false">IF(ISNUMBER($A36),VLOOKUP($A36,Kompo!$A:$AS,MATCH(F$1,Kompo!$A$1:$AS$1,0),FALSE()),"")</f>
        <v/>
      </c>
      <c r="G36" s="66" t="str">
        <f aca="false">IF(ISNUMBER($A36),VLOOKUP($A36,Kompo!$A:$AS,MATCH(G$1,Kompo!$A$1:$AS$1,0),FALSE()),"")</f>
        <v/>
      </c>
      <c r="H36" s="66" t="str">
        <f aca="false">IF(ISNUMBER($A36),VLOOKUP($A36,Kompo!$A:$AS,MATCH(H$1,Kompo!$A$1:$AS$1,0),FALSE()),"")</f>
        <v/>
      </c>
      <c r="I36" s="66" t="str">
        <f aca="false">IF(ISNUMBER($A36),VLOOKUP($A36,Kompo!$A:$AS,MATCH(I$1,Kompo!$A$1:$AS$1,0),FALSE()),"")</f>
        <v/>
      </c>
      <c r="J36" s="66" t="str">
        <f aca="false">IF(ISNUMBER($A36),VLOOKUP($A36,Kompo!$A:$AS,MATCH(J$1,Kompo!$A$1:$AS$1,0),FALSE()),"")</f>
        <v/>
      </c>
      <c r="K36" s="66" t="str">
        <f aca="false">IF(ISNUMBER($A36),VLOOKUP($A36,Kompo!$A:$AS,MATCH(K$1,Kompo!$A$1:$AS$1,0),FALSE()),"")</f>
        <v/>
      </c>
      <c r="L36" s="66" t="str">
        <f aca="false">IF(ISNUMBER($A36),VLOOKUP($A36,Kompo!$A:$AS,MATCH(L$1,Kompo!$A$1:$AS$1,0),FALSE()),"")</f>
        <v/>
      </c>
      <c r="M36" s="66" t="str">
        <f aca="false">IF(ISNUMBER($A36),VLOOKUP($A36,Kompo!$A:$AS,MATCH(M$1,Kompo!$A$1:$AS$1,0),FALSE()),"")</f>
        <v/>
      </c>
      <c r="N36" s="66" t="str">
        <f aca="false">IF(ISNUMBER($A36),VLOOKUP($A36,Kompo!$A:$AS,MATCH(N$1,Kompo!$A$1:$AS$1,0),FALSE()),"")</f>
        <v/>
      </c>
      <c r="O36" s="66" t="str">
        <f aca="false">IF(ISNUMBER($A36),VLOOKUP($A36,Kompo!$A:$AS,MATCH(O$1,Kompo!$A$1:$AS$1,0),FALSE()),"")</f>
        <v/>
      </c>
      <c r="P36" s="66" t="str">
        <f aca="false">IF(ISNUMBER($A36),VLOOKUP($A36,Kompo!$A:$AS,MATCH(P$1,Kompo!$A$1:$AS$1,0),FALSE()),"")</f>
        <v/>
      </c>
      <c r="Q36" s="66" t="str">
        <f aca="false">IF(ISNUMBER($A36),VLOOKUP($A36,Kompo!$A:$AS,MATCH(Q$1,Kompo!$A$1:$AS$1,0),FALSE()),"")</f>
        <v/>
      </c>
      <c r="R36" s="66" t="str">
        <f aca="false">IF(ISNUMBER($A36),VLOOKUP($A36,Kompo!$A:$AS,MATCH(R$1,Kompo!$A$1:$AS$1,0),FALSE()),"")</f>
        <v/>
      </c>
      <c r="S36" s="66" t="str">
        <f aca="false">IF(ISNUMBER($A36),VLOOKUP($A36,Kompo!$A:$AS,MATCH(S$1,Kompo!$A$1:$AS$1,0),FALSE()),"")</f>
        <v/>
      </c>
      <c r="T36" s="66" t="str">
        <f aca="false">IF(ISNUMBER($A36),VLOOKUP($A36,Kompo!$A:$AS,MATCH(T$1,Kompo!$A$1:$AS$1,0),FALSE()),"")</f>
        <v/>
      </c>
      <c r="U36" s="66" t="str">
        <f aca="false">IF(ISNUMBER($A36),VLOOKUP($A36,Kompo!$A:$AS,MATCH(U$1,Kompo!$A$1:$AS$1,0),FALSE()),"")</f>
        <v/>
      </c>
      <c r="V36" s="66" t="str">
        <f aca="false">IF(ISNUMBER($A36),VLOOKUP($A36,Kompo!$A:$AS,MATCH(V$1,Kompo!$A$1:$AS$1,0),FALSE()),"")</f>
        <v/>
      </c>
      <c r="W36" s="66" t="str">
        <f aca="false">IF(ISNUMBER($A36),VLOOKUP($A36,Kompo!$A:$AS,MATCH(W$1,Kompo!$A$1:$AS$1,0),FALSE()),"")</f>
        <v/>
      </c>
      <c r="X36" s="66" t="str">
        <f aca="false">IF(ISNUMBER($A36),VLOOKUP($A36,Kompo!$A:$AS,MATCH(X$1,Kompo!$A$1:$AS$1,0),FALSE()),"")</f>
        <v/>
      </c>
      <c r="Y36" s="66" t="str">
        <f aca="false">IF(ISNUMBER($A36),VLOOKUP($A36,Kompo!$A:$AS,MATCH(Y$1,Kompo!$A$1:$AS$1,0),FALSE()),"")</f>
        <v/>
      </c>
      <c r="Z36" s="66" t="str">
        <f aca="false">IF(ISNUMBER($A36),VLOOKUP($A36,Kompo!$A:$AS,MATCH(Z$1,Kompo!$A$1:$AS$1,0),FALSE()),"")</f>
        <v/>
      </c>
      <c r="AA36" s="66" t="str">
        <f aca="false">IF(ISNUMBER($A36),VLOOKUP($A36,Kompo!$A:$AS,MATCH(AA$1,Kompo!$A$1:$AS$1,0),FALSE()),"")</f>
        <v/>
      </c>
      <c r="AB36" s="66" t="str">
        <f aca="false">IF(ISNUMBER($A36),VLOOKUP($A36,Kompo!$A:$AS,MATCH(AB$1,Kompo!$A$1:$AS$1,0),FALSE()),"")</f>
        <v/>
      </c>
      <c r="AC36" s="66" t="str">
        <f aca="false">IF(ISNUMBER($A36),VLOOKUP($A36,Kompo!$A:$AS,MATCH(AC$1,Kompo!$A$1:$AS$1,0),FALSE()),"")</f>
        <v/>
      </c>
      <c r="AD36" s="66" t="str">
        <f aca="false">IF(ISNUMBER($A36),VLOOKUP($A36,Kompo!$A:$AS,MATCH(AD$1,Kompo!$A$1:$AS$1,0),FALSE()),"")</f>
        <v/>
      </c>
      <c r="AE36" s="66" t="str">
        <f aca="false">IF(ISNUMBER($A36),VLOOKUP($A36,Kompo!$A:$AS,MATCH(AE$1,Kompo!$A$1:$AS$1,0),FALSE()),"")</f>
        <v/>
      </c>
      <c r="AF36" s="66" t="str">
        <f aca="false">IF(ISNUMBER($A36),VLOOKUP($A36,Kompo!$A:$AS,MATCH(AF$1,Kompo!$A$1:$AS$1,0),FALSE()),"")</f>
        <v/>
      </c>
      <c r="AG36" s="66" t="str">
        <f aca="false">IF(ISNUMBER($A36),VLOOKUP($A36,Kompo!$A:$AS,MATCH(AG$1,Kompo!$A$1:$AS$1,0),FALSE()),"")</f>
        <v/>
      </c>
      <c r="AH36" s="66" t="str">
        <f aca="false">IF(ISNUMBER($A36),VLOOKUP($A36,Kompo!$A:$AS,MATCH(AH$1,Kompo!$A$1:$AS$1,0),FALSE()),"")</f>
        <v/>
      </c>
      <c r="AI36" s="66" t="str">
        <f aca="false">IF(ISNUMBER($A36),VLOOKUP($A36,Kompo!$A:$AS,MATCH(AI$1,Kompo!$A$1:$AS$1,0),FALSE()),"")</f>
        <v/>
      </c>
      <c r="AJ36" s="66" t="str">
        <f aca="false">IF(ISNUMBER($A36),VLOOKUP($A36,Kompo!$A:$AS,MATCH(AJ$1,Kompo!$A$1:$AS$1,0),FALSE()),"")</f>
        <v/>
      </c>
      <c r="AK36" s="66" t="str">
        <f aca="false">IF(ISNUMBER($A36),VLOOKUP($A36,Kompo!$A:$AS,MATCH(AK$1,Kompo!$A$1:$AS$1,0),FALSE()),"")</f>
        <v/>
      </c>
      <c r="AL36" s="66" t="str">
        <f aca="false">IF(ISNUMBER($A36),VLOOKUP($A36,Kompo!$A:$AS,MATCH(AL$1,Kompo!$A$1:$AS$1,0),FALSE()),"")</f>
        <v/>
      </c>
      <c r="AM36" s="66" t="str">
        <f aca="false">IF(ISNUMBER($A36),VLOOKUP($A36,Kompo!$A:$AS,MATCH(AM$1,Kompo!$A$1:$AS$1,0),FALSE()),"")</f>
        <v/>
      </c>
      <c r="AN36" s="66" t="str">
        <f aca="false">IF(ISNUMBER($A36),VLOOKUP($A36,Kompo!$A:$AS,MATCH(AN$1,Kompo!$A$1:$AS$1,0),FALSE()),"")</f>
        <v/>
      </c>
      <c r="AO36" s="66" t="str">
        <f aca="false">IF(ISNUMBER($A36),VLOOKUP($A36,Kompo!$A:$AS,MATCH(AO$1,Kompo!$A$1:$AS$1,0),FALSE()),"")</f>
        <v/>
      </c>
      <c r="AP36" s="66" t="str">
        <f aca="false">IF(ISNUMBER($A36),VLOOKUP($A36,Kompo!$A:$AS,MATCH(AP$1,Kompo!$A$1:$AS$1,0),FALSE()),"")</f>
        <v/>
      </c>
      <c r="AQ36" s="66" t="str">
        <f aca="false">IF(ISNUMBER($A36),VLOOKUP($A36,Kompo!$A:$AS,MATCH(AQ$1,Kompo!$A$1:$AS$1,0),FALSE()),"")</f>
        <v/>
      </c>
      <c r="AR36" s="66" t="str">
        <f aca="false">IF(ISNUMBER($A36),VLOOKUP($A36,Kompo!$A:$AS,MATCH(AR$1,Kompo!$A$1:$AS$1,0),FALSE()),"")</f>
        <v/>
      </c>
      <c r="AS36" s="66" t="str">
        <f aca="false">IF(ISNUMBER($A36),VLOOKUP($A36,Kompo!$A:$AS,MATCH(AS$1,Kompo!$A$1:$AS$1,0),FALSE()),"")</f>
        <v/>
      </c>
      <c r="AT36" s="66" t="str">
        <f aca="false">IF(ISNUMBER($A36),VLOOKUP($A36,Kompo!$A$1:$AS$275,MATCH(AT$1,Kompo!$A$1:$AS$1,0),FALSE()),"")</f>
        <v/>
      </c>
    </row>
    <row r="37" customFormat="false" ht="12.75" hidden="false" customHeight="false" outlineLevel="0" collapsed="false">
      <c r="A37" s="72" t="str">
        <f aca="false">IF(ISNUMBER(Rationen!A42),Rationen!A42,"")</f>
        <v/>
      </c>
      <c r="B37" s="66" t="str">
        <f aca="false">IF(ISNUMBER($A37),VLOOKUP($A37,Kompo!$A:$AS,MATCH(B$1,Kompo!$A$1:$AS$1,0),FALSE()),"")</f>
        <v/>
      </c>
      <c r="C37" s="66" t="str">
        <f aca="false">IF(ISNUMBER($A37),VLOOKUP($A37,Kompo!$A:$AS,MATCH(C$1,Kompo!$A$1:$AS$1,0),FALSE()),"")</f>
        <v/>
      </c>
      <c r="D37" s="66" t="str">
        <f aca="false">IF(ISNUMBER($A37),VLOOKUP($A37,Kompo!$A:$AS,MATCH(D$1,Kompo!$A$1:$AS$1,0),FALSE()),"")</f>
        <v/>
      </c>
      <c r="E37" s="66" t="str">
        <f aca="false">IF(ISNUMBER($A37),VLOOKUP($A37,Kompo!$A:$AS,MATCH(E$1,Kompo!$A$1:$AS$1,0),FALSE()),"")</f>
        <v/>
      </c>
      <c r="F37" s="66" t="str">
        <f aca="false">IF(ISNUMBER($A37),VLOOKUP($A37,Kompo!$A:$AS,MATCH(F$1,Kompo!$A$1:$AS$1,0),FALSE()),"")</f>
        <v/>
      </c>
      <c r="G37" s="66" t="str">
        <f aca="false">IF(ISNUMBER($A37),VLOOKUP($A37,Kompo!$A:$AS,MATCH(G$1,Kompo!$A$1:$AS$1,0),FALSE()),"")</f>
        <v/>
      </c>
      <c r="H37" s="66" t="str">
        <f aca="false">IF(ISNUMBER($A37),VLOOKUP($A37,Kompo!$A:$AS,MATCH(H$1,Kompo!$A$1:$AS$1,0),FALSE()),"")</f>
        <v/>
      </c>
      <c r="I37" s="66" t="str">
        <f aca="false">IF(ISNUMBER($A37),VLOOKUP($A37,Kompo!$A:$AS,MATCH(I$1,Kompo!$A$1:$AS$1,0),FALSE()),"")</f>
        <v/>
      </c>
      <c r="J37" s="66" t="str">
        <f aca="false">IF(ISNUMBER($A37),VLOOKUP($A37,Kompo!$A:$AS,MATCH(J$1,Kompo!$A$1:$AS$1,0),FALSE()),"")</f>
        <v/>
      </c>
      <c r="K37" s="66" t="str">
        <f aca="false">IF(ISNUMBER($A37),VLOOKUP($A37,Kompo!$A:$AS,MATCH(K$1,Kompo!$A$1:$AS$1,0),FALSE()),"")</f>
        <v/>
      </c>
      <c r="L37" s="66" t="str">
        <f aca="false">IF(ISNUMBER($A37),VLOOKUP($A37,Kompo!$A:$AS,MATCH(L$1,Kompo!$A$1:$AS$1,0),FALSE()),"")</f>
        <v/>
      </c>
      <c r="M37" s="66" t="str">
        <f aca="false">IF(ISNUMBER($A37),VLOOKUP($A37,Kompo!$A:$AS,MATCH(M$1,Kompo!$A$1:$AS$1,0),FALSE()),"")</f>
        <v/>
      </c>
      <c r="N37" s="66" t="str">
        <f aca="false">IF(ISNUMBER($A37),VLOOKUP($A37,Kompo!$A:$AS,MATCH(N$1,Kompo!$A$1:$AS$1,0),FALSE()),"")</f>
        <v/>
      </c>
      <c r="O37" s="66" t="str">
        <f aca="false">IF(ISNUMBER($A37),VLOOKUP($A37,Kompo!$A:$AS,MATCH(O$1,Kompo!$A$1:$AS$1,0),FALSE()),"")</f>
        <v/>
      </c>
      <c r="P37" s="66" t="str">
        <f aca="false">IF(ISNUMBER($A37),VLOOKUP($A37,Kompo!$A:$AS,MATCH(P$1,Kompo!$A$1:$AS$1,0),FALSE()),"")</f>
        <v/>
      </c>
      <c r="Q37" s="66" t="str">
        <f aca="false">IF(ISNUMBER($A37),VLOOKUP($A37,Kompo!$A:$AS,MATCH(Q$1,Kompo!$A$1:$AS$1,0),FALSE()),"")</f>
        <v/>
      </c>
      <c r="R37" s="66" t="str">
        <f aca="false">IF(ISNUMBER($A37),VLOOKUP($A37,Kompo!$A:$AS,MATCH(R$1,Kompo!$A$1:$AS$1,0),FALSE()),"")</f>
        <v/>
      </c>
      <c r="S37" s="66" t="str">
        <f aca="false">IF(ISNUMBER($A37),VLOOKUP($A37,Kompo!$A:$AS,MATCH(S$1,Kompo!$A$1:$AS$1,0),FALSE()),"")</f>
        <v/>
      </c>
      <c r="T37" s="66" t="str">
        <f aca="false">IF(ISNUMBER($A37),VLOOKUP($A37,Kompo!$A:$AS,MATCH(T$1,Kompo!$A$1:$AS$1,0),FALSE()),"")</f>
        <v/>
      </c>
      <c r="U37" s="66" t="str">
        <f aca="false">IF(ISNUMBER($A37),VLOOKUP($A37,Kompo!$A:$AS,MATCH(U$1,Kompo!$A$1:$AS$1,0),FALSE()),"")</f>
        <v/>
      </c>
      <c r="V37" s="66" t="str">
        <f aca="false">IF(ISNUMBER($A37),VLOOKUP($A37,Kompo!$A:$AS,MATCH(V$1,Kompo!$A$1:$AS$1,0),FALSE()),"")</f>
        <v/>
      </c>
      <c r="W37" s="66" t="str">
        <f aca="false">IF(ISNUMBER($A37),VLOOKUP($A37,Kompo!$A:$AS,MATCH(W$1,Kompo!$A$1:$AS$1,0),FALSE()),"")</f>
        <v/>
      </c>
      <c r="X37" s="66" t="str">
        <f aca="false">IF(ISNUMBER($A37),VLOOKUP($A37,Kompo!$A:$AS,MATCH(X$1,Kompo!$A$1:$AS$1,0),FALSE()),"")</f>
        <v/>
      </c>
      <c r="Y37" s="66" t="str">
        <f aca="false">IF(ISNUMBER($A37),VLOOKUP($A37,Kompo!$A:$AS,MATCH(Y$1,Kompo!$A$1:$AS$1,0),FALSE()),"")</f>
        <v/>
      </c>
      <c r="Z37" s="66" t="str">
        <f aca="false">IF(ISNUMBER($A37),VLOOKUP($A37,Kompo!$A:$AS,MATCH(Z$1,Kompo!$A$1:$AS$1,0),FALSE()),"")</f>
        <v/>
      </c>
      <c r="AA37" s="66" t="str">
        <f aca="false">IF(ISNUMBER($A37),VLOOKUP($A37,Kompo!$A:$AS,MATCH(AA$1,Kompo!$A$1:$AS$1,0),FALSE()),"")</f>
        <v/>
      </c>
      <c r="AB37" s="66" t="str">
        <f aca="false">IF(ISNUMBER($A37),VLOOKUP($A37,Kompo!$A:$AS,MATCH(AB$1,Kompo!$A$1:$AS$1,0),FALSE()),"")</f>
        <v/>
      </c>
      <c r="AC37" s="66" t="str">
        <f aca="false">IF(ISNUMBER($A37),VLOOKUP($A37,Kompo!$A:$AS,MATCH(AC$1,Kompo!$A$1:$AS$1,0),FALSE()),"")</f>
        <v/>
      </c>
      <c r="AD37" s="66" t="str">
        <f aca="false">IF(ISNUMBER($A37),VLOOKUP($A37,Kompo!$A:$AS,MATCH(AD$1,Kompo!$A$1:$AS$1,0),FALSE()),"")</f>
        <v/>
      </c>
      <c r="AE37" s="66" t="str">
        <f aca="false">IF(ISNUMBER($A37),VLOOKUP($A37,Kompo!$A:$AS,MATCH(AE$1,Kompo!$A$1:$AS$1,0),FALSE()),"")</f>
        <v/>
      </c>
      <c r="AF37" s="66" t="str">
        <f aca="false">IF(ISNUMBER($A37),VLOOKUP($A37,Kompo!$A:$AS,MATCH(AF$1,Kompo!$A$1:$AS$1,0),FALSE()),"")</f>
        <v/>
      </c>
      <c r="AG37" s="66" t="str">
        <f aca="false">IF(ISNUMBER($A37),VLOOKUP($A37,Kompo!$A:$AS,MATCH(AG$1,Kompo!$A$1:$AS$1,0),FALSE()),"")</f>
        <v/>
      </c>
      <c r="AH37" s="66" t="str">
        <f aca="false">IF(ISNUMBER($A37),VLOOKUP($A37,Kompo!$A:$AS,MATCH(AH$1,Kompo!$A$1:$AS$1,0),FALSE()),"")</f>
        <v/>
      </c>
      <c r="AI37" s="66" t="str">
        <f aca="false">IF(ISNUMBER($A37),VLOOKUP($A37,Kompo!$A:$AS,MATCH(AI$1,Kompo!$A$1:$AS$1,0),FALSE()),"")</f>
        <v/>
      </c>
      <c r="AJ37" s="66" t="str">
        <f aca="false">IF(ISNUMBER($A37),VLOOKUP($A37,Kompo!$A:$AS,MATCH(AJ$1,Kompo!$A$1:$AS$1,0),FALSE()),"")</f>
        <v/>
      </c>
      <c r="AK37" s="66" t="str">
        <f aca="false">IF(ISNUMBER($A37),VLOOKUP($A37,Kompo!$A:$AS,MATCH(AK$1,Kompo!$A$1:$AS$1,0),FALSE()),"")</f>
        <v/>
      </c>
      <c r="AL37" s="66" t="str">
        <f aca="false">IF(ISNUMBER($A37),VLOOKUP($A37,Kompo!$A:$AS,MATCH(AL$1,Kompo!$A$1:$AS$1,0),FALSE()),"")</f>
        <v/>
      </c>
      <c r="AM37" s="66" t="str">
        <f aca="false">IF(ISNUMBER($A37),VLOOKUP($A37,Kompo!$A:$AS,MATCH(AM$1,Kompo!$A$1:$AS$1,0),FALSE()),"")</f>
        <v/>
      </c>
      <c r="AN37" s="66" t="str">
        <f aca="false">IF(ISNUMBER($A37),VLOOKUP($A37,Kompo!$A:$AS,MATCH(AN$1,Kompo!$A$1:$AS$1,0),FALSE()),"")</f>
        <v/>
      </c>
      <c r="AO37" s="66" t="str">
        <f aca="false">IF(ISNUMBER($A37),VLOOKUP($A37,Kompo!$A:$AS,MATCH(AO$1,Kompo!$A$1:$AS$1,0),FALSE()),"")</f>
        <v/>
      </c>
      <c r="AP37" s="66" t="str">
        <f aca="false">IF(ISNUMBER($A37),VLOOKUP($A37,Kompo!$A:$AS,MATCH(AP$1,Kompo!$A$1:$AS$1,0),FALSE()),"")</f>
        <v/>
      </c>
      <c r="AQ37" s="66" t="str">
        <f aca="false">IF(ISNUMBER($A37),VLOOKUP($A37,Kompo!$A:$AS,MATCH(AQ$1,Kompo!$A$1:$AS$1,0),FALSE()),"")</f>
        <v/>
      </c>
      <c r="AR37" s="66" t="str">
        <f aca="false">IF(ISNUMBER($A37),VLOOKUP($A37,Kompo!$A:$AS,MATCH(AR$1,Kompo!$A$1:$AS$1,0),FALSE()),"")</f>
        <v/>
      </c>
      <c r="AS37" s="66" t="str">
        <f aca="false">IF(ISNUMBER($A37),VLOOKUP($A37,Kompo!$A:$AS,MATCH(AS$1,Kompo!$A$1:$AS$1,0),FALSE()),"")</f>
        <v/>
      </c>
      <c r="AT37" s="66" t="str">
        <f aca="false">IF(ISNUMBER($A37),VLOOKUP($A37,Kompo!$A$1:$AS$275,MATCH(AT$1,Kompo!$A$1:$AS$1,0),FALSE()),"")</f>
        <v/>
      </c>
    </row>
    <row r="38" customFormat="false" ht="12.75" hidden="false" customHeight="false" outlineLevel="0" collapsed="false">
      <c r="A38" s="72" t="str">
        <f aca="false">IF(ISNUMBER(Rationen!A43),Rationen!A43,"")</f>
        <v/>
      </c>
      <c r="B38" s="66" t="str">
        <f aca="false">IF(ISNUMBER($A38),VLOOKUP($A38,Kompo!$A:$AS,MATCH(B$1,Kompo!$A$1:$AS$1,0),FALSE()),"")</f>
        <v/>
      </c>
      <c r="C38" s="66" t="str">
        <f aca="false">IF(ISNUMBER($A38),VLOOKUP($A38,Kompo!$A:$AS,MATCH(C$1,Kompo!$A$1:$AS$1,0),FALSE()),"")</f>
        <v/>
      </c>
      <c r="D38" s="66" t="str">
        <f aca="false">IF(ISNUMBER($A38),VLOOKUP($A38,Kompo!$A:$AS,MATCH(D$1,Kompo!$A$1:$AS$1,0),FALSE()),"")</f>
        <v/>
      </c>
      <c r="E38" s="66" t="str">
        <f aca="false">IF(ISNUMBER($A38),VLOOKUP($A38,Kompo!$A:$AS,MATCH(E$1,Kompo!$A$1:$AS$1,0),FALSE()),"")</f>
        <v/>
      </c>
      <c r="F38" s="66" t="str">
        <f aca="false">IF(ISNUMBER($A38),VLOOKUP($A38,Kompo!$A:$AS,MATCH(F$1,Kompo!$A$1:$AS$1,0),FALSE()),"")</f>
        <v/>
      </c>
      <c r="G38" s="66" t="str">
        <f aca="false">IF(ISNUMBER($A38),VLOOKUP($A38,Kompo!$A:$AS,MATCH(G$1,Kompo!$A$1:$AS$1,0),FALSE()),"")</f>
        <v/>
      </c>
      <c r="H38" s="66" t="str">
        <f aca="false">IF(ISNUMBER($A38),VLOOKUP($A38,Kompo!$A:$AS,MATCH(H$1,Kompo!$A$1:$AS$1,0),FALSE()),"")</f>
        <v/>
      </c>
      <c r="I38" s="66" t="str">
        <f aca="false">IF(ISNUMBER($A38),VLOOKUP($A38,Kompo!$A:$AS,MATCH(I$1,Kompo!$A$1:$AS$1,0),FALSE()),"")</f>
        <v/>
      </c>
      <c r="J38" s="66" t="str">
        <f aca="false">IF(ISNUMBER($A38),VLOOKUP($A38,Kompo!$A:$AS,MATCH(J$1,Kompo!$A$1:$AS$1,0),FALSE()),"")</f>
        <v/>
      </c>
      <c r="K38" s="66" t="str">
        <f aca="false">IF(ISNUMBER($A38),VLOOKUP($A38,Kompo!$A:$AS,MATCH(K$1,Kompo!$A$1:$AS$1,0),FALSE()),"")</f>
        <v/>
      </c>
      <c r="L38" s="66" t="str">
        <f aca="false">IF(ISNUMBER($A38),VLOOKUP($A38,Kompo!$A:$AS,MATCH(L$1,Kompo!$A$1:$AS$1,0),FALSE()),"")</f>
        <v/>
      </c>
      <c r="M38" s="66" t="str">
        <f aca="false">IF(ISNUMBER($A38),VLOOKUP($A38,Kompo!$A:$AS,MATCH(M$1,Kompo!$A$1:$AS$1,0),FALSE()),"")</f>
        <v/>
      </c>
      <c r="N38" s="66" t="str">
        <f aca="false">IF(ISNUMBER($A38),VLOOKUP($A38,Kompo!$A:$AS,MATCH(N$1,Kompo!$A$1:$AS$1,0),FALSE()),"")</f>
        <v/>
      </c>
      <c r="O38" s="66" t="str">
        <f aca="false">IF(ISNUMBER($A38),VLOOKUP($A38,Kompo!$A:$AS,MATCH(O$1,Kompo!$A$1:$AS$1,0),FALSE()),"")</f>
        <v/>
      </c>
      <c r="P38" s="66" t="str">
        <f aca="false">IF(ISNUMBER($A38),VLOOKUP($A38,Kompo!$A:$AS,MATCH(P$1,Kompo!$A$1:$AS$1,0),FALSE()),"")</f>
        <v/>
      </c>
      <c r="Q38" s="66" t="str">
        <f aca="false">IF(ISNUMBER($A38),VLOOKUP($A38,Kompo!$A:$AS,MATCH(Q$1,Kompo!$A$1:$AS$1,0),FALSE()),"")</f>
        <v/>
      </c>
      <c r="R38" s="66" t="str">
        <f aca="false">IF(ISNUMBER($A38),VLOOKUP($A38,Kompo!$A:$AS,MATCH(R$1,Kompo!$A$1:$AS$1,0),FALSE()),"")</f>
        <v/>
      </c>
      <c r="S38" s="66" t="str">
        <f aca="false">IF(ISNUMBER($A38),VLOOKUP($A38,Kompo!$A:$AS,MATCH(S$1,Kompo!$A$1:$AS$1,0),FALSE()),"")</f>
        <v/>
      </c>
      <c r="T38" s="66" t="str">
        <f aca="false">IF(ISNUMBER($A38),VLOOKUP($A38,Kompo!$A:$AS,MATCH(T$1,Kompo!$A$1:$AS$1,0),FALSE()),"")</f>
        <v/>
      </c>
      <c r="U38" s="66" t="str">
        <f aca="false">IF(ISNUMBER($A38),VLOOKUP($A38,Kompo!$A:$AS,MATCH(U$1,Kompo!$A$1:$AS$1,0),FALSE()),"")</f>
        <v/>
      </c>
      <c r="V38" s="66" t="str">
        <f aca="false">IF(ISNUMBER($A38),VLOOKUP($A38,Kompo!$A:$AS,MATCH(V$1,Kompo!$A$1:$AS$1,0),FALSE()),"")</f>
        <v/>
      </c>
      <c r="W38" s="66" t="str">
        <f aca="false">IF(ISNUMBER($A38),VLOOKUP($A38,Kompo!$A:$AS,MATCH(W$1,Kompo!$A$1:$AS$1,0),FALSE()),"")</f>
        <v/>
      </c>
      <c r="X38" s="66" t="str">
        <f aca="false">IF(ISNUMBER($A38),VLOOKUP($A38,Kompo!$A:$AS,MATCH(X$1,Kompo!$A$1:$AS$1,0),FALSE()),"")</f>
        <v/>
      </c>
      <c r="Y38" s="66" t="str">
        <f aca="false">IF(ISNUMBER($A38),VLOOKUP($A38,Kompo!$A:$AS,MATCH(Y$1,Kompo!$A$1:$AS$1,0),FALSE()),"")</f>
        <v/>
      </c>
      <c r="Z38" s="66" t="str">
        <f aca="false">IF(ISNUMBER($A38),VLOOKUP($A38,Kompo!$A:$AS,MATCH(Z$1,Kompo!$A$1:$AS$1,0),FALSE()),"")</f>
        <v/>
      </c>
      <c r="AA38" s="66" t="str">
        <f aca="false">IF(ISNUMBER($A38),VLOOKUP($A38,Kompo!$A:$AS,MATCH(AA$1,Kompo!$A$1:$AS$1,0),FALSE()),"")</f>
        <v/>
      </c>
      <c r="AB38" s="66" t="str">
        <f aca="false">IF(ISNUMBER($A38),VLOOKUP($A38,Kompo!$A:$AS,MATCH(AB$1,Kompo!$A$1:$AS$1,0),FALSE()),"")</f>
        <v/>
      </c>
      <c r="AC38" s="66" t="str">
        <f aca="false">IF(ISNUMBER($A38),VLOOKUP($A38,Kompo!$A:$AS,MATCH(AC$1,Kompo!$A$1:$AS$1,0),FALSE()),"")</f>
        <v/>
      </c>
      <c r="AD38" s="66" t="str">
        <f aca="false">IF(ISNUMBER($A38),VLOOKUP($A38,Kompo!$A:$AS,MATCH(AD$1,Kompo!$A$1:$AS$1,0),FALSE()),"")</f>
        <v/>
      </c>
      <c r="AE38" s="66" t="str">
        <f aca="false">IF(ISNUMBER($A38),VLOOKUP($A38,Kompo!$A:$AS,MATCH(AE$1,Kompo!$A$1:$AS$1,0),FALSE()),"")</f>
        <v/>
      </c>
      <c r="AF38" s="66" t="str">
        <f aca="false">IF(ISNUMBER($A38),VLOOKUP($A38,Kompo!$A:$AS,MATCH(AF$1,Kompo!$A$1:$AS$1,0),FALSE()),"")</f>
        <v/>
      </c>
      <c r="AG38" s="66" t="str">
        <f aca="false">IF(ISNUMBER($A38),VLOOKUP($A38,Kompo!$A:$AS,MATCH(AG$1,Kompo!$A$1:$AS$1,0),FALSE()),"")</f>
        <v/>
      </c>
      <c r="AH38" s="66" t="str">
        <f aca="false">IF(ISNUMBER($A38),VLOOKUP($A38,Kompo!$A:$AS,MATCH(AH$1,Kompo!$A$1:$AS$1,0),FALSE()),"")</f>
        <v/>
      </c>
      <c r="AI38" s="66" t="str">
        <f aca="false">IF(ISNUMBER($A38),VLOOKUP($A38,Kompo!$A:$AS,MATCH(AI$1,Kompo!$A$1:$AS$1,0),FALSE()),"")</f>
        <v/>
      </c>
      <c r="AJ38" s="66" t="str">
        <f aca="false">IF(ISNUMBER($A38),VLOOKUP($A38,Kompo!$A:$AS,MATCH(AJ$1,Kompo!$A$1:$AS$1,0),FALSE()),"")</f>
        <v/>
      </c>
      <c r="AK38" s="66" t="str">
        <f aca="false">IF(ISNUMBER($A38),VLOOKUP($A38,Kompo!$A:$AS,MATCH(AK$1,Kompo!$A$1:$AS$1,0),FALSE()),"")</f>
        <v/>
      </c>
      <c r="AL38" s="66" t="str">
        <f aca="false">IF(ISNUMBER($A38),VLOOKUP($A38,Kompo!$A:$AS,MATCH(AL$1,Kompo!$A$1:$AS$1,0),FALSE()),"")</f>
        <v/>
      </c>
      <c r="AM38" s="66" t="str">
        <f aca="false">IF(ISNUMBER($A38),VLOOKUP($A38,Kompo!$A:$AS,MATCH(AM$1,Kompo!$A$1:$AS$1,0),FALSE()),"")</f>
        <v/>
      </c>
      <c r="AN38" s="66" t="str">
        <f aca="false">IF(ISNUMBER($A38),VLOOKUP($A38,Kompo!$A:$AS,MATCH(AN$1,Kompo!$A$1:$AS$1,0),FALSE()),"")</f>
        <v/>
      </c>
      <c r="AO38" s="66" t="str">
        <f aca="false">IF(ISNUMBER($A38),VLOOKUP($A38,Kompo!$A:$AS,MATCH(AO$1,Kompo!$A$1:$AS$1,0),FALSE()),"")</f>
        <v/>
      </c>
      <c r="AP38" s="66" t="str">
        <f aca="false">IF(ISNUMBER($A38),VLOOKUP($A38,Kompo!$A:$AS,MATCH(AP$1,Kompo!$A$1:$AS$1,0),FALSE()),"")</f>
        <v/>
      </c>
      <c r="AQ38" s="66" t="str">
        <f aca="false">IF(ISNUMBER($A38),VLOOKUP($A38,Kompo!$A:$AS,MATCH(AQ$1,Kompo!$A$1:$AS$1,0),FALSE()),"")</f>
        <v/>
      </c>
      <c r="AR38" s="66" t="str">
        <f aca="false">IF(ISNUMBER($A38),VLOOKUP($A38,Kompo!$A:$AS,MATCH(AR$1,Kompo!$A$1:$AS$1,0),FALSE()),"")</f>
        <v/>
      </c>
      <c r="AS38" s="66" t="str">
        <f aca="false">IF(ISNUMBER($A38),VLOOKUP($A38,Kompo!$A:$AS,MATCH(AS$1,Kompo!$A$1:$AS$1,0),FALSE()),"")</f>
        <v/>
      </c>
      <c r="AT38" s="66" t="str">
        <f aca="false">IF(ISNUMBER($A38),VLOOKUP($A38,Kompo!$A$1:$AS$275,MATCH(AT$1,Kompo!$A$1:$AS$1,0),FALSE()),"")</f>
        <v/>
      </c>
    </row>
    <row r="39" customFormat="false" ht="12.75" hidden="false" customHeight="false" outlineLevel="0" collapsed="false">
      <c r="A39" s="72" t="str">
        <f aca="false">IF(ISNUMBER(Rationen!A44),Rationen!A44,"")</f>
        <v/>
      </c>
      <c r="B39" s="66" t="str">
        <f aca="false">IF(ISNUMBER($A39),VLOOKUP($A39,Kompo!$A:$AS,MATCH(B$1,Kompo!$A$1:$AS$1,0),FALSE()),"")</f>
        <v/>
      </c>
      <c r="C39" s="66" t="str">
        <f aca="false">IF(ISNUMBER($A39),VLOOKUP($A39,Kompo!$A:$AS,MATCH(C$1,Kompo!$A$1:$AS$1,0),FALSE()),"")</f>
        <v/>
      </c>
      <c r="D39" s="66" t="str">
        <f aca="false">IF(ISNUMBER($A39),VLOOKUP($A39,Kompo!$A:$AS,MATCH(D$1,Kompo!$A$1:$AS$1,0),FALSE()),"")</f>
        <v/>
      </c>
      <c r="E39" s="66" t="str">
        <f aca="false">IF(ISNUMBER($A39),VLOOKUP($A39,Kompo!$A:$AS,MATCH(E$1,Kompo!$A$1:$AS$1,0),FALSE()),"")</f>
        <v/>
      </c>
      <c r="F39" s="66" t="str">
        <f aca="false">IF(ISNUMBER($A39),VLOOKUP($A39,Kompo!$A:$AS,MATCH(F$1,Kompo!$A$1:$AS$1,0),FALSE()),"")</f>
        <v/>
      </c>
      <c r="G39" s="66" t="str">
        <f aca="false">IF(ISNUMBER($A39),VLOOKUP($A39,Kompo!$A:$AS,MATCH(G$1,Kompo!$A$1:$AS$1,0),FALSE()),"")</f>
        <v/>
      </c>
      <c r="H39" s="66" t="str">
        <f aca="false">IF(ISNUMBER($A39),VLOOKUP($A39,Kompo!$A:$AS,MATCH(H$1,Kompo!$A$1:$AS$1,0),FALSE()),"")</f>
        <v/>
      </c>
      <c r="I39" s="66" t="str">
        <f aca="false">IF(ISNUMBER($A39),VLOOKUP($A39,Kompo!$A:$AS,MATCH(I$1,Kompo!$A$1:$AS$1,0),FALSE()),"")</f>
        <v/>
      </c>
      <c r="J39" s="66" t="str">
        <f aca="false">IF(ISNUMBER($A39),VLOOKUP($A39,Kompo!$A:$AS,MATCH(J$1,Kompo!$A$1:$AS$1,0),FALSE()),"")</f>
        <v/>
      </c>
      <c r="K39" s="66" t="str">
        <f aca="false">IF(ISNUMBER($A39),VLOOKUP($A39,Kompo!$A:$AS,MATCH(K$1,Kompo!$A$1:$AS$1,0),FALSE()),"")</f>
        <v/>
      </c>
      <c r="L39" s="66" t="str">
        <f aca="false">IF(ISNUMBER($A39),VLOOKUP($A39,Kompo!$A:$AS,MATCH(L$1,Kompo!$A$1:$AS$1,0),FALSE()),"")</f>
        <v/>
      </c>
      <c r="M39" s="66" t="str">
        <f aca="false">IF(ISNUMBER($A39),VLOOKUP($A39,Kompo!$A:$AS,MATCH(M$1,Kompo!$A$1:$AS$1,0),FALSE()),"")</f>
        <v/>
      </c>
      <c r="N39" s="66" t="str">
        <f aca="false">IF(ISNUMBER($A39),VLOOKUP($A39,Kompo!$A:$AS,MATCH(N$1,Kompo!$A$1:$AS$1,0),FALSE()),"")</f>
        <v/>
      </c>
      <c r="O39" s="66" t="str">
        <f aca="false">IF(ISNUMBER($A39),VLOOKUP($A39,Kompo!$A:$AS,MATCH(O$1,Kompo!$A$1:$AS$1,0),FALSE()),"")</f>
        <v/>
      </c>
      <c r="P39" s="66" t="str">
        <f aca="false">IF(ISNUMBER($A39),VLOOKUP($A39,Kompo!$A:$AS,MATCH(P$1,Kompo!$A$1:$AS$1,0),FALSE()),"")</f>
        <v/>
      </c>
      <c r="Q39" s="66" t="str">
        <f aca="false">IF(ISNUMBER($A39),VLOOKUP($A39,Kompo!$A:$AS,MATCH(Q$1,Kompo!$A$1:$AS$1,0),FALSE()),"")</f>
        <v/>
      </c>
      <c r="R39" s="66" t="str">
        <f aca="false">IF(ISNUMBER($A39),VLOOKUP($A39,Kompo!$A:$AS,MATCH(R$1,Kompo!$A$1:$AS$1,0),FALSE()),"")</f>
        <v/>
      </c>
      <c r="S39" s="66" t="str">
        <f aca="false">IF(ISNUMBER($A39),VLOOKUP($A39,Kompo!$A:$AS,MATCH(S$1,Kompo!$A$1:$AS$1,0),FALSE()),"")</f>
        <v/>
      </c>
      <c r="T39" s="66" t="str">
        <f aca="false">IF(ISNUMBER($A39),VLOOKUP($A39,Kompo!$A:$AS,MATCH(T$1,Kompo!$A$1:$AS$1,0),FALSE()),"")</f>
        <v/>
      </c>
      <c r="U39" s="66" t="str">
        <f aca="false">IF(ISNUMBER($A39),VLOOKUP($A39,Kompo!$A:$AS,MATCH(U$1,Kompo!$A$1:$AS$1,0),FALSE()),"")</f>
        <v/>
      </c>
      <c r="V39" s="66" t="str">
        <f aca="false">IF(ISNUMBER($A39),VLOOKUP($A39,Kompo!$A:$AS,MATCH(V$1,Kompo!$A$1:$AS$1,0),FALSE()),"")</f>
        <v/>
      </c>
      <c r="W39" s="66" t="str">
        <f aca="false">IF(ISNUMBER($A39),VLOOKUP($A39,Kompo!$A:$AS,MATCH(W$1,Kompo!$A$1:$AS$1,0),FALSE()),"")</f>
        <v/>
      </c>
      <c r="X39" s="66" t="str">
        <f aca="false">IF(ISNUMBER($A39),VLOOKUP($A39,Kompo!$A:$AS,MATCH(X$1,Kompo!$A$1:$AS$1,0),FALSE()),"")</f>
        <v/>
      </c>
      <c r="Y39" s="66" t="str">
        <f aca="false">IF(ISNUMBER($A39),VLOOKUP($A39,Kompo!$A:$AS,MATCH(Y$1,Kompo!$A$1:$AS$1,0),FALSE()),"")</f>
        <v/>
      </c>
      <c r="Z39" s="66" t="str">
        <f aca="false">IF(ISNUMBER($A39),VLOOKUP($A39,Kompo!$A:$AS,MATCH(Z$1,Kompo!$A$1:$AS$1,0),FALSE()),"")</f>
        <v/>
      </c>
      <c r="AA39" s="66" t="str">
        <f aca="false">IF(ISNUMBER($A39),VLOOKUP($A39,Kompo!$A:$AS,MATCH(AA$1,Kompo!$A$1:$AS$1,0),FALSE()),"")</f>
        <v/>
      </c>
      <c r="AB39" s="66" t="str">
        <f aca="false">IF(ISNUMBER($A39),VLOOKUP($A39,Kompo!$A:$AS,MATCH(AB$1,Kompo!$A$1:$AS$1,0),FALSE()),"")</f>
        <v/>
      </c>
      <c r="AC39" s="66" t="str">
        <f aca="false">IF(ISNUMBER($A39),VLOOKUP($A39,Kompo!$A:$AS,MATCH(AC$1,Kompo!$A$1:$AS$1,0),FALSE()),"")</f>
        <v/>
      </c>
      <c r="AD39" s="66" t="str">
        <f aca="false">IF(ISNUMBER($A39),VLOOKUP($A39,Kompo!$A:$AS,MATCH(AD$1,Kompo!$A$1:$AS$1,0),FALSE()),"")</f>
        <v/>
      </c>
      <c r="AE39" s="66" t="str">
        <f aca="false">IF(ISNUMBER($A39),VLOOKUP($A39,Kompo!$A:$AS,MATCH(AE$1,Kompo!$A$1:$AS$1,0),FALSE()),"")</f>
        <v/>
      </c>
      <c r="AF39" s="66" t="str">
        <f aca="false">IF(ISNUMBER($A39),VLOOKUP($A39,Kompo!$A:$AS,MATCH(AF$1,Kompo!$A$1:$AS$1,0),FALSE()),"")</f>
        <v/>
      </c>
      <c r="AG39" s="66" t="str">
        <f aca="false">IF(ISNUMBER($A39),VLOOKUP($A39,Kompo!$A:$AS,MATCH(AG$1,Kompo!$A$1:$AS$1,0),FALSE()),"")</f>
        <v/>
      </c>
      <c r="AH39" s="66" t="str">
        <f aca="false">IF(ISNUMBER($A39),VLOOKUP($A39,Kompo!$A:$AS,MATCH(AH$1,Kompo!$A$1:$AS$1,0),FALSE()),"")</f>
        <v/>
      </c>
      <c r="AI39" s="66" t="str">
        <f aca="false">IF(ISNUMBER($A39),VLOOKUP($A39,Kompo!$A:$AS,MATCH(AI$1,Kompo!$A$1:$AS$1,0),FALSE()),"")</f>
        <v/>
      </c>
      <c r="AJ39" s="66" t="str">
        <f aca="false">IF(ISNUMBER($A39),VLOOKUP($A39,Kompo!$A:$AS,MATCH(AJ$1,Kompo!$A$1:$AS$1,0),FALSE()),"")</f>
        <v/>
      </c>
      <c r="AK39" s="66" t="str">
        <f aca="false">IF(ISNUMBER($A39),VLOOKUP($A39,Kompo!$A:$AS,MATCH(AK$1,Kompo!$A$1:$AS$1,0),FALSE()),"")</f>
        <v/>
      </c>
      <c r="AL39" s="66" t="str">
        <f aca="false">IF(ISNUMBER($A39),VLOOKUP($A39,Kompo!$A:$AS,MATCH(AL$1,Kompo!$A$1:$AS$1,0),FALSE()),"")</f>
        <v/>
      </c>
      <c r="AM39" s="66" t="str">
        <f aca="false">IF(ISNUMBER($A39),VLOOKUP($A39,Kompo!$A:$AS,MATCH(AM$1,Kompo!$A$1:$AS$1,0),FALSE()),"")</f>
        <v/>
      </c>
      <c r="AN39" s="66" t="str">
        <f aca="false">IF(ISNUMBER($A39),VLOOKUP($A39,Kompo!$A:$AS,MATCH(AN$1,Kompo!$A$1:$AS$1,0),FALSE()),"")</f>
        <v/>
      </c>
      <c r="AO39" s="66" t="str">
        <f aca="false">IF(ISNUMBER($A39),VLOOKUP($A39,Kompo!$A:$AS,MATCH(AO$1,Kompo!$A$1:$AS$1,0),FALSE()),"")</f>
        <v/>
      </c>
      <c r="AP39" s="66" t="str">
        <f aca="false">IF(ISNUMBER($A39),VLOOKUP($A39,Kompo!$A:$AS,MATCH(AP$1,Kompo!$A$1:$AS$1,0),FALSE()),"")</f>
        <v/>
      </c>
      <c r="AQ39" s="66" t="str">
        <f aca="false">IF(ISNUMBER($A39),VLOOKUP($A39,Kompo!$A:$AS,MATCH(AQ$1,Kompo!$A$1:$AS$1,0),FALSE()),"")</f>
        <v/>
      </c>
      <c r="AR39" s="66" t="str">
        <f aca="false">IF(ISNUMBER($A39),VLOOKUP($A39,Kompo!$A:$AS,MATCH(AR$1,Kompo!$A$1:$AS$1,0),FALSE()),"")</f>
        <v/>
      </c>
      <c r="AS39" s="66" t="str">
        <f aca="false">IF(ISNUMBER($A39),VLOOKUP($A39,Kompo!$A:$AS,MATCH(AS$1,Kompo!$A$1:$AS$1,0),FALSE()),"")</f>
        <v/>
      </c>
      <c r="AT39" s="66" t="str">
        <f aca="false">IF(ISNUMBER($A39),VLOOKUP($A39,Kompo!$A$1:$AS$275,MATCH(AT$1,Kompo!$A$1:$AS$1,0),FALSE()),"")</f>
        <v/>
      </c>
    </row>
    <row r="40" customFormat="false" ht="12.75" hidden="false" customHeight="false" outlineLevel="0" collapsed="false">
      <c r="A40" s="72" t="str">
        <f aca="false">IF(ISNUMBER(Rationen!A45),Rationen!A45,"")</f>
        <v/>
      </c>
      <c r="B40" s="66" t="str">
        <f aca="false">IF(ISNUMBER($A40),VLOOKUP($A40,Kompo!$A:$AS,MATCH(B$1,Kompo!$A$1:$AS$1,0),FALSE()),"")</f>
        <v/>
      </c>
      <c r="C40" s="66" t="str">
        <f aca="false">IF(ISNUMBER($A40),VLOOKUP($A40,Kompo!$A:$AS,MATCH(C$1,Kompo!$A$1:$AS$1,0),FALSE()),"")</f>
        <v/>
      </c>
      <c r="D40" s="66" t="str">
        <f aca="false">IF(ISNUMBER($A40),VLOOKUP($A40,Kompo!$A:$AS,MATCH(D$1,Kompo!$A$1:$AS$1,0),FALSE()),"")</f>
        <v/>
      </c>
      <c r="E40" s="66" t="str">
        <f aca="false">IF(ISNUMBER($A40),VLOOKUP($A40,Kompo!$A:$AS,MATCH(E$1,Kompo!$A$1:$AS$1,0),FALSE()),"")</f>
        <v/>
      </c>
      <c r="F40" s="66" t="str">
        <f aca="false">IF(ISNUMBER($A40),VLOOKUP($A40,Kompo!$A:$AS,MATCH(F$1,Kompo!$A$1:$AS$1,0),FALSE()),"")</f>
        <v/>
      </c>
      <c r="G40" s="66" t="str">
        <f aca="false">IF(ISNUMBER($A40),VLOOKUP($A40,Kompo!$A:$AS,MATCH(G$1,Kompo!$A$1:$AS$1,0),FALSE()),"")</f>
        <v/>
      </c>
      <c r="H40" s="66" t="str">
        <f aca="false">IF(ISNUMBER($A40),VLOOKUP($A40,Kompo!$A:$AS,MATCH(H$1,Kompo!$A$1:$AS$1,0),FALSE()),"")</f>
        <v/>
      </c>
      <c r="I40" s="66" t="str">
        <f aca="false">IF(ISNUMBER($A40),VLOOKUP($A40,Kompo!$A:$AS,MATCH(I$1,Kompo!$A$1:$AS$1,0),FALSE()),"")</f>
        <v/>
      </c>
      <c r="J40" s="66" t="str">
        <f aca="false">IF(ISNUMBER($A40),VLOOKUP($A40,Kompo!$A:$AS,MATCH(J$1,Kompo!$A$1:$AS$1,0),FALSE()),"")</f>
        <v/>
      </c>
      <c r="K40" s="66" t="str">
        <f aca="false">IF(ISNUMBER($A40),VLOOKUP($A40,Kompo!$A:$AS,MATCH(K$1,Kompo!$A$1:$AS$1,0),FALSE()),"")</f>
        <v/>
      </c>
      <c r="L40" s="66" t="str">
        <f aca="false">IF(ISNUMBER($A40),VLOOKUP($A40,Kompo!$A:$AS,MATCH(L$1,Kompo!$A$1:$AS$1,0),FALSE()),"")</f>
        <v/>
      </c>
      <c r="M40" s="66" t="str">
        <f aca="false">IF(ISNUMBER($A40),VLOOKUP($A40,Kompo!$A:$AS,MATCH(M$1,Kompo!$A$1:$AS$1,0),FALSE()),"")</f>
        <v/>
      </c>
      <c r="N40" s="66" t="str">
        <f aca="false">IF(ISNUMBER($A40),VLOOKUP($A40,Kompo!$A:$AS,MATCH(N$1,Kompo!$A$1:$AS$1,0),FALSE()),"")</f>
        <v/>
      </c>
      <c r="O40" s="66" t="str">
        <f aca="false">IF(ISNUMBER($A40),VLOOKUP($A40,Kompo!$A:$AS,MATCH(O$1,Kompo!$A$1:$AS$1,0),FALSE()),"")</f>
        <v/>
      </c>
      <c r="P40" s="66" t="str">
        <f aca="false">IF(ISNUMBER($A40),VLOOKUP($A40,Kompo!$A:$AS,MATCH(P$1,Kompo!$A$1:$AS$1,0),FALSE()),"")</f>
        <v/>
      </c>
      <c r="Q40" s="66" t="str">
        <f aca="false">IF(ISNUMBER($A40),VLOOKUP($A40,Kompo!$A:$AS,MATCH(Q$1,Kompo!$A$1:$AS$1,0),FALSE()),"")</f>
        <v/>
      </c>
      <c r="R40" s="66" t="str">
        <f aca="false">IF(ISNUMBER($A40),VLOOKUP($A40,Kompo!$A:$AS,MATCH(R$1,Kompo!$A$1:$AS$1,0),FALSE()),"")</f>
        <v/>
      </c>
      <c r="S40" s="66" t="str">
        <f aca="false">IF(ISNUMBER($A40),VLOOKUP($A40,Kompo!$A:$AS,MATCH(S$1,Kompo!$A$1:$AS$1,0),FALSE()),"")</f>
        <v/>
      </c>
      <c r="T40" s="66" t="str">
        <f aca="false">IF(ISNUMBER($A40),VLOOKUP($A40,Kompo!$A:$AS,MATCH(T$1,Kompo!$A$1:$AS$1,0),FALSE()),"")</f>
        <v/>
      </c>
      <c r="U40" s="66" t="str">
        <f aca="false">IF(ISNUMBER($A40),VLOOKUP($A40,Kompo!$A:$AS,MATCH(U$1,Kompo!$A$1:$AS$1,0),FALSE()),"")</f>
        <v/>
      </c>
      <c r="V40" s="66" t="str">
        <f aca="false">IF(ISNUMBER($A40),VLOOKUP($A40,Kompo!$A:$AS,MATCH(V$1,Kompo!$A$1:$AS$1,0),FALSE()),"")</f>
        <v/>
      </c>
      <c r="W40" s="66" t="str">
        <f aca="false">IF(ISNUMBER($A40),VLOOKUP($A40,Kompo!$A:$AS,MATCH(W$1,Kompo!$A$1:$AS$1,0),FALSE()),"")</f>
        <v/>
      </c>
      <c r="X40" s="66" t="str">
        <f aca="false">IF(ISNUMBER($A40),VLOOKUP($A40,Kompo!$A:$AS,MATCH(X$1,Kompo!$A$1:$AS$1,0),FALSE()),"")</f>
        <v/>
      </c>
      <c r="Y40" s="66" t="str">
        <f aca="false">IF(ISNUMBER($A40),VLOOKUP($A40,Kompo!$A:$AS,MATCH(Y$1,Kompo!$A$1:$AS$1,0),FALSE()),"")</f>
        <v/>
      </c>
      <c r="Z40" s="66" t="str">
        <f aca="false">IF(ISNUMBER($A40),VLOOKUP($A40,Kompo!$A:$AS,MATCH(Z$1,Kompo!$A$1:$AS$1,0),FALSE()),"")</f>
        <v/>
      </c>
      <c r="AA40" s="66" t="str">
        <f aca="false">IF(ISNUMBER($A40),VLOOKUP($A40,Kompo!$A:$AS,MATCH(AA$1,Kompo!$A$1:$AS$1,0),FALSE()),"")</f>
        <v/>
      </c>
      <c r="AB40" s="66" t="str">
        <f aca="false">IF(ISNUMBER($A40),VLOOKUP($A40,Kompo!$A:$AS,MATCH(AB$1,Kompo!$A$1:$AS$1,0),FALSE()),"")</f>
        <v/>
      </c>
      <c r="AC40" s="66" t="str">
        <f aca="false">IF(ISNUMBER($A40),VLOOKUP($A40,Kompo!$A:$AS,MATCH(AC$1,Kompo!$A$1:$AS$1,0),FALSE()),"")</f>
        <v/>
      </c>
      <c r="AD40" s="66" t="str">
        <f aca="false">IF(ISNUMBER($A40),VLOOKUP($A40,Kompo!$A:$AS,MATCH(AD$1,Kompo!$A$1:$AS$1,0),FALSE()),"")</f>
        <v/>
      </c>
      <c r="AE40" s="66" t="str">
        <f aca="false">IF(ISNUMBER($A40),VLOOKUP($A40,Kompo!$A:$AS,MATCH(AE$1,Kompo!$A$1:$AS$1,0),FALSE()),"")</f>
        <v/>
      </c>
      <c r="AF40" s="66" t="str">
        <f aca="false">IF(ISNUMBER($A40),VLOOKUP($A40,Kompo!$A:$AS,MATCH(AF$1,Kompo!$A$1:$AS$1,0),FALSE()),"")</f>
        <v/>
      </c>
      <c r="AG40" s="66" t="str">
        <f aca="false">IF(ISNUMBER($A40),VLOOKUP($A40,Kompo!$A:$AS,MATCH(AG$1,Kompo!$A$1:$AS$1,0),FALSE()),"")</f>
        <v/>
      </c>
      <c r="AH40" s="66" t="str">
        <f aca="false">IF(ISNUMBER($A40),VLOOKUP($A40,Kompo!$A:$AS,MATCH(AH$1,Kompo!$A$1:$AS$1,0),FALSE()),"")</f>
        <v/>
      </c>
      <c r="AI40" s="66" t="str">
        <f aca="false">IF(ISNUMBER($A40),VLOOKUP($A40,Kompo!$A:$AS,MATCH(AI$1,Kompo!$A$1:$AS$1,0),FALSE()),"")</f>
        <v/>
      </c>
      <c r="AJ40" s="66" t="str">
        <f aca="false">IF(ISNUMBER($A40),VLOOKUP($A40,Kompo!$A:$AS,MATCH(AJ$1,Kompo!$A$1:$AS$1,0),FALSE()),"")</f>
        <v/>
      </c>
      <c r="AK40" s="66" t="str">
        <f aca="false">IF(ISNUMBER($A40),VLOOKUP($A40,Kompo!$A:$AS,MATCH(AK$1,Kompo!$A$1:$AS$1,0),FALSE()),"")</f>
        <v/>
      </c>
      <c r="AL40" s="66" t="str">
        <f aca="false">IF(ISNUMBER($A40),VLOOKUP($A40,Kompo!$A:$AS,MATCH(AL$1,Kompo!$A$1:$AS$1,0),FALSE()),"")</f>
        <v/>
      </c>
      <c r="AM40" s="66" t="str">
        <f aca="false">IF(ISNUMBER($A40),VLOOKUP($A40,Kompo!$A:$AS,MATCH(AM$1,Kompo!$A$1:$AS$1,0),FALSE()),"")</f>
        <v/>
      </c>
      <c r="AN40" s="66" t="str">
        <f aca="false">IF(ISNUMBER($A40),VLOOKUP($A40,Kompo!$A:$AS,MATCH(AN$1,Kompo!$A$1:$AS$1,0),FALSE()),"")</f>
        <v/>
      </c>
      <c r="AO40" s="66" t="str">
        <f aca="false">IF(ISNUMBER($A40),VLOOKUP($A40,Kompo!$A:$AS,MATCH(AO$1,Kompo!$A$1:$AS$1,0),FALSE()),"")</f>
        <v/>
      </c>
      <c r="AP40" s="66" t="str">
        <f aca="false">IF(ISNUMBER($A40),VLOOKUP($A40,Kompo!$A:$AS,MATCH(AP$1,Kompo!$A$1:$AS$1,0),FALSE()),"")</f>
        <v/>
      </c>
      <c r="AQ40" s="66" t="str">
        <f aca="false">IF(ISNUMBER($A40),VLOOKUP($A40,Kompo!$A:$AS,MATCH(AQ$1,Kompo!$A$1:$AS$1,0),FALSE()),"")</f>
        <v/>
      </c>
      <c r="AR40" s="66" t="str">
        <f aca="false">IF(ISNUMBER($A40),VLOOKUP($A40,Kompo!$A:$AS,MATCH(AR$1,Kompo!$A$1:$AS$1,0),FALSE()),"")</f>
        <v/>
      </c>
      <c r="AS40" s="66" t="str">
        <f aca="false">IF(ISNUMBER($A40),VLOOKUP($A40,Kompo!$A:$AS,MATCH(AS$1,Kompo!$A$1:$AS$1,0),FALSE()),"")</f>
        <v/>
      </c>
      <c r="AT40" s="66" t="str">
        <f aca="false">IF(ISNUMBER($A40),VLOOKUP($A40,Kompo!$A$1:$AS$275,MATCH(AT$1,Kompo!$A$1:$AS$1,0),FALSE()),"")</f>
        <v/>
      </c>
    </row>
    <row r="41" customFormat="false" ht="12.75" hidden="false" customHeight="false" outlineLevel="0" collapsed="false">
      <c r="A41" s="72" t="str">
        <f aca="false">IF(ISNUMBER(Rationen!A46),Rationen!A46,"")</f>
        <v/>
      </c>
      <c r="B41" s="66" t="str">
        <f aca="false">IF(ISNUMBER($A41),VLOOKUP($A41,Kompo!$A:$AS,MATCH(B$1,Kompo!$A$1:$AS$1,0),FALSE()),"")</f>
        <v/>
      </c>
      <c r="C41" s="66" t="str">
        <f aca="false">IF(ISNUMBER($A41),VLOOKUP($A41,Kompo!$A:$AS,MATCH(C$1,Kompo!$A$1:$AS$1,0),FALSE()),"")</f>
        <v/>
      </c>
      <c r="D41" s="66" t="str">
        <f aca="false">IF(ISNUMBER($A41),VLOOKUP($A41,Kompo!$A:$AS,MATCH(D$1,Kompo!$A$1:$AS$1,0),FALSE()),"")</f>
        <v/>
      </c>
      <c r="E41" s="66" t="str">
        <f aca="false">IF(ISNUMBER($A41),VLOOKUP($A41,Kompo!$A:$AS,MATCH(E$1,Kompo!$A$1:$AS$1,0),FALSE()),"")</f>
        <v/>
      </c>
      <c r="F41" s="66" t="str">
        <f aca="false">IF(ISNUMBER($A41),VLOOKUP($A41,Kompo!$A:$AS,MATCH(F$1,Kompo!$A$1:$AS$1,0),FALSE()),"")</f>
        <v/>
      </c>
      <c r="G41" s="66" t="str">
        <f aca="false">IF(ISNUMBER($A41),VLOOKUP($A41,Kompo!$A:$AS,MATCH(G$1,Kompo!$A$1:$AS$1,0),FALSE()),"")</f>
        <v/>
      </c>
      <c r="H41" s="66" t="str">
        <f aca="false">IF(ISNUMBER($A41),VLOOKUP($A41,Kompo!$A:$AS,MATCH(H$1,Kompo!$A$1:$AS$1,0),FALSE()),"")</f>
        <v/>
      </c>
      <c r="I41" s="66" t="str">
        <f aca="false">IF(ISNUMBER($A41),VLOOKUP($A41,Kompo!$A:$AS,MATCH(I$1,Kompo!$A$1:$AS$1,0),FALSE()),"")</f>
        <v/>
      </c>
      <c r="J41" s="66" t="str">
        <f aca="false">IF(ISNUMBER($A41),VLOOKUP($A41,Kompo!$A:$AS,MATCH(J$1,Kompo!$A$1:$AS$1,0),FALSE()),"")</f>
        <v/>
      </c>
      <c r="K41" s="66" t="str">
        <f aca="false">IF(ISNUMBER($A41),VLOOKUP($A41,Kompo!$A:$AS,MATCH(K$1,Kompo!$A$1:$AS$1,0),FALSE()),"")</f>
        <v/>
      </c>
      <c r="L41" s="66" t="str">
        <f aca="false">IF(ISNUMBER($A41),VLOOKUP($A41,Kompo!$A:$AS,MATCH(L$1,Kompo!$A$1:$AS$1,0),FALSE()),"")</f>
        <v/>
      </c>
      <c r="M41" s="66" t="str">
        <f aca="false">IF(ISNUMBER($A41),VLOOKUP($A41,Kompo!$A:$AS,MATCH(M$1,Kompo!$A$1:$AS$1,0),FALSE()),"")</f>
        <v/>
      </c>
      <c r="N41" s="66" t="str">
        <f aca="false">IF(ISNUMBER($A41),VLOOKUP($A41,Kompo!$A:$AS,MATCH(N$1,Kompo!$A$1:$AS$1,0),FALSE()),"")</f>
        <v/>
      </c>
      <c r="O41" s="66" t="str">
        <f aca="false">IF(ISNUMBER($A41),VLOOKUP($A41,Kompo!$A:$AS,MATCH(O$1,Kompo!$A$1:$AS$1,0),FALSE()),"")</f>
        <v/>
      </c>
      <c r="P41" s="66" t="str">
        <f aca="false">IF(ISNUMBER($A41),VLOOKUP($A41,Kompo!$A:$AS,MATCH(P$1,Kompo!$A$1:$AS$1,0),FALSE()),"")</f>
        <v/>
      </c>
      <c r="Q41" s="66" t="str">
        <f aca="false">IF(ISNUMBER($A41),VLOOKUP($A41,Kompo!$A:$AS,MATCH(Q$1,Kompo!$A$1:$AS$1,0),FALSE()),"")</f>
        <v/>
      </c>
      <c r="R41" s="66" t="str">
        <f aca="false">IF(ISNUMBER($A41),VLOOKUP($A41,Kompo!$A:$AS,MATCH(R$1,Kompo!$A$1:$AS$1,0),FALSE()),"")</f>
        <v/>
      </c>
      <c r="S41" s="66" t="str">
        <f aca="false">IF(ISNUMBER($A41),VLOOKUP($A41,Kompo!$A:$AS,MATCH(S$1,Kompo!$A$1:$AS$1,0),FALSE()),"")</f>
        <v/>
      </c>
      <c r="T41" s="66" t="str">
        <f aca="false">IF(ISNUMBER($A41),VLOOKUP($A41,Kompo!$A:$AS,MATCH(T$1,Kompo!$A$1:$AS$1,0),FALSE()),"")</f>
        <v/>
      </c>
      <c r="U41" s="66" t="str">
        <f aca="false">IF(ISNUMBER($A41),VLOOKUP($A41,Kompo!$A:$AS,MATCH(U$1,Kompo!$A$1:$AS$1,0),FALSE()),"")</f>
        <v/>
      </c>
      <c r="V41" s="66" t="str">
        <f aca="false">IF(ISNUMBER($A41),VLOOKUP($A41,Kompo!$A:$AS,MATCH(V$1,Kompo!$A$1:$AS$1,0),FALSE()),"")</f>
        <v/>
      </c>
      <c r="W41" s="66" t="str">
        <f aca="false">IF(ISNUMBER($A41),VLOOKUP($A41,Kompo!$A:$AS,MATCH(W$1,Kompo!$A$1:$AS$1,0),FALSE()),"")</f>
        <v/>
      </c>
      <c r="X41" s="66" t="str">
        <f aca="false">IF(ISNUMBER($A41),VLOOKUP($A41,Kompo!$A:$AS,MATCH(X$1,Kompo!$A$1:$AS$1,0),FALSE()),"")</f>
        <v/>
      </c>
      <c r="Y41" s="66" t="str">
        <f aca="false">IF(ISNUMBER($A41),VLOOKUP($A41,Kompo!$A:$AS,MATCH(Y$1,Kompo!$A$1:$AS$1,0),FALSE()),"")</f>
        <v/>
      </c>
      <c r="Z41" s="66" t="str">
        <f aca="false">IF(ISNUMBER($A41),VLOOKUP($A41,Kompo!$A:$AS,MATCH(Z$1,Kompo!$A$1:$AS$1,0),FALSE()),"")</f>
        <v/>
      </c>
      <c r="AA41" s="66" t="str">
        <f aca="false">IF(ISNUMBER($A41),VLOOKUP($A41,Kompo!$A:$AS,MATCH(AA$1,Kompo!$A$1:$AS$1,0),FALSE()),"")</f>
        <v/>
      </c>
      <c r="AB41" s="66" t="str">
        <f aca="false">IF(ISNUMBER($A41),VLOOKUP($A41,Kompo!$A:$AS,MATCH(AB$1,Kompo!$A$1:$AS$1,0),FALSE()),"")</f>
        <v/>
      </c>
      <c r="AC41" s="66" t="str">
        <f aca="false">IF(ISNUMBER($A41),VLOOKUP($A41,Kompo!$A:$AS,MATCH(AC$1,Kompo!$A$1:$AS$1,0),FALSE()),"")</f>
        <v/>
      </c>
      <c r="AD41" s="66" t="str">
        <f aca="false">IF(ISNUMBER($A41),VLOOKUP($A41,Kompo!$A:$AS,MATCH(AD$1,Kompo!$A$1:$AS$1,0),FALSE()),"")</f>
        <v/>
      </c>
      <c r="AE41" s="66" t="str">
        <f aca="false">IF(ISNUMBER($A41),VLOOKUP($A41,Kompo!$A:$AS,MATCH(AE$1,Kompo!$A$1:$AS$1,0),FALSE()),"")</f>
        <v/>
      </c>
      <c r="AF41" s="66" t="str">
        <f aca="false">IF(ISNUMBER($A41),VLOOKUP($A41,Kompo!$A:$AS,MATCH(AF$1,Kompo!$A$1:$AS$1,0),FALSE()),"")</f>
        <v/>
      </c>
      <c r="AG41" s="66" t="str">
        <f aca="false">IF(ISNUMBER($A41),VLOOKUP($A41,Kompo!$A:$AS,MATCH(AG$1,Kompo!$A$1:$AS$1,0),FALSE()),"")</f>
        <v/>
      </c>
      <c r="AH41" s="66" t="str">
        <f aca="false">IF(ISNUMBER($A41),VLOOKUP($A41,Kompo!$A:$AS,MATCH(AH$1,Kompo!$A$1:$AS$1,0),FALSE()),"")</f>
        <v/>
      </c>
      <c r="AI41" s="66" t="str">
        <f aca="false">IF(ISNUMBER($A41),VLOOKUP($A41,Kompo!$A:$AS,MATCH(AI$1,Kompo!$A$1:$AS$1,0),FALSE()),"")</f>
        <v/>
      </c>
      <c r="AJ41" s="66" t="str">
        <f aca="false">IF(ISNUMBER($A41),VLOOKUP($A41,Kompo!$A:$AS,MATCH(AJ$1,Kompo!$A$1:$AS$1,0),FALSE()),"")</f>
        <v/>
      </c>
      <c r="AK41" s="66" t="str">
        <f aca="false">IF(ISNUMBER($A41),VLOOKUP($A41,Kompo!$A:$AS,MATCH(AK$1,Kompo!$A$1:$AS$1,0),FALSE()),"")</f>
        <v/>
      </c>
      <c r="AL41" s="66" t="str">
        <f aca="false">IF(ISNUMBER($A41),VLOOKUP($A41,Kompo!$A:$AS,MATCH(AL$1,Kompo!$A$1:$AS$1,0),FALSE()),"")</f>
        <v/>
      </c>
      <c r="AM41" s="66" t="str">
        <f aca="false">IF(ISNUMBER($A41),VLOOKUP($A41,Kompo!$A:$AS,MATCH(AM$1,Kompo!$A$1:$AS$1,0),FALSE()),"")</f>
        <v/>
      </c>
      <c r="AN41" s="66" t="str">
        <f aca="false">IF(ISNUMBER($A41),VLOOKUP($A41,Kompo!$A:$AS,MATCH(AN$1,Kompo!$A$1:$AS$1,0),FALSE()),"")</f>
        <v/>
      </c>
      <c r="AO41" s="66" t="str">
        <f aca="false">IF(ISNUMBER($A41),VLOOKUP($A41,Kompo!$A:$AS,MATCH(AO$1,Kompo!$A$1:$AS$1,0),FALSE()),"")</f>
        <v/>
      </c>
      <c r="AP41" s="66" t="str">
        <f aca="false">IF(ISNUMBER($A41),VLOOKUP($A41,Kompo!$A:$AS,MATCH(AP$1,Kompo!$A$1:$AS$1,0),FALSE()),"")</f>
        <v/>
      </c>
      <c r="AQ41" s="66" t="str">
        <f aca="false">IF(ISNUMBER($A41),VLOOKUP($A41,Kompo!$A:$AS,MATCH(AQ$1,Kompo!$A$1:$AS$1,0),FALSE()),"")</f>
        <v/>
      </c>
      <c r="AR41" s="66" t="str">
        <f aca="false">IF(ISNUMBER($A41),VLOOKUP($A41,Kompo!$A:$AS,MATCH(AR$1,Kompo!$A$1:$AS$1,0),FALSE()),"")</f>
        <v/>
      </c>
      <c r="AS41" s="66" t="str">
        <f aca="false">IF(ISNUMBER($A41),VLOOKUP($A41,Kompo!$A:$AS,MATCH(AS$1,Kompo!$A$1:$AS$1,0),FALSE()),"")</f>
        <v/>
      </c>
    </row>
    <row r="42" customFormat="false" ht="12.75" hidden="false" customHeight="false" outlineLevel="0" collapsed="false">
      <c r="A42" s="72" t="str">
        <f aca="false">IF(ISNUMBER(Rationen!A47),Rationen!A47,"")</f>
        <v/>
      </c>
      <c r="B42" s="66" t="str">
        <f aca="false">IF(ISNUMBER($A42),VLOOKUP($A42,Kompo!$A:$AS,MATCH(B$1,Kompo!$A$1:$AS$1,0),FALSE()),"")</f>
        <v/>
      </c>
      <c r="C42" s="66" t="str">
        <f aca="false">IF(ISNUMBER($A42),VLOOKUP($A42,Kompo!$A:$AS,MATCH(C$1,Kompo!$A$1:$AS$1,0),FALSE()),"")</f>
        <v/>
      </c>
      <c r="D42" s="66" t="str">
        <f aca="false">IF(ISNUMBER($A42),VLOOKUP($A42,Kompo!$A:$AS,MATCH(D$1,Kompo!$A$1:$AS$1,0),FALSE()),"")</f>
        <v/>
      </c>
      <c r="E42" s="66" t="str">
        <f aca="false">IF(ISNUMBER($A42),VLOOKUP($A42,Kompo!$A:$AS,MATCH(E$1,Kompo!$A$1:$AS$1,0),FALSE()),"")</f>
        <v/>
      </c>
      <c r="F42" s="66" t="str">
        <f aca="false">IF(ISNUMBER($A42),VLOOKUP($A42,Kompo!$A:$AS,MATCH(F$1,Kompo!$A$1:$AS$1,0),FALSE()),"")</f>
        <v/>
      </c>
      <c r="G42" s="66" t="str">
        <f aca="false">IF(ISNUMBER($A42),VLOOKUP($A42,Kompo!$A:$AS,MATCH(G$1,Kompo!$A$1:$AS$1,0),FALSE()),"")</f>
        <v/>
      </c>
      <c r="H42" s="66" t="str">
        <f aca="false">IF(ISNUMBER($A42),VLOOKUP($A42,Kompo!$A:$AS,MATCH(H$1,Kompo!$A$1:$AS$1,0),FALSE()),"")</f>
        <v/>
      </c>
      <c r="I42" s="66" t="str">
        <f aca="false">IF(ISNUMBER($A42),VLOOKUP($A42,Kompo!$A:$AS,MATCH(I$1,Kompo!$A$1:$AS$1,0),FALSE()),"")</f>
        <v/>
      </c>
      <c r="J42" s="66" t="str">
        <f aca="false">IF(ISNUMBER($A42),VLOOKUP($A42,Kompo!$A:$AS,MATCH(J$1,Kompo!$A$1:$AS$1,0),FALSE()),"")</f>
        <v/>
      </c>
      <c r="K42" s="66" t="str">
        <f aca="false">IF(ISNUMBER($A42),VLOOKUP($A42,Kompo!$A:$AS,MATCH(K$1,Kompo!$A$1:$AS$1,0),FALSE()),"")</f>
        <v/>
      </c>
      <c r="L42" s="66" t="str">
        <f aca="false">IF(ISNUMBER($A42),VLOOKUP($A42,Kompo!$A:$AS,MATCH(L$1,Kompo!$A$1:$AS$1,0),FALSE()),"")</f>
        <v/>
      </c>
      <c r="M42" s="66" t="str">
        <f aca="false">IF(ISNUMBER($A42),VLOOKUP($A42,Kompo!$A:$AS,MATCH(M$1,Kompo!$A$1:$AS$1,0),FALSE()),"")</f>
        <v/>
      </c>
      <c r="N42" s="66" t="str">
        <f aca="false">IF(ISNUMBER($A42),VLOOKUP($A42,Kompo!$A:$AS,MATCH(N$1,Kompo!$A$1:$AS$1,0),FALSE()),"")</f>
        <v/>
      </c>
      <c r="O42" s="66" t="str">
        <f aca="false">IF(ISNUMBER($A42),VLOOKUP($A42,Kompo!$A:$AS,MATCH(O$1,Kompo!$A$1:$AS$1,0),FALSE()),"")</f>
        <v/>
      </c>
      <c r="P42" s="66" t="str">
        <f aca="false">IF(ISNUMBER($A42),VLOOKUP($A42,Kompo!$A:$AS,MATCH(P$1,Kompo!$A$1:$AS$1,0),FALSE()),"")</f>
        <v/>
      </c>
      <c r="Q42" s="66" t="str">
        <f aca="false">IF(ISNUMBER($A42),VLOOKUP($A42,Kompo!$A:$AS,MATCH(Q$1,Kompo!$A$1:$AS$1,0),FALSE()),"")</f>
        <v/>
      </c>
      <c r="R42" s="66" t="str">
        <f aca="false">IF(ISNUMBER($A42),VLOOKUP($A42,Kompo!$A:$AS,MATCH(R$1,Kompo!$A$1:$AS$1,0),FALSE()),"")</f>
        <v/>
      </c>
      <c r="S42" s="66" t="str">
        <f aca="false">IF(ISNUMBER($A42),VLOOKUP($A42,Kompo!$A:$AS,MATCH(S$1,Kompo!$A$1:$AS$1,0),FALSE()),"")</f>
        <v/>
      </c>
      <c r="T42" s="66" t="str">
        <f aca="false">IF(ISNUMBER($A42),VLOOKUP($A42,Kompo!$A:$AS,MATCH(T$1,Kompo!$A$1:$AS$1,0),FALSE()),"")</f>
        <v/>
      </c>
      <c r="U42" s="66" t="str">
        <f aca="false">IF(ISNUMBER($A42),VLOOKUP($A42,Kompo!$A:$AS,MATCH(U$1,Kompo!$A$1:$AS$1,0),FALSE()),"")</f>
        <v/>
      </c>
      <c r="V42" s="66" t="str">
        <f aca="false">IF(ISNUMBER($A42),VLOOKUP($A42,Kompo!$A:$AS,MATCH(V$1,Kompo!$A$1:$AS$1,0),FALSE()),"")</f>
        <v/>
      </c>
      <c r="W42" s="66" t="str">
        <f aca="false">IF(ISNUMBER($A42),VLOOKUP($A42,Kompo!$A:$AS,MATCH(W$1,Kompo!$A$1:$AS$1,0),FALSE()),"")</f>
        <v/>
      </c>
      <c r="X42" s="66" t="str">
        <f aca="false">IF(ISNUMBER($A42),VLOOKUP($A42,Kompo!$A:$AS,MATCH(X$1,Kompo!$A$1:$AS$1,0),FALSE()),"")</f>
        <v/>
      </c>
      <c r="Y42" s="66" t="str">
        <f aca="false">IF(ISNUMBER($A42),VLOOKUP($A42,Kompo!$A:$AS,MATCH(Y$1,Kompo!$A$1:$AS$1,0),FALSE()),"")</f>
        <v/>
      </c>
      <c r="Z42" s="66" t="str">
        <f aca="false">IF(ISNUMBER($A42),VLOOKUP($A42,Kompo!$A:$AS,MATCH(Z$1,Kompo!$A$1:$AS$1,0),FALSE()),"")</f>
        <v/>
      </c>
      <c r="AA42" s="66" t="str">
        <f aca="false">IF(ISNUMBER($A42),VLOOKUP($A42,Kompo!$A:$AS,MATCH(AA$1,Kompo!$A$1:$AS$1,0),FALSE()),"")</f>
        <v/>
      </c>
      <c r="AB42" s="66" t="str">
        <f aca="false">IF(ISNUMBER($A42),VLOOKUP($A42,Kompo!$A:$AS,MATCH(AB$1,Kompo!$A$1:$AS$1,0),FALSE()),"")</f>
        <v/>
      </c>
      <c r="AC42" s="66" t="str">
        <f aca="false">IF(ISNUMBER($A42),VLOOKUP($A42,Kompo!$A:$AS,MATCH(AC$1,Kompo!$A$1:$AS$1,0),FALSE()),"")</f>
        <v/>
      </c>
      <c r="AD42" s="66" t="str">
        <f aca="false">IF(ISNUMBER($A42),VLOOKUP($A42,Kompo!$A:$AS,MATCH(AD$1,Kompo!$A$1:$AS$1,0),FALSE()),"")</f>
        <v/>
      </c>
      <c r="AE42" s="66" t="str">
        <f aca="false">IF(ISNUMBER($A42),VLOOKUP($A42,Kompo!$A:$AS,MATCH(AE$1,Kompo!$A$1:$AS$1,0),FALSE()),"")</f>
        <v/>
      </c>
      <c r="AF42" s="66" t="str">
        <f aca="false">IF(ISNUMBER($A42),VLOOKUP($A42,Kompo!$A:$AS,MATCH(AF$1,Kompo!$A$1:$AS$1,0),FALSE()),"")</f>
        <v/>
      </c>
      <c r="AG42" s="66" t="str">
        <f aca="false">IF(ISNUMBER($A42),VLOOKUP($A42,Kompo!$A:$AS,MATCH(AG$1,Kompo!$A$1:$AS$1,0),FALSE()),"")</f>
        <v/>
      </c>
      <c r="AH42" s="66" t="str">
        <f aca="false">IF(ISNUMBER($A42),VLOOKUP($A42,Kompo!$A:$AS,MATCH(AH$1,Kompo!$A$1:$AS$1,0),FALSE()),"")</f>
        <v/>
      </c>
      <c r="AI42" s="66" t="str">
        <f aca="false">IF(ISNUMBER($A42),VLOOKUP($A42,Kompo!$A:$AS,MATCH(AI$1,Kompo!$A$1:$AS$1,0),FALSE()),"")</f>
        <v/>
      </c>
      <c r="AJ42" s="66" t="str">
        <f aca="false">IF(ISNUMBER($A42),VLOOKUP($A42,Kompo!$A:$AS,MATCH(AJ$1,Kompo!$A$1:$AS$1,0),FALSE()),"")</f>
        <v/>
      </c>
      <c r="AK42" s="66" t="str">
        <f aca="false">IF(ISNUMBER($A42),VLOOKUP($A42,Kompo!$A:$AS,MATCH(AK$1,Kompo!$A$1:$AS$1,0),FALSE()),"")</f>
        <v/>
      </c>
      <c r="AL42" s="66" t="str">
        <f aca="false">IF(ISNUMBER($A42),VLOOKUP($A42,Kompo!$A:$AS,MATCH(AL$1,Kompo!$A$1:$AS$1,0),FALSE()),"")</f>
        <v/>
      </c>
      <c r="AM42" s="66" t="str">
        <f aca="false">IF(ISNUMBER($A42),VLOOKUP($A42,Kompo!$A:$AS,MATCH(AM$1,Kompo!$A$1:$AS$1,0),FALSE()),"")</f>
        <v/>
      </c>
      <c r="AN42" s="66" t="str">
        <f aca="false">IF(ISNUMBER($A42),VLOOKUP($A42,Kompo!$A:$AS,MATCH(AN$1,Kompo!$A$1:$AS$1,0),FALSE()),"")</f>
        <v/>
      </c>
      <c r="AO42" s="66" t="str">
        <f aca="false">IF(ISNUMBER($A42),VLOOKUP($A42,Kompo!$A:$AS,MATCH(AO$1,Kompo!$A$1:$AS$1,0),FALSE()),"")</f>
        <v/>
      </c>
      <c r="AP42" s="66" t="str">
        <f aca="false">IF(ISNUMBER($A42),VLOOKUP($A42,Kompo!$A:$AS,MATCH(AP$1,Kompo!$A$1:$AS$1,0),FALSE()),"")</f>
        <v/>
      </c>
      <c r="AQ42" s="66" t="str">
        <f aca="false">IF(ISNUMBER($A42),VLOOKUP($A42,Kompo!$A:$AS,MATCH(AQ$1,Kompo!$A$1:$AS$1,0),FALSE()),"")</f>
        <v/>
      </c>
      <c r="AR42" s="66" t="str">
        <f aca="false">IF(ISNUMBER($A42),VLOOKUP($A42,Kompo!$A:$AS,MATCH(AR$1,Kompo!$A$1:$AS$1,0),FALSE()),"")</f>
        <v/>
      </c>
      <c r="AS42" s="66" t="str">
        <f aca="false">IF(ISNUMBER($A42),VLOOKUP($A42,Kompo!$A:$AS,MATCH(AS$1,Kompo!$A$1:$AS$1,0),FALSE()),"")</f>
        <v/>
      </c>
    </row>
    <row r="43" customFormat="false" ht="12.75" hidden="false" customHeight="false" outlineLevel="0" collapsed="false">
      <c r="A43" s="72" t="str">
        <f aca="false">IF(ISNUMBER(Rationen!A48),Rationen!A48,"")</f>
        <v/>
      </c>
      <c r="B43" s="66" t="str">
        <f aca="false">IF(ISNUMBER($A43),VLOOKUP($A43,Kompo!$A:$AS,MATCH(B$1,Kompo!$A$1:$AS$1,0),FALSE()),"")</f>
        <v/>
      </c>
      <c r="C43" s="66" t="str">
        <f aca="false">IF(ISNUMBER($A43),VLOOKUP($A43,Kompo!$A:$AS,MATCH(C$1,Kompo!$A$1:$AS$1,0),FALSE()),"")</f>
        <v/>
      </c>
      <c r="D43" s="66" t="str">
        <f aca="false">IF(ISNUMBER($A43),VLOOKUP($A43,Kompo!$A:$AS,MATCH(D$1,Kompo!$A$1:$AS$1,0),FALSE()),"")</f>
        <v/>
      </c>
      <c r="E43" s="66" t="str">
        <f aca="false">IF(ISNUMBER($A43),VLOOKUP($A43,Kompo!$A:$AS,MATCH(E$1,Kompo!$A$1:$AS$1,0),FALSE()),"")</f>
        <v/>
      </c>
      <c r="F43" s="66" t="str">
        <f aca="false">IF(ISNUMBER($A43),VLOOKUP($A43,Kompo!$A:$AS,MATCH(F$1,Kompo!$A$1:$AS$1,0),FALSE()),"")</f>
        <v/>
      </c>
      <c r="G43" s="66" t="str">
        <f aca="false">IF(ISNUMBER($A43),VLOOKUP($A43,Kompo!$A:$AS,MATCH(G$1,Kompo!$A$1:$AS$1,0),FALSE()),"")</f>
        <v/>
      </c>
      <c r="H43" s="66" t="str">
        <f aca="false">IF(ISNUMBER($A43),VLOOKUP($A43,Kompo!$A:$AS,MATCH(H$1,Kompo!$A$1:$AS$1,0),FALSE()),"")</f>
        <v/>
      </c>
      <c r="I43" s="66" t="str">
        <f aca="false">IF(ISNUMBER($A43),VLOOKUP($A43,Kompo!$A:$AS,MATCH(I$1,Kompo!$A$1:$AS$1,0),FALSE()),"")</f>
        <v/>
      </c>
      <c r="J43" s="66" t="str">
        <f aca="false">IF(ISNUMBER($A43),VLOOKUP($A43,Kompo!$A:$AS,MATCH(J$1,Kompo!$A$1:$AS$1,0),FALSE()),"")</f>
        <v/>
      </c>
      <c r="K43" s="66" t="str">
        <f aca="false">IF(ISNUMBER($A43),VLOOKUP($A43,Kompo!$A:$AS,MATCH(K$1,Kompo!$A$1:$AS$1,0),FALSE()),"")</f>
        <v/>
      </c>
      <c r="L43" s="66" t="str">
        <f aca="false">IF(ISNUMBER($A43),VLOOKUP($A43,Kompo!$A:$AS,MATCH(L$1,Kompo!$A$1:$AS$1,0),FALSE()),"")</f>
        <v/>
      </c>
      <c r="M43" s="66" t="str">
        <f aca="false">IF(ISNUMBER($A43),VLOOKUP($A43,Kompo!$A:$AS,MATCH(M$1,Kompo!$A$1:$AS$1,0),FALSE()),"")</f>
        <v/>
      </c>
      <c r="N43" s="66" t="str">
        <f aca="false">IF(ISNUMBER($A43),VLOOKUP($A43,Kompo!$A:$AS,MATCH(N$1,Kompo!$A$1:$AS$1,0),FALSE()),"")</f>
        <v/>
      </c>
      <c r="O43" s="66" t="str">
        <f aca="false">IF(ISNUMBER($A43),VLOOKUP($A43,Kompo!$A:$AS,MATCH(O$1,Kompo!$A$1:$AS$1,0),FALSE()),"")</f>
        <v/>
      </c>
      <c r="P43" s="66" t="str">
        <f aca="false">IF(ISNUMBER($A43),VLOOKUP($A43,Kompo!$A:$AS,MATCH(P$1,Kompo!$A$1:$AS$1,0),FALSE()),"")</f>
        <v/>
      </c>
      <c r="Q43" s="66" t="str">
        <f aca="false">IF(ISNUMBER($A43),VLOOKUP($A43,Kompo!$A:$AS,MATCH(Q$1,Kompo!$A$1:$AS$1,0),FALSE()),"")</f>
        <v/>
      </c>
      <c r="R43" s="66" t="str">
        <f aca="false">IF(ISNUMBER($A43),VLOOKUP($A43,Kompo!$A:$AS,MATCH(R$1,Kompo!$A$1:$AS$1,0),FALSE()),"")</f>
        <v/>
      </c>
      <c r="S43" s="66" t="str">
        <f aca="false">IF(ISNUMBER($A43),VLOOKUP($A43,Kompo!$A:$AS,MATCH(S$1,Kompo!$A$1:$AS$1,0),FALSE()),"")</f>
        <v/>
      </c>
      <c r="T43" s="66" t="str">
        <f aca="false">IF(ISNUMBER($A43),VLOOKUP($A43,Kompo!$A:$AS,MATCH(T$1,Kompo!$A$1:$AS$1,0),FALSE()),"")</f>
        <v/>
      </c>
      <c r="U43" s="66" t="str">
        <f aca="false">IF(ISNUMBER($A43),VLOOKUP($A43,Kompo!$A:$AS,MATCH(U$1,Kompo!$A$1:$AS$1,0),FALSE()),"")</f>
        <v/>
      </c>
      <c r="V43" s="66" t="str">
        <f aca="false">IF(ISNUMBER($A43),VLOOKUP($A43,Kompo!$A:$AS,MATCH(V$1,Kompo!$A$1:$AS$1,0),FALSE()),"")</f>
        <v/>
      </c>
      <c r="W43" s="66" t="str">
        <f aca="false">IF(ISNUMBER($A43),VLOOKUP($A43,Kompo!$A:$AS,MATCH(W$1,Kompo!$A$1:$AS$1,0),FALSE()),"")</f>
        <v/>
      </c>
      <c r="X43" s="66" t="str">
        <f aca="false">IF(ISNUMBER($A43),VLOOKUP($A43,Kompo!$A:$AS,MATCH(X$1,Kompo!$A$1:$AS$1,0),FALSE()),"")</f>
        <v/>
      </c>
      <c r="Y43" s="66" t="str">
        <f aca="false">IF(ISNUMBER($A43),VLOOKUP($A43,Kompo!$A:$AS,MATCH(Y$1,Kompo!$A$1:$AS$1,0),FALSE()),"")</f>
        <v/>
      </c>
      <c r="Z43" s="66" t="str">
        <f aca="false">IF(ISNUMBER($A43),VLOOKUP($A43,Kompo!$A:$AS,MATCH(Z$1,Kompo!$A$1:$AS$1,0),FALSE()),"")</f>
        <v/>
      </c>
      <c r="AA43" s="66" t="str">
        <f aca="false">IF(ISNUMBER($A43),VLOOKUP($A43,Kompo!$A:$AS,MATCH(AA$1,Kompo!$A$1:$AS$1,0),FALSE()),"")</f>
        <v/>
      </c>
      <c r="AB43" s="66" t="str">
        <f aca="false">IF(ISNUMBER($A43),VLOOKUP($A43,Kompo!$A:$AS,MATCH(AB$1,Kompo!$A$1:$AS$1,0),FALSE()),"")</f>
        <v/>
      </c>
      <c r="AC43" s="66" t="str">
        <f aca="false">IF(ISNUMBER($A43),VLOOKUP($A43,Kompo!$A:$AS,MATCH(AC$1,Kompo!$A$1:$AS$1,0),FALSE()),"")</f>
        <v/>
      </c>
      <c r="AD43" s="66" t="str">
        <f aca="false">IF(ISNUMBER($A43),VLOOKUP($A43,Kompo!$A:$AS,MATCH(AD$1,Kompo!$A$1:$AS$1,0),FALSE()),"")</f>
        <v/>
      </c>
      <c r="AE43" s="66" t="str">
        <f aca="false">IF(ISNUMBER($A43),VLOOKUP($A43,Kompo!$A:$AS,MATCH(AE$1,Kompo!$A$1:$AS$1,0),FALSE()),"")</f>
        <v/>
      </c>
      <c r="AF43" s="66" t="str">
        <f aca="false">IF(ISNUMBER($A43),VLOOKUP($A43,Kompo!$A:$AS,MATCH(AF$1,Kompo!$A$1:$AS$1,0),FALSE()),"")</f>
        <v/>
      </c>
      <c r="AG43" s="66" t="str">
        <f aca="false">IF(ISNUMBER($A43),VLOOKUP($A43,Kompo!$A:$AS,MATCH(AG$1,Kompo!$A$1:$AS$1,0),FALSE()),"")</f>
        <v/>
      </c>
      <c r="AH43" s="66" t="str">
        <f aca="false">IF(ISNUMBER($A43),VLOOKUP($A43,Kompo!$A:$AS,MATCH(AH$1,Kompo!$A$1:$AS$1,0),FALSE()),"")</f>
        <v/>
      </c>
      <c r="AI43" s="66" t="str">
        <f aca="false">IF(ISNUMBER($A43),VLOOKUP($A43,Kompo!$A:$AS,MATCH(AI$1,Kompo!$A$1:$AS$1,0),FALSE()),"")</f>
        <v/>
      </c>
      <c r="AJ43" s="66" t="str">
        <f aca="false">IF(ISNUMBER($A43),VLOOKUP($A43,Kompo!$A:$AS,MATCH(AJ$1,Kompo!$A$1:$AS$1,0),FALSE()),"")</f>
        <v/>
      </c>
      <c r="AK43" s="66" t="str">
        <f aca="false">IF(ISNUMBER($A43),VLOOKUP($A43,Kompo!$A:$AS,MATCH(AK$1,Kompo!$A$1:$AS$1,0),FALSE()),"")</f>
        <v/>
      </c>
      <c r="AL43" s="66" t="str">
        <f aca="false">IF(ISNUMBER($A43),VLOOKUP($A43,Kompo!$A:$AS,MATCH(AL$1,Kompo!$A$1:$AS$1,0),FALSE()),"")</f>
        <v/>
      </c>
      <c r="AM43" s="66" t="str">
        <f aca="false">IF(ISNUMBER($A43),VLOOKUP($A43,Kompo!$A:$AS,MATCH(AM$1,Kompo!$A$1:$AS$1,0),FALSE()),"")</f>
        <v/>
      </c>
      <c r="AN43" s="66" t="str">
        <f aca="false">IF(ISNUMBER($A43),VLOOKUP($A43,Kompo!$A:$AS,MATCH(AN$1,Kompo!$A$1:$AS$1,0),FALSE()),"")</f>
        <v/>
      </c>
      <c r="AO43" s="66" t="str">
        <f aca="false">IF(ISNUMBER($A43),VLOOKUP($A43,Kompo!$A:$AS,MATCH(AO$1,Kompo!$A$1:$AS$1,0),FALSE()),"")</f>
        <v/>
      </c>
      <c r="AP43" s="66" t="str">
        <f aca="false">IF(ISNUMBER($A43),VLOOKUP($A43,Kompo!$A:$AS,MATCH(AP$1,Kompo!$A$1:$AS$1,0),FALSE()),"")</f>
        <v/>
      </c>
      <c r="AQ43" s="66" t="str">
        <f aca="false">IF(ISNUMBER($A43),VLOOKUP($A43,Kompo!$A:$AS,MATCH(AQ$1,Kompo!$A$1:$AS$1,0),FALSE()),"")</f>
        <v/>
      </c>
      <c r="AR43" s="66" t="str">
        <f aca="false">IF(ISNUMBER($A43),VLOOKUP($A43,Kompo!$A:$AS,MATCH(AR$1,Kompo!$A$1:$AS$1,0),FALSE()),"")</f>
        <v/>
      </c>
      <c r="AS43" s="66" t="str">
        <f aca="false">IF(ISNUMBER($A43),VLOOKUP($A43,Kompo!$A:$AS,MATCH(AS$1,Kompo!$A$1:$AS$1,0),FALSE()),"")</f>
        <v/>
      </c>
    </row>
    <row r="44" customFormat="false" ht="12.75" hidden="false" customHeight="false" outlineLevel="0" collapsed="false">
      <c r="A44" s="72" t="str">
        <f aca="false">IF(ISNUMBER(Rationen!A49),Rationen!A49,"")</f>
        <v/>
      </c>
      <c r="B44" s="66" t="str">
        <f aca="false">IF(ISNUMBER($A44),VLOOKUP($A44,Kompo!$A:$AS,MATCH(B$1,Kompo!$A$1:$AS$1,0),FALSE()),"")</f>
        <v/>
      </c>
      <c r="C44" s="66" t="str">
        <f aca="false">IF(ISNUMBER($A44),VLOOKUP($A44,Kompo!$A:$AS,MATCH(C$1,Kompo!$A$1:$AS$1,0),FALSE()),"")</f>
        <v/>
      </c>
      <c r="D44" s="66" t="str">
        <f aca="false">IF(ISNUMBER($A44),VLOOKUP($A44,Kompo!$A:$AS,MATCH(D$1,Kompo!$A$1:$AS$1,0),FALSE()),"")</f>
        <v/>
      </c>
      <c r="E44" s="66" t="str">
        <f aca="false">IF(ISNUMBER($A44),VLOOKUP($A44,Kompo!$A:$AS,MATCH(E$1,Kompo!$A$1:$AS$1,0),FALSE()),"")</f>
        <v/>
      </c>
      <c r="F44" s="66" t="str">
        <f aca="false">IF(ISNUMBER($A44),VLOOKUP($A44,Kompo!$A:$AS,MATCH(F$1,Kompo!$A$1:$AS$1,0),FALSE()),"")</f>
        <v/>
      </c>
      <c r="G44" s="66" t="str">
        <f aca="false">IF(ISNUMBER($A44),VLOOKUP($A44,Kompo!$A:$AS,MATCH(G$1,Kompo!$A$1:$AS$1,0),FALSE()),"")</f>
        <v/>
      </c>
      <c r="H44" s="66" t="str">
        <f aca="false">IF(ISNUMBER($A44),VLOOKUP($A44,Kompo!$A:$AS,MATCH(H$1,Kompo!$A$1:$AS$1,0),FALSE()),"")</f>
        <v/>
      </c>
      <c r="I44" s="66" t="str">
        <f aca="false">IF(ISNUMBER($A44),VLOOKUP($A44,Kompo!$A:$AS,MATCH(I$1,Kompo!$A$1:$AS$1,0),FALSE()),"")</f>
        <v/>
      </c>
      <c r="J44" s="66" t="str">
        <f aca="false">IF(ISNUMBER($A44),VLOOKUP($A44,Kompo!$A:$AS,MATCH(J$1,Kompo!$A$1:$AS$1,0),FALSE()),"")</f>
        <v/>
      </c>
      <c r="K44" s="66" t="str">
        <f aca="false">IF(ISNUMBER($A44),VLOOKUP($A44,Kompo!$A:$AS,MATCH(K$1,Kompo!$A$1:$AS$1,0),FALSE()),"")</f>
        <v/>
      </c>
      <c r="L44" s="66" t="str">
        <f aca="false">IF(ISNUMBER($A44),VLOOKUP($A44,Kompo!$A:$AS,MATCH(L$1,Kompo!$A$1:$AS$1,0),FALSE()),"")</f>
        <v/>
      </c>
      <c r="M44" s="66" t="str">
        <f aca="false">IF(ISNUMBER($A44),VLOOKUP($A44,Kompo!$A:$AS,MATCH(M$1,Kompo!$A$1:$AS$1,0),FALSE()),"")</f>
        <v/>
      </c>
      <c r="N44" s="66" t="str">
        <f aca="false">IF(ISNUMBER($A44),VLOOKUP($A44,Kompo!$A:$AS,MATCH(N$1,Kompo!$A$1:$AS$1,0),FALSE()),"")</f>
        <v/>
      </c>
      <c r="O44" s="66" t="str">
        <f aca="false">IF(ISNUMBER($A44),VLOOKUP($A44,Kompo!$A:$AS,MATCH(O$1,Kompo!$A$1:$AS$1,0),FALSE()),"")</f>
        <v/>
      </c>
      <c r="P44" s="66" t="str">
        <f aca="false">IF(ISNUMBER($A44),VLOOKUP($A44,Kompo!$A:$AS,MATCH(P$1,Kompo!$A$1:$AS$1,0),FALSE()),"")</f>
        <v/>
      </c>
      <c r="Q44" s="66" t="str">
        <f aca="false">IF(ISNUMBER($A44),VLOOKUP($A44,Kompo!$A:$AS,MATCH(Q$1,Kompo!$A$1:$AS$1,0),FALSE()),"")</f>
        <v/>
      </c>
      <c r="R44" s="66" t="str">
        <f aca="false">IF(ISNUMBER($A44),VLOOKUP($A44,Kompo!$A:$AS,MATCH(R$1,Kompo!$A$1:$AS$1,0),FALSE()),"")</f>
        <v/>
      </c>
      <c r="S44" s="66" t="str">
        <f aca="false">IF(ISNUMBER($A44),VLOOKUP($A44,Kompo!$A:$AS,MATCH(S$1,Kompo!$A$1:$AS$1,0),FALSE()),"")</f>
        <v/>
      </c>
      <c r="T44" s="66" t="str">
        <f aca="false">IF(ISNUMBER($A44),VLOOKUP($A44,Kompo!$A:$AS,MATCH(T$1,Kompo!$A$1:$AS$1,0),FALSE()),"")</f>
        <v/>
      </c>
      <c r="U44" s="66" t="str">
        <f aca="false">IF(ISNUMBER($A44),VLOOKUP($A44,Kompo!$A:$AS,MATCH(U$1,Kompo!$A$1:$AS$1,0),FALSE()),"")</f>
        <v/>
      </c>
      <c r="V44" s="66" t="str">
        <f aca="false">IF(ISNUMBER($A44),VLOOKUP($A44,Kompo!$A:$AS,MATCH(V$1,Kompo!$A$1:$AS$1,0),FALSE()),"")</f>
        <v/>
      </c>
      <c r="W44" s="66" t="str">
        <f aca="false">IF(ISNUMBER($A44),VLOOKUP($A44,Kompo!$A:$AS,MATCH(W$1,Kompo!$A$1:$AS$1,0),FALSE()),"")</f>
        <v/>
      </c>
      <c r="X44" s="66" t="str">
        <f aca="false">IF(ISNUMBER($A44),VLOOKUP($A44,Kompo!$A:$AS,MATCH(X$1,Kompo!$A$1:$AS$1,0),FALSE()),"")</f>
        <v/>
      </c>
      <c r="Y44" s="66" t="str">
        <f aca="false">IF(ISNUMBER($A44),VLOOKUP($A44,Kompo!$A:$AS,MATCH(Y$1,Kompo!$A$1:$AS$1,0),FALSE()),"")</f>
        <v/>
      </c>
      <c r="Z44" s="66" t="str">
        <f aca="false">IF(ISNUMBER($A44),VLOOKUP($A44,Kompo!$A:$AS,MATCH(Z$1,Kompo!$A$1:$AS$1,0),FALSE()),"")</f>
        <v/>
      </c>
      <c r="AA44" s="66" t="str">
        <f aca="false">IF(ISNUMBER($A44),VLOOKUP($A44,Kompo!$A:$AS,MATCH(AA$1,Kompo!$A$1:$AS$1,0),FALSE()),"")</f>
        <v/>
      </c>
      <c r="AB44" s="66" t="str">
        <f aca="false">IF(ISNUMBER($A44),VLOOKUP($A44,Kompo!$A:$AS,MATCH(AB$1,Kompo!$A$1:$AS$1,0),FALSE()),"")</f>
        <v/>
      </c>
      <c r="AC44" s="66" t="str">
        <f aca="false">IF(ISNUMBER($A44),VLOOKUP($A44,Kompo!$A:$AS,MATCH(AC$1,Kompo!$A$1:$AS$1,0),FALSE()),"")</f>
        <v/>
      </c>
      <c r="AD44" s="66" t="str">
        <f aca="false">IF(ISNUMBER($A44),VLOOKUP($A44,Kompo!$A:$AS,MATCH(AD$1,Kompo!$A$1:$AS$1,0),FALSE()),"")</f>
        <v/>
      </c>
      <c r="AE44" s="66" t="str">
        <f aca="false">IF(ISNUMBER($A44),VLOOKUP($A44,Kompo!$A:$AS,MATCH(AE$1,Kompo!$A$1:$AS$1,0),FALSE()),"")</f>
        <v/>
      </c>
      <c r="AF44" s="66" t="str">
        <f aca="false">IF(ISNUMBER($A44),VLOOKUP($A44,Kompo!$A:$AS,MATCH(AF$1,Kompo!$A$1:$AS$1,0),FALSE()),"")</f>
        <v/>
      </c>
      <c r="AG44" s="66" t="str">
        <f aca="false">IF(ISNUMBER($A44),VLOOKUP($A44,Kompo!$A:$AS,MATCH(AG$1,Kompo!$A$1:$AS$1,0),FALSE()),"")</f>
        <v/>
      </c>
      <c r="AH44" s="66" t="str">
        <f aca="false">IF(ISNUMBER($A44),VLOOKUP($A44,Kompo!$A:$AS,MATCH(AH$1,Kompo!$A$1:$AS$1,0),FALSE()),"")</f>
        <v/>
      </c>
      <c r="AI44" s="66" t="str">
        <f aca="false">IF(ISNUMBER($A44),VLOOKUP($A44,Kompo!$A:$AS,MATCH(AI$1,Kompo!$A$1:$AS$1,0),FALSE()),"")</f>
        <v/>
      </c>
      <c r="AJ44" s="66" t="str">
        <f aca="false">IF(ISNUMBER($A44),VLOOKUP($A44,Kompo!$A:$AS,MATCH(AJ$1,Kompo!$A$1:$AS$1,0),FALSE()),"")</f>
        <v/>
      </c>
      <c r="AK44" s="66" t="str">
        <f aca="false">IF(ISNUMBER($A44),VLOOKUP($A44,Kompo!$A:$AS,MATCH(AK$1,Kompo!$A$1:$AS$1,0),FALSE()),"")</f>
        <v/>
      </c>
      <c r="AL44" s="66" t="str">
        <f aca="false">IF(ISNUMBER($A44),VLOOKUP($A44,Kompo!$A:$AS,MATCH(AL$1,Kompo!$A$1:$AS$1,0),FALSE()),"")</f>
        <v/>
      </c>
      <c r="AM44" s="66" t="str">
        <f aca="false">IF(ISNUMBER($A44),VLOOKUP($A44,Kompo!$A:$AS,MATCH(AM$1,Kompo!$A$1:$AS$1,0),FALSE()),"")</f>
        <v/>
      </c>
      <c r="AN44" s="66" t="str">
        <f aca="false">IF(ISNUMBER($A44),VLOOKUP($A44,Kompo!$A:$AS,MATCH(AN$1,Kompo!$A$1:$AS$1,0),FALSE()),"")</f>
        <v/>
      </c>
      <c r="AO44" s="66" t="str">
        <f aca="false">IF(ISNUMBER($A44),VLOOKUP($A44,Kompo!$A:$AS,MATCH(AO$1,Kompo!$A$1:$AS$1,0),FALSE()),"")</f>
        <v/>
      </c>
      <c r="AP44" s="66" t="str">
        <f aca="false">IF(ISNUMBER($A44),VLOOKUP($A44,Kompo!$A:$AS,MATCH(AP$1,Kompo!$A$1:$AS$1,0),FALSE()),"")</f>
        <v/>
      </c>
      <c r="AQ44" s="66" t="str">
        <f aca="false">IF(ISNUMBER($A44),VLOOKUP($A44,Kompo!$A:$AS,MATCH(AQ$1,Kompo!$A$1:$AS$1,0),FALSE()),"")</f>
        <v/>
      </c>
      <c r="AR44" s="66" t="str">
        <f aca="false">IF(ISNUMBER($A44),VLOOKUP($A44,Kompo!$A:$AS,MATCH(AR$1,Kompo!$A$1:$AS$1,0),FALSE()),"")</f>
        <v/>
      </c>
      <c r="AS44" s="66" t="str">
        <f aca="false">IF(ISNUMBER($A44),VLOOKUP($A44,Kompo!$A:$AS,MATCH(AS$1,Kompo!$A$1:$AS$1,0),FALSE()),"")</f>
        <v/>
      </c>
    </row>
    <row r="45" customFormat="false" ht="12.75" hidden="false" customHeight="false" outlineLevel="0" collapsed="false">
      <c r="A45" s="72" t="str">
        <f aca="false">IF(ISNUMBER(Rationen!A50),Rationen!A50,"")</f>
        <v/>
      </c>
      <c r="B45" s="66" t="str">
        <f aca="false">IF(ISNUMBER($A45),VLOOKUP($A45,Kompo!$A:$AS,MATCH(B$1,Kompo!$A$1:$AS$1,0),FALSE()),"")</f>
        <v/>
      </c>
      <c r="C45" s="66" t="str">
        <f aca="false">IF(ISNUMBER($A45),VLOOKUP($A45,Kompo!$A:$AS,MATCH(C$1,Kompo!$A$1:$AS$1,0),FALSE()),"")</f>
        <v/>
      </c>
      <c r="D45" s="66" t="str">
        <f aca="false">IF(ISNUMBER($A45),VLOOKUP($A45,Kompo!$A:$AS,MATCH(D$1,Kompo!$A$1:$AS$1,0),FALSE()),"")</f>
        <v/>
      </c>
      <c r="E45" s="66" t="str">
        <f aca="false">IF(ISNUMBER($A45),VLOOKUP($A45,Kompo!$A:$AS,MATCH(E$1,Kompo!$A$1:$AS$1,0),FALSE()),"")</f>
        <v/>
      </c>
      <c r="F45" s="66" t="str">
        <f aca="false">IF(ISNUMBER($A45),VLOOKUP($A45,Kompo!$A:$AS,MATCH(F$1,Kompo!$A$1:$AS$1,0),FALSE()),"")</f>
        <v/>
      </c>
      <c r="G45" s="66" t="str">
        <f aca="false">IF(ISNUMBER($A45),VLOOKUP($A45,Kompo!$A:$AS,MATCH(G$1,Kompo!$A$1:$AS$1,0),FALSE()),"")</f>
        <v/>
      </c>
      <c r="H45" s="66" t="str">
        <f aca="false">IF(ISNUMBER($A45),VLOOKUP($A45,Kompo!$A:$AS,MATCH(H$1,Kompo!$A$1:$AS$1,0),FALSE()),"")</f>
        <v/>
      </c>
      <c r="I45" s="66" t="str">
        <f aca="false">IF(ISNUMBER($A45),VLOOKUP($A45,Kompo!$A:$AS,MATCH(I$1,Kompo!$A$1:$AS$1,0),FALSE()),"")</f>
        <v/>
      </c>
      <c r="J45" s="66" t="str">
        <f aca="false">IF(ISNUMBER($A45),VLOOKUP($A45,Kompo!$A:$AS,MATCH(J$1,Kompo!$A$1:$AS$1,0),FALSE()),"")</f>
        <v/>
      </c>
      <c r="K45" s="66" t="str">
        <f aca="false">IF(ISNUMBER($A45),VLOOKUP($A45,Kompo!$A:$AS,MATCH(K$1,Kompo!$A$1:$AS$1,0),FALSE()),"")</f>
        <v/>
      </c>
      <c r="L45" s="66" t="str">
        <f aca="false">IF(ISNUMBER($A45),VLOOKUP($A45,Kompo!$A:$AS,MATCH(L$1,Kompo!$A$1:$AS$1,0),FALSE()),"")</f>
        <v/>
      </c>
      <c r="M45" s="66" t="str">
        <f aca="false">IF(ISNUMBER($A45),VLOOKUP($A45,Kompo!$A:$AS,MATCH(M$1,Kompo!$A$1:$AS$1,0),FALSE()),"")</f>
        <v/>
      </c>
      <c r="N45" s="66" t="str">
        <f aca="false">IF(ISNUMBER($A45),VLOOKUP($A45,Kompo!$A:$AS,MATCH(N$1,Kompo!$A$1:$AS$1,0),FALSE()),"")</f>
        <v/>
      </c>
      <c r="O45" s="66" t="str">
        <f aca="false">IF(ISNUMBER($A45),VLOOKUP($A45,Kompo!$A:$AS,MATCH(O$1,Kompo!$A$1:$AS$1,0),FALSE()),"")</f>
        <v/>
      </c>
      <c r="P45" s="66" t="str">
        <f aca="false">IF(ISNUMBER($A45),VLOOKUP($A45,Kompo!$A:$AS,MATCH(P$1,Kompo!$A$1:$AS$1,0),FALSE()),"")</f>
        <v/>
      </c>
      <c r="Q45" s="66" t="str">
        <f aca="false">IF(ISNUMBER($A45),VLOOKUP($A45,Kompo!$A:$AS,MATCH(Q$1,Kompo!$A$1:$AS$1,0),FALSE()),"")</f>
        <v/>
      </c>
      <c r="R45" s="66" t="str">
        <f aca="false">IF(ISNUMBER($A45),VLOOKUP($A45,Kompo!$A:$AS,MATCH(R$1,Kompo!$A$1:$AS$1,0),FALSE()),"")</f>
        <v/>
      </c>
      <c r="S45" s="66" t="str">
        <f aca="false">IF(ISNUMBER($A45),VLOOKUP($A45,Kompo!$A:$AS,MATCH(S$1,Kompo!$A$1:$AS$1,0),FALSE()),"")</f>
        <v/>
      </c>
      <c r="T45" s="66" t="str">
        <f aca="false">IF(ISNUMBER($A45),VLOOKUP($A45,Kompo!$A:$AS,MATCH(T$1,Kompo!$A$1:$AS$1,0),FALSE()),"")</f>
        <v/>
      </c>
      <c r="U45" s="66" t="str">
        <f aca="false">IF(ISNUMBER($A45),VLOOKUP($A45,Kompo!$A:$AS,MATCH(U$1,Kompo!$A$1:$AS$1,0),FALSE()),"")</f>
        <v/>
      </c>
      <c r="V45" s="66" t="str">
        <f aca="false">IF(ISNUMBER($A45),VLOOKUP($A45,Kompo!$A:$AS,MATCH(V$1,Kompo!$A$1:$AS$1,0),FALSE()),"")</f>
        <v/>
      </c>
      <c r="W45" s="66" t="str">
        <f aca="false">IF(ISNUMBER($A45),VLOOKUP($A45,Kompo!$A:$AS,MATCH(W$1,Kompo!$A$1:$AS$1,0),FALSE()),"")</f>
        <v/>
      </c>
      <c r="X45" s="66" t="str">
        <f aca="false">IF(ISNUMBER($A45),VLOOKUP($A45,Kompo!$A:$AS,MATCH(X$1,Kompo!$A$1:$AS$1,0),FALSE()),"")</f>
        <v/>
      </c>
      <c r="Y45" s="66" t="str">
        <f aca="false">IF(ISNUMBER($A45),VLOOKUP($A45,Kompo!$A:$AS,MATCH(Y$1,Kompo!$A$1:$AS$1,0),FALSE()),"")</f>
        <v/>
      </c>
      <c r="Z45" s="66" t="str">
        <f aca="false">IF(ISNUMBER($A45),VLOOKUP($A45,Kompo!$A:$AS,MATCH(Z$1,Kompo!$A$1:$AS$1,0),FALSE()),"")</f>
        <v/>
      </c>
      <c r="AA45" s="66" t="str">
        <f aca="false">IF(ISNUMBER($A45),VLOOKUP($A45,Kompo!$A:$AS,MATCH(AA$1,Kompo!$A$1:$AS$1,0),FALSE()),"")</f>
        <v/>
      </c>
      <c r="AB45" s="66" t="str">
        <f aca="false">IF(ISNUMBER($A45),VLOOKUP($A45,Kompo!$A:$AS,MATCH(AB$1,Kompo!$A$1:$AS$1,0),FALSE()),"")</f>
        <v/>
      </c>
      <c r="AC45" s="66" t="str">
        <f aca="false">IF(ISNUMBER($A45),VLOOKUP($A45,Kompo!$A:$AS,MATCH(AC$1,Kompo!$A$1:$AS$1,0),FALSE()),"")</f>
        <v/>
      </c>
      <c r="AD45" s="66" t="str">
        <f aca="false">IF(ISNUMBER($A45),VLOOKUP($A45,Kompo!$A:$AS,MATCH(AD$1,Kompo!$A$1:$AS$1,0),FALSE()),"")</f>
        <v/>
      </c>
      <c r="AE45" s="66" t="str">
        <f aca="false">IF(ISNUMBER($A45),VLOOKUP($A45,Kompo!$A:$AS,MATCH(AE$1,Kompo!$A$1:$AS$1,0),FALSE()),"")</f>
        <v/>
      </c>
      <c r="AF45" s="66" t="str">
        <f aca="false">IF(ISNUMBER($A45),VLOOKUP($A45,Kompo!$A:$AS,MATCH(AF$1,Kompo!$A$1:$AS$1,0),FALSE()),"")</f>
        <v/>
      </c>
      <c r="AG45" s="66" t="str">
        <f aca="false">IF(ISNUMBER($A45),VLOOKUP($A45,Kompo!$A:$AS,MATCH(AG$1,Kompo!$A$1:$AS$1,0),FALSE()),"")</f>
        <v/>
      </c>
      <c r="AH45" s="66" t="str">
        <f aca="false">IF(ISNUMBER($A45),VLOOKUP($A45,Kompo!$A:$AS,MATCH(AH$1,Kompo!$A$1:$AS$1,0),FALSE()),"")</f>
        <v/>
      </c>
      <c r="AI45" s="66" t="str">
        <f aca="false">IF(ISNUMBER($A45),VLOOKUP($A45,Kompo!$A:$AS,MATCH(AI$1,Kompo!$A$1:$AS$1,0),FALSE()),"")</f>
        <v/>
      </c>
      <c r="AJ45" s="66" t="str">
        <f aca="false">IF(ISNUMBER($A45),VLOOKUP($A45,Kompo!$A:$AS,MATCH(AJ$1,Kompo!$A$1:$AS$1,0),FALSE()),"")</f>
        <v/>
      </c>
      <c r="AK45" s="66" t="str">
        <f aca="false">IF(ISNUMBER($A45),VLOOKUP($A45,Kompo!$A:$AS,MATCH(AK$1,Kompo!$A$1:$AS$1,0),FALSE()),"")</f>
        <v/>
      </c>
      <c r="AL45" s="66" t="str">
        <f aca="false">IF(ISNUMBER($A45),VLOOKUP($A45,Kompo!$A:$AS,MATCH(AL$1,Kompo!$A$1:$AS$1,0),FALSE()),"")</f>
        <v/>
      </c>
      <c r="AM45" s="66" t="str">
        <f aca="false">IF(ISNUMBER($A45),VLOOKUP($A45,Kompo!$A:$AS,MATCH(AM$1,Kompo!$A$1:$AS$1,0),FALSE()),"")</f>
        <v/>
      </c>
      <c r="AN45" s="66" t="str">
        <f aca="false">IF(ISNUMBER($A45),VLOOKUP($A45,Kompo!$A:$AS,MATCH(AN$1,Kompo!$A$1:$AS$1,0),FALSE()),"")</f>
        <v/>
      </c>
      <c r="AO45" s="66" t="str">
        <f aca="false">IF(ISNUMBER($A45),VLOOKUP($A45,Kompo!$A:$AS,MATCH(AO$1,Kompo!$A$1:$AS$1,0),FALSE()),"")</f>
        <v/>
      </c>
      <c r="AP45" s="66" t="str">
        <f aca="false">IF(ISNUMBER($A45),VLOOKUP($A45,Kompo!$A:$AS,MATCH(AP$1,Kompo!$A$1:$AS$1,0),FALSE()),"")</f>
        <v/>
      </c>
      <c r="AQ45" s="66" t="str">
        <f aca="false">IF(ISNUMBER($A45),VLOOKUP($A45,Kompo!$A:$AS,MATCH(AQ$1,Kompo!$A$1:$AS$1,0),FALSE()),"")</f>
        <v/>
      </c>
      <c r="AR45" s="66" t="str">
        <f aca="false">IF(ISNUMBER($A45),VLOOKUP($A45,Kompo!$A:$AS,MATCH(AR$1,Kompo!$A$1:$AS$1,0),FALSE()),"")</f>
        <v/>
      </c>
      <c r="AS45" s="66" t="str">
        <f aca="false">IF(ISNUMBER($A45),VLOOKUP($A45,Kompo!$A:$AS,MATCH(AS$1,Kompo!$A$1:$AS$1,0),FALSE()),"")</f>
        <v/>
      </c>
    </row>
    <row r="46" customFormat="false" ht="12.75" hidden="false" customHeight="false" outlineLevel="0" collapsed="false">
      <c r="A46" s="72" t="str">
        <f aca="false">IF(ISNUMBER(Rationen!A51),Rationen!A51,"")</f>
        <v/>
      </c>
      <c r="B46" s="66" t="str">
        <f aca="false">IF(ISNUMBER($A46),VLOOKUP($A46,Kompo!$A:$AS,MATCH(B$1,Kompo!$A$1:$AS$1,0),FALSE()),"")</f>
        <v/>
      </c>
      <c r="C46" s="66" t="str">
        <f aca="false">IF(ISNUMBER($A46),VLOOKUP($A46,Kompo!$A:$AS,MATCH(C$1,Kompo!$A$1:$AS$1,0),FALSE()),"")</f>
        <v/>
      </c>
      <c r="D46" s="66" t="str">
        <f aca="false">IF(ISNUMBER($A46),VLOOKUP($A46,Kompo!$A:$AS,MATCH(D$1,Kompo!$A$1:$AS$1,0),FALSE()),"")</f>
        <v/>
      </c>
      <c r="E46" s="66" t="str">
        <f aca="false">IF(ISNUMBER($A46),VLOOKUP($A46,Kompo!$A:$AS,MATCH(E$1,Kompo!$A$1:$AS$1,0),FALSE()),"")</f>
        <v/>
      </c>
      <c r="F46" s="66" t="str">
        <f aca="false">IF(ISNUMBER($A46),VLOOKUP($A46,Kompo!$A:$AS,MATCH(F$1,Kompo!$A$1:$AS$1,0),FALSE()),"")</f>
        <v/>
      </c>
      <c r="G46" s="66" t="str">
        <f aca="false">IF(ISNUMBER($A46),VLOOKUP($A46,Kompo!$A:$AS,MATCH(G$1,Kompo!$A$1:$AS$1,0),FALSE()),"")</f>
        <v/>
      </c>
      <c r="H46" s="66" t="str">
        <f aca="false">IF(ISNUMBER($A46),VLOOKUP($A46,Kompo!$A:$AS,MATCH(H$1,Kompo!$A$1:$AS$1,0),FALSE()),"")</f>
        <v/>
      </c>
      <c r="I46" s="66" t="str">
        <f aca="false">IF(ISNUMBER($A46),VLOOKUP($A46,Kompo!$A:$AS,MATCH(I$1,Kompo!$A$1:$AS$1,0),FALSE()),"")</f>
        <v/>
      </c>
      <c r="J46" s="66" t="str">
        <f aca="false">IF(ISNUMBER($A46),VLOOKUP($A46,Kompo!$A:$AS,MATCH(J$1,Kompo!$A$1:$AS$1,0),FALSE()),"")</f>
        <v/>
      </c>
      <c r="K46" s="66" t="str">
        <f aca="false">IF(ISNUMBER($A46),VLOOKUP($A46,Kompo!$A:$AS,MATCH(K$1,Kompo!$A$1:$AS$1,0),FALSE()),"")</f>
        <v/>
      </c>
      <c r="L46" s="66" t="str">
        <f aca="false">IF(ISNUMBER($A46),VLOOKUP($A46,Kompo!$A:$AS,MATCH(L$1,Kompo!$A$1:$AS$1,0),FALSE()),"")</f>
        <v/>
      </c>
      <c r="M46" s="66" t="str">
        <f aca="false">IF(ISNUMBER($A46),VLOOKUP($A46,Kompo!$A:$AS,MATCH(M$1,Kompo!$A$1:$AS$1,0),FALSE()),"")</f>
        <v/>
      </c>
      <c r="N46" s="66" t="str">
        <f aca="false">IF(ISNUMBER($A46),VLOOKUP($A46,Kompo!$A:$AS,MATCH(N$1,Kompo!$A$1:$AS$1,0),FALSE()),"")</f>
        <v/>
      </c>
      <c r="O46" s="66" t="str">
        <f aca="false">IF(ISNUMBER($A46),VLOOKUP($A46,Kompo!$A:$AS,MATCH(O$1,Kompo!$A$1:$AS$1,0),FALSE()),"")</f>
        <v/>
      </c>
      <c r="P46" s="66" t="str">
        <f aca="false">IF(ISNUMBER($A46),VLOOKUP($A46,Kompo!$A:$AS,MATCH(P$1,Kompo!$A$1:$AS$1,0),FALSE()),"")</f>
        <v/>
      </c>
      <c r="Q46" s="66" t="str">
        <f aca="false">IF(ISNUMBER($A46),VLOOKUP($A46,Kompo!$A:$AS,MATCH(Q$1,Kompo!$A$1:$AS$1,0),FALSE()),"")</f>
        <v/>
      </c>
      <c r="R46" s="66" t="str">
        <f aca="false">IF(ISNUMBER($A46),VLOOKUP($A46,Kompo!$A:$AS,MATCH(R$1,Kompo!$A$1:$AS$1,0),FALSE()),"")</f>
        <v/>
      </c>
      <c r="S46" s="66" t="str">
        <f aca="false">IF(ISNUMBER($A46),VLOOKUP($A46,Kompo!$A:$AS,MATCH(S$1,Kompo!$A$1:$AS$1,0),FALSE()),"")</f>
        <v/>
      </c>
      <c r="T46" s="66" t="str">
        <f aca="false">IF(ISNUMBER($A46),VLOOKUP($A46,Kompo!$A:$AS,MATCH(T$1,Kompo!$A$1:$AS$1,0),FALSE()),"")</f>
        <v/>
      </c>
      <c r="U46" s="66" t="str">
        <f aca="false">IF(ISNUMBER($A46),VLOOKUP($A46,Kompo!$A:$AS,MATCH(U$1,Kompo!$A$1:$AS$1,0),FALSE()),"")</f>
        <v/>
      </c>
      <c r="V46" s="66" t="str">
        <f aca="false">IF(ISNUMBER($A46),VLOOKUP($A46,Kompo!$A:$AS,MATCH(V$1,Kompo!$A$1:$AS$1,0),FALSE()),"")</f>
        <v/>
      </c>
      <c r="W46" s="66" t="str">
        <f aca="false">IF(ISNUMBER($A46),VLOOKUP($A46,Kompo!$A:$AS,MATCH(W$1,Kompo!$A$1:$AS$1,0),FALSE()),"")</f>
        <v/>
      </c>
      <c r="X46" s="66" t="str">
        <f aca="false">IF(ISNUMBER($A46),VLOOKUP($A46,Kompo!$A:$AS,MATCH(X$1,Kompo!$A$1:$AS$1,0),FALSE()),"")</f>
        <v/>
      </c>
      <c r="Y46" s="66" t="str">
        <f aca="false">IF(ISNUMBER($A46),VLOOKUP($A46,Kompo!$A:$AS,MATCH(Y$1,Kompo!$A$1:$AS$1,0),FALSE()),"")</f>
        <v/>
      </c>
      <c r="Z46" s="66" t="str">
        <f aca="false">IF(ISNUMBER($A46),VLOOKUP($A46,Kompo!$A:$AS,MATCH(Z$1,Kompo!$A$1:$AS$1,0),FALSE()),"")</f>
        <v/>
      </c>
      <c r="AA46" s="66" t="str">
        <f aca="false">IF(ISNUMBER($A46),VLOOKUP($A46,Kompo!$A:$AS,MATCH(AA$1,Kompo!$A$1:$AS$1,0),FALSE()),"")</f>
        <v/>
      </c>
      <c r="AB46" s="66" t="str">
        <f aca="false">IF(ISNUMBER($A46),VLOOKUP($A46,Kompo!$A:$AS,MATCH(AB$1,Kompo!$A$1:$AS$1,0),FALSE()),"")</f>
        <v/>
      </c>
      <c r="AC46" s="66" t="str">
        <f aca="false">IF(ISNUMBER($A46),VLOOKUP($A46,Kompo!$A:$AS,MATCH(AC$1,Kompo!$A$1:$AS$1,0),FALSE()),"")</f>
        <v/>
      </c>
      <c r="AD46" s="66" t="str">
        <f aca="false">IF(ISNUMBER($A46),VLOOKUP($A46,Kompo!$A:$AS,MATCH(AD$1,Kompo!$A$1:$AS$1,0),FALSE()),"")</f>
        <v/>
      </c>
      <c r="AE46" s="66" t="str">
        <f aca="false">IF(ISNUMBER($A46),VLOOKUP($A46,Kompo!$A:$AS,MATCH(AE$1,Kompo!$A$1:$AS$1,0),FALSE()),"")</f>
        <v/>
      </c>
      <c r="AF46" s="66" t="str">
        <f aca="false">IF(ISNUMBER($A46),VLOOKUP($A46,Kompo!$A:$AS,MATCH(AF$1,Kompo!$A$1:$AS$1,0),FALSE()),"")</f>
        <v/>
      </c>
      <c r="AG46" s="66" t="str">
        <f aca="false">IF(ISNUMBER($A46),VLOOKUP($A46,Kompo!$A:$AS,MATCH(AG$1,Kompo!$A$1:$AS$1,0),FALSE()),"")</f>
        <v/>
      </c>
      <c r="AH46" s="66" t="str">
        <f aca="false">IF(ISNUMBER($A46),VLOOKUP($A46,Kompo!$A:$AS,MATCH(AH$1,Kompo!$A$1:$AS$1,0),FALSE()),"")</f>
        <v/>
      </c>
      <c r="AI46" s="66" t="str">
        <f aca="false">IF(ISNUMBER($A46),VLOOKUP($A46,Kompo!$A:$AS,MATCH(AI$1,Kompo!$A$1:$AS$1,0),FALSE()),"")</f>
        <v/>
      </c>
      <c r="AJ46" s="66" t="str">
        <f aca="false">IF(ISNUMBER($A46),VLOOKUP($A46,Kompo!$A:$AS,MATCH(AJ$1,Kompo!$A$1:$AS$1,0),FALSE()),"")</f>
        <v/>
      </c>
      <c r="AK46" s="66" t="str">
        <f aca="false">IF(ISNUMBER($A46),VLOOKUP($A46,Kompo!$A:$AS,MATCH(AK$1,Kompo!$A$1:$AS$1,0),FALSE()),"")</f>
        <v/>
      </c>
      <c r="AL46" s="66" t="str">
        <f aca="false">IF(ISNUMBER($A46),VLOOKUP($A46,Kompo!$A:$AS,MATCH(AL$1,Kompo!$A$1:$AS$1,0),FALSE()),"")</f>
        <v/>
      </c>
      <c r="AM46" s="66" t="str">
        <f aca="false">IF(ISNUMBER($A46),VLOOKUP($A46,Kompo!$A:$AS,MATCH(AM$1,Kompo!$A$1:$AS$1,0),FALSE()),"")</f>
        <v/>
      </c>
      <c r="AN46" s="66" t="str">
        <f aca="false">IF(ISNUMBER($A46),VLOOKUP($A46,Kompo!$A:$AS,MATCH(AN$1,Kompo!$A$1:$AS$1,0),FALSE()),"")</f>
        <v/>
      </c>
      <c r="AO46" s="66" t="str">
        <f aca="false">IF(ISNUMBER($A46),VLOOKUP($A46,Kompo!$A:$AS,MATCH(AO$1,Kompo!$A$1:$AS$1,0),FALSE()),"")</f>
        <v/>
      </c>
      <c r="AP46" s="66" t="str">
        <f aca="false">IF(ISNUMBER($A46),VLOOKUP($A46,Kompo!$A:$AS,MATCH(AP$1,Kompo!$A$1:$AS$1,0),FALSE()),"")</f>
        <v/>
      </c>
      <c r="AQ46" s="66" t="str">
        <f aca="false">IF(ISNUMBER($A46),VLOOKUP($A46,Kompo!$A:$AS,MATCH(AQ$1,Kompo!$A$1:$AS$1,0),FALSE()),"")</f>
        <v/>
      </c>
      <c r="AR46" s="66" t="str">
        <f aca="false">IF(ISNUMBER($A46),VLOOKUP($A46,Kompo!$A:$AS,MATCH(AR$1,Kompo!$A$1:$AS$1,0),FALSE()),"")</f>
        <v/>
      </c>
      <c r="AS46" s="66" t="str">
        <f aca="false">IF(ISNUMBER($A46),VLOOKUP($A46,Kompo!$A:$AS,MATCH(AS$1,Kompo!$A$1:$AS$1,0),FALSE()),"")</f>
        <v/>
      </c>
    </row>
    <row r="47" customFormat="false" ht="12.75" hidden="false" customHeight="false" outlineLevel="0" collapsed="false">
      <c r="A47" s="72" t="str">
        <f aca="false">IF(ISNUMBER(Rationen!A52),Rationen!A52,"")</f>
        <v/>
      </c>
      <c r="B47" s="66" t="str">
        <f aca="false">IF(ISNUMBER($A47),VLOOKUP($A47,Kompo!$A:$AS,MATCH(B$1,Kompo!$A$1:$AS$1,0),FALSE()),"")</f>
        <v/>
      </c>
      <c r="C47" s="66" t="str">
        <f aca="false">IF(ISNUMBER($A47),VLOOKUP($A47,Kompo!$A:$AS,MATCH(C$1,Kompo!$A$1:$AS$1,0),FALSE()),"")</f>
        <v/>
      </c>
      <c r="D47" s="66" t="str">
        <f aca="false">IF(ISNUMBER($A47),VLOOKUP($A47,Kompo!$A:$AS,MATCH(D$1,Kompo!$A$1:$AS$1,0),FALSE()),"")</f>
        <v/>
      </c>
      <c r="E47" s="66" t="str">
        <f aca="false">IF(ISNUMBER($A47),VLOOKUP($A47,Kompo!$A:$AS,MATCH(E$1,Kompo!$A$1:$AS$1,0),FALSE()),"")</f>
        <v/>
      </c>
      <c r="F47" s="66" t="str">
        <f aca="false">IF(ISNUMBER($A47),VLOOKUP($A47,Kompo!$A:$AS,MATCH(F$1,Kompo!$A$1:$AS$1,0),FALSE()),"")</f>
        <v/>
      </c>
      <c r="G47" s="66" t="str">
        <f aca="false">IF(ISNUMBER($A47),VLOOKUP($A47,Kompo!$A:$AS,MATCH(G$1,Kompo!$A$1:$AS$1,0),FALSE()),"")</f>
        <v/>
      </c>
      <c r="H47" s="66" t="str">
        <f aca="false">IF(ISNUMBER($A47),VLOOKUP($A47,Kompo!$A:$AS,MATCH(H$1,Kompo!$A$1:$AS$1,0),FALSE()),"")</f>
        <v/>
      </c>
      <c r="I47" s="66" t="str">
        <f aca="false">IF(ISNUMBER($A47),VLOOKUP($A47,Kompo!$A:$AS,MATCH(I$1,Kompo!$A$1:$AS$1,0),FALSE()),"")</f>
        <v/>
      </c>
      <c r="J47" s="66" t="str">
        <f aca="false">IF(ISNUMBER($A47),VLOOKUP($A47,Kompo!$A:$AS,MATCH(J$1,Kompo!$A$1:$AS$1,0),FALSE()),"")</f>
        <v/>
      </c>
      <c r="K47" s="66" t="str">
        <f aca="false">IF(ISNUMBER($A47),VLOOKUP($A47,Kompo!$A:$AS,MATCH(K$1,Kompo!$A$1:$AS$1,0),FALSE()),"")</f>
        <v/>
      </c>
      <c r="L47" s="66" t="str">
        <f aca="false">IF(ISNUMBER($A47),VLOOKUP($A47,Kompo!$A:$AS,MATCH(L$1,Kompo!$A$1:$AS$1,0),FALSE()),"")</f>
        <v/>
      </c>
      <c r="M47" s="66" t="str">
        <f aca="false">IF(ISNUMBER($A47),VLOOKUP($A47,Kompo!$A:$AS,MATCH(M$1,Kompo!$A$1:$AS$1,0),FALSE()),"")</f>
        <v/>
      </c>
      <c r="N47" s="66" t="str">
        <f aca="false">IF(ISNUMBER($A47),VLOOKUP($A47,Kompo!$A:$AS,MATCH(N$1,Kompo!$A$1:$AS$1,0),FALSE()),"")</f>
        <v/>
      </c>
      <c r="O47" s="66" t="str">
        <f aca="false">IF(ISNUMBER($A47),VLOOKUP($A47,Kompo!$A:$AS,MATCH(O$1,Kompo!$A$1:$AS$1,0),FALSE()),"")</f>
        <v/>
      </c>
      <c r="P47" s="66" t="str">
        <f aca="false">IF(ISNUMBER($A47),VLOOKUP($A47,Kompo!$A:$AS,MATCH(P$1,Kompo!$A$1:$AS$1,0),FALSE()),"")</f>
        <v/>
      </c>
      <c r="Q47" s="66" t="str">
        <f aca="false">IF(ISNUMBER($A47),VLOOKUP($A47,Kompo!$A:$AS,MATCH(Q$1,Kompo!$A$1:$AS$1,0),FALSE()),"")</f>
        <v/>
      </c>
      <c r="R47" s="66" t="str">
        <f aca="false">IF(ISNUMBER($A47),VLOOKUP($A47,Kompo!$A:$AS,MATCH(R$1,Kompo!$A$1:$AS$1,0),FALSE()),"")</f>
        <v/>
      </c>
      <c r="S47" s="66" t="str">
        <f aca="false">IF(ISNUMBER($A47),VLOOKUP($A47,Kompo!$A:$AS,MATCH(S$1,Kompo!$A$1:$AS$1,0),FALSE()),"")</f>
        <v/>
      </c>
      <c r="T47" s="66" t="str">
        <f aca="false">IF(ISNUMBER($A47),VLOOKUP($A47,Kompo!$A:$AS,MATCH(T$1,Kompo!$A$1:$AS$1,0),FALSE()),"")</f>
        <v/>
      </c>
      <c r="U47" s="66" t="str">
        <f aca="false">IF(ISNUMBER($A47),VLOOKUP($A47,Kompo!$A:$AS,MATCH(U$1,Kompo!$A$1:$AS$1,0),FALSE()),"")</f>
        <v/>
      </c>
      <c r="V47" s="66" t="str">
        <f aca="false">IF(ISNUMBER($A47),VLOOKUP($A47,Kompo!$A:$AS,MATCH(V$1,Kompo!$A$1:$AS$1,0),FALSE()),"")</f>
        <v/>
      </c>
      <c r="W47" s="66" t="str">
        <f aca="false">IF(ISNUMBER($A47),VLOOKUP($A47,Kompo!$A:$AS,MATCH(W$1,Kompo!$A$1:$AS$1,0),FALSE()),"")</f>
        <v/>
      </c>
      <c r="X47" s="66" t="str">
        <f aca="false">IF(ISNUMBER($A47),VLOOKUP($A47,Kompo!$A:$AS,MATCH(X$1,Kompo!$A$1:$AS$1,0),FALSE()),"")</f>
        <v/>
      </c>
      <c r="Y47" s="66" t="str">
        <f aca="false">IF(ISNUMBER($A47),VLOOKUP($A47,Kompo!$A:$AS,MATCH(Y$1,Kompo!$A$1:$AS$1,0),FALSE()),"")</f>
        <v/>
      </c>
      <c r="Z47" s="66" t="str">
        <f aca="false">IF(ISNUMBER($A47),VLOOKUP($A47,Kompo!$A:$AS,MATCH(Z$1,Kompo!$A$1:$AS$1,0),FALSE()),"")</f>
        <v/>
      </c>
      <c r="AA47" s="66" t="str">
        <f aca="false">IF(ISNUMBER($A47),VLOOKUP($A47,Kompo!$A:$AS,MATCH(AA$1,Kompo!$A$1:$AS$1,0),FALSE()),"")</f>
        <v/>
      </c>
      <c r="AB47" s="66" t="str">
        <f aca="false">IF(ISNUMBER($A47),VLOOKUP($A47,Kompo!$A:$AS,MATCH(AB$1,Kompo!$A$1:$AS$1,0),FALSE()),"")</f>
        <v/>
      </c>
      <c r="AC47" s="66" t="str">
        <f aca="false">IF(ISNUMBER($A47),VLOOKUP($A47,Kompo!$A:$AS,MATCH(AC$1,Kompo!$A$1:$AS$1,0),FALSE()),"")</f>
        <v/>
      </c>
      <c r="AD47" s="66" t="str">
        <f aca="false">IF(ISNUMBER($A47),VLOOKUP($A47,Kompo!$A:$AS,MATCH(AD$1,Kompo!$A$1:$AS$1,0),FALSE()),"")</f>
        <v/>
      </c>
      <c r="AE47" s="66" t="str">
        <f aca="false">IF(ISNUMBER($A47),VLOOKUP($A47,Kompo!$A:$AS,MATCH(AE$1,Kompo!$A$1:$AS$1,0),FALSE()),"")</f>
        <v/>
      </c>
      <c r="AF47" s="66" t="str">
        <f aca="false">IF(ISNUMBER($A47),VLOOKUP($A47,Kompo!$A:$AS,MATCH(AF$1,Kompo!$A$1:$AS$1,0),FALSE()),"")</f>
        <v/>
      </c>
      <c r="AG47" s="66" t="str">
        <f aca="false">IF(ISNUMBER($A47),VLOOKUP($A47,Kompo!$A:$AS,MATCH(AG$1,Kompo!$A$1:$AS$1,0),FALSE()),"")</f>
        <v/>
      </c>
      <c r="AH47" s="66" t="str">
        <f aca="false">IF(ISNUMBER($A47),VLOOKUP($A47,Kompo!$A:$AS,MATCH(AH$1,Kompo!$A$1:$AS$1,0),FALSE()),"")</f>
        <v/>
      </c>
      <c r="AI47" s="66" t="str">
        <f aca="false">IF(ISNUMBER($A47),VLOOKUP($A47,Kompo!$A:$AS,MATCH(AI$1,Kompo!$A$1:$AS$1,0),FALSE()),"")</f>
        <v/>
      </c>
      <c r="AJ47" s="66" t="str">
        <f aca="false">IF(ISNUMBER($A47),VLOOKUP($A47,Kompo!$A:$AS,MATCH(AJ$1,Kompo!$A$1:$AS$1,0),FALSE()),"")</f>
        <v/>
      </c>
      <c r="AK47" s="66" t="str">
        <f aca="false">IF(ISNUMBER($A47),VLOOKUP($A47,Kompo!$A:$AS,MATCH(AK$1,Kompo!$A$1:$AS$1,0),FALSE()),"")</f>
        <v/>
      </c>
      <c r="AL47" s="66" t="str">
        <f aca="false">IF(ISNUMBER($A47),VLOOKUP($A47,Kompo!$A:$AS,MATCH(AL$1,Kompo!$A$1:$AS$1,0),FALSE()),"")</f>
        <v/>
      </c>
      <c r="AM47" s="66" t="str">
        <f aca="false">IF(ISNUMBER($A47),VLOOKUP($A47,Kompo!$A:$AS,MATCH(AM$1,Kompo!$A$1:$AS$1,0),FALSE()),"")</f>
        <v/>
      </c>
      <c r="AN47" s="66" t="str">
        <f aca="false">IF(ISNUMBER($A47),VLOOKUP($A47,Kompo!$A:$AS,MATCH(AN$1,Kompo!$A$1:$AS$1,0),FALSE()),"")</f>
        <v/>
      </c>
      <c r="AO47" s="66" t="str">
        <f aca="false">IF(ISNUMBER($A47),VLOOKUP($A47,Kompo!$A:$AS,MATCH(AO$1,Kompo!$A$1:$AS$1,0),FALSE()),"")</f>
        <v/>
      </c>
      <c r="AP47" s="66" t="str">
        <f aca="false">IF(ISNUMBER($A47),VLOOKUP($A47,Kompo!$A:$AS,MATCH(AP$1,Kompo!$A$1:$AS$1,0),FALSE()),"")</f>
        <v/>
      </c>
      <c r="AQ47" s="66" t="str">
        <f aca="false">IF(ISNUMBER($A47),VLOOKUP($A47,Kompo!$A:$AS,MATCH(AQ$1,Kompo!$A$1:$AS$1,0),FALSE()),"")</f>
        <v/>
      </c>
      <c r="AR47" s="66" t="str">
        <f aca="false">IF(ISNUMBER($A47),VLOOKUP($A47,Kompo!$A:$AS,MATCH(AR$1,Kompo!$A$1:$AS$1,0),FALSE()),"")</f>
        <v/>
      </c>
      <c r="AS47" s="66" t="str">
        <f aca="false">IF(ISNUMBER($A47),VLOOKUP($A47,Kompo!$A:$AS,MATCH(AS$1,Kompo!$A$1:$AS$1,0),FALSE()),"")</f>
        <v/>
      </c>
    </row>
    <row r="48" customFormat="false" ht="12.75" hidden="false" customHeight="false" outlineLevel="0" collapsed="false">
      <c r="A48" s="72" t="str">
        <f aca="false">IF(ISNUMBER(Rationen!A53),Rationen!A53,"")</f>
        <v/>
      </c>
      <c r="B48" s="66" t="str">
        <f aca="false">IF(ISNUMBER($A48),VLOOKUP($A48,Kompo!$A:$AS,MATCH(B$1,Kompo!$A$1:$AS$1,0),FALSE()),"")</f>
        <v/>
      </c>
      <c r="C48" s="66" t="str">
        <f aca="false">IF(ISNUMBER($A48),VLOOKUP($A48,Kompo!$A:$AS,MATCH(C$1,Kompo!$A$1:$AS$1,0),FALSE()),"")</f>
        <v/>
      </c>
      <c r="D48" s="66" t="str">
        <f aca="false">IF(ISNUMBER($A48),VLOOKUP($A48,Kompo!$A:$AS,MATCH(D$1,Kompo!$A$1:$AS$1,0),FALSE()),"")</f>
        <v/>
      </c>
      <c r="E48" s="66" t="str">
        <f aca="false">IF(ISNUMBER($A48),VLOOKUP($A48,Kompo!$A:$AS,MATCH(E$1,Kompo!$A$1:$AS$1,0),FALSE()),"")</f>
        <v/>
      </c>
      <c r="F48" s="66" t="str">
        <f aca="false">IF(ISNUMBER($A48),VLOOKUP($A48,Kompo!$A:$AS,MATCH(F$1,Kompo!$A$1:$AS$1,0),FALSE()),"")</f>
        <v/>
      </c>
      <c r="G48" s="66" t="str">
        <f aca="false">IF(ISNUMBER($A48),VLOOKUP($A48,Kompo!$A:$AS,MATCH(G$1,Kompo!$A$1:$AS$1,0),FALSE()),"")</f>
        <v/>
      </c>
      <c r="H48" s="66" t="str">
        <f aca="false">IF(ISNUMBER($A48),VLOOKUP($A48,Kompo!$A:$AS,MATCH(H$1,Kompo!$A$1:$AS$1,0),FALSE()),"")</f>
        <v/>
      </c>
      <c r="I48" s="66" t="str">
        <f aca="false">IF(ISNUMBER($A48),VLOOKUP($A48,Kompo!$A:$AS,MATCH(I$1,Kompo!$A$1:$AS$1,0),FALSE()),"")</f>
        <v/>
      </c>
      <c r="J48" s="66" t="str">
        <f aca="false">IF(ISNUMBER($A48),VLOOKUP($A48,Kompo!$A:$AS,MATCH(J$1,Kompo!$A$1:$AS$1,0),FALSE()),"")</f>
        <v/>
      </c>
      <c r="K48" s="66" t="str">
        <f aca="false">IF(ISNUMBER($A48),VLOOKUP($A48,Kompo!$A:$AS,MATCH(K$1,Kompo!$A$1:$AS$1,0),FALSE()),"")</f>
        <v/>
      </c>
      <c r="L48" s="66" t="str">
        <f aca="false">IF(ISNUMBER($A48),VLOOKUP($A48,Kompo!$A:$AS,MATCH(L$1,Kompo!$A$1:$AS$1,0),FALSE()),"")</f>
        <v/>
      </c>
      <c r="M48" s="66" t="str">
        <f aca="false">IF(ISNUMBER($A48),VLOOKUP($A48,Kompo!$A:$AS,MATCH(M$1,Kompo!$A$1:$AS$1,0),FALSE()),"")</f>
        <v/>
      </c>
      <c r="N48" s="66" t="str">
        <f aca="false">IF(ISNUMBER($A48),VLOOKUP($A48,Kompo!$A:$AS,MATCH(N$1,Kompo!$A$1:$AS$1,0),FALSE()),"")</f>
        <v/>
      </c>
      <c r="O48" s="66" t="str">
        <f aca="false">IF(ISNUMBER($A48),VLOOKUP($A48,Kompo!$A:$AS,MATCH(O$1,Kompo!$A$1:$AS$1,0),FALSE()),"")</f>
        <v/>
      </c>
      <c r="P48" s="66" t="str">
        <f aca="false">IF(ISNUMBER($A48),VLOOKUP($A48,Kompo!$A:$AS,MATCH(P$1,Kompo!$A$1:$AS$1,0),FALSE()),"")</f>
        <v/>
      </c>
      <c r="Q48" s="66" t="str">
        <f aca="false">IF(ISNUMBER($A48),VLOOKUP($A48,Kompo!$A:$AS,MATCH(Q$1,Kompo!$A$1:$AS$1,0),FALSE()),"")</f>
        <v/>
      </c>
      <c r="R48" s="66" t="str">
        <f aca="false">IF(ISNUMBER($A48),VLOOKUP($A48,Kompo!$A:$AS,MATCH(R$1,Kompo!$A$1:$AS$1,0),FALSE()),"")</f>
        <v/>
      </c>
      <c r="S48" s="66" t="str">
        <f aca="false">IF(ISNUMBER($A48),VLOOKUP($A48,Kompo!$A:$AS,MATCH(S$1,Kompo!$A$1:$AS$1,0),FALSE()),"")</f>
        <v/>
      </c>
      <c r="T48" s="66" t="str">
        <f aca="false">IF(ISNUMBER($A48),VLOOKUP($A48,Kompo!$A:$AS,MATCH(T$1,Kompo!$A$1:$AS$1,0),FALSE()),"")</f>
        <v/>
      </c>
      <c r="U48" s="66" t="str">
        <f aca="false">IF(ISNUMBER($A48),VLOOKUP($A48,Kompo!$A:$AS,MATCH(U$1,Kompo!$A$1:$AS$1,0),FALSE()),"")</f>
        <v/>
      </c>
      <c r="V48" s="66" t="str">
        <f aca="false">IF(ISNUMBER($A48),VLOOKUP($A48,Kompo!$A:$AS,MATCH(V$1,Kompo!$A$1:$AS$1,0),FALSE()),"")</f>
        <v/>
      </c>
      <c r="W48" s="66" t="str">
        <f aca="false">IF(ISNUMBER($A48),VLOOKUP($A48,Kompo!$A:$AS,MATCH(W$1,Kompo!$A$1:$AS$1,0),FALSE()),"")</f>
        <v/>
      </c>
      <c r="X48" s="66" t="str">
        <f aca="false">IF(ISNUMBER($A48),VLOOKUP($A48,Kompo!$A:$AS,MATCH(X$1,Kompo!$A$1:$AS$1,0),FALSE()),"")</f>
        <v/>
      </c>
      <c r="Y48" s="66" t="str">
        <f aca="false">IF(ISNUMBER($A48),VLOOKUP($A48,Kompo!$A:$AS,MATCH(Y$1,Kompo!$A$1:$AS$1,0),FALSE()),"")</f>
        <v/>
      </c>
      <c r="Z48" s="66" t="str">
        <f aca="false">IF(ISNUMBER($A48),VLOOKUP($A48,Kompo!$A:$AS,MATCH(Z$1,Kompo!$A$1:$AS$1,0),FALSE()),"")</f>
        <v/>
      </c>
      <c r="AA48" s="66" t="str">
        <f aca="false">IF(ISNUMBER($A48),VLOOKUP($A48,Kompo!$A:$AS,MATCH(AA$1,Kompo!$A$1:$AS$1,0),FALSE()),"")</f>
        <v/>
      </c>
      <c r="AB48" s="66" t="str">
        <f aca="false">IF(ISNUMBER($A48),VLOOKUP($A48,Kompo!$A:$AS,MATCH(AB$1,Kompo!$A$1:$AS$1,0),FALSE()),"")</f>
        <v/>
      </c>
      <c r="AC48" s="66" t="str">
        <f aca="false">IF(ISNUMBER($A48),VLOOKUP($A48,Kompo!$A:$AS,MATCH(AC$1,Kompo!$A$1:$AS$1,0),FALSE()),"")</f>
        <v/>
      </c>
      <c r="AD48" s="66" t="str">
        <f aca="false">IF(ISNUMBER($A48),VLOOKUP($A48,Kompo!$A:$AS,MATCH(AD$1,Kompo!$A$1:$AS$1,0),FALSE()),"")</f>
        <v/>
      </c>
      <c r="AE48" s="66" t="str">
        <f aca="false">IF(ISNUMBER($A48),VLOOKUP($A48,Kompo!$A:$AS,MATCH(AE$1,Kompo!$A$1:$AS$1,0),FALSE()),"")</f>
        <v/>
      </c>
      <c r="AF48" s="66" t="str">
        <f aca="false">IF(ISNUMBER($A48),VLOOKUP($A48,Kompo!$A:$AS,MATCH(AF$1,Kompo!$A$1:$AS$1,0),FALSE()),"")</f>
        <v/>
      </c>
      <c r="AG48" s="66" t="str">
        <f aca="false">IF(ISNUMBER($A48),VLOOKUP($A48,Kompo!$A:$AS,MATCH(AG$1,Kompo!$A$1:$AS$1,0),FALSE()),"")</f>
        <v/>
      </c>
      <c r="AH48" s="66" t="str">
        <f aca="false">IF(ISNUMBER($A48),VLOOKUP($A48,Kompo!$A:$AS,MATCH(AH$1,Kompo!$A$1:$AS$1,0),FALSE()),"")</f>
        <v/>
      </c>
      <c r="AI48" s="66" t="str">
        <f aca="false">IF(ISNUMBER($A48),VLOOKUP($A48,Kompo!$A:$AS,MATCH(AI$1,Kompo!$A$1:$AS$1,0),FALSE()),"")</f>
        <v/>
      </c>
      <c r="AJ48" s="66" t="str">
        <f aca="false">IF(ISNUMBER($A48),VLOOKUP($A48,Kompo!$A:$AS,MATCH(AJ$1,Kompo!$A$1:$AS$1,0),FALSE()),"")</f>
        <v/>
      </c>
      <c r="AK48" s="66" t="str">
        <f aca="false">IF(ISNUMBER($A48),VLOOKUP($A48,Kompo!$A:$AS,MATCH(AK$1,Kompo!$A$1:$AS$1,0),FALSE()),"")</f>
        <v/>
      </c>
      <c r="AL48" s="66" t="str">
        <f aca="false">IF(ISNUMBER($A48),VLOOKUP($A48,Kompo!$A:$AS,MATCH(AL$1,Kompo!$A$1:$AS$1,0),FALSE()),"")</f>
        <v/>
      </c>
      <c r="AM48" s="66" t="str">
        <f aca="false">IF(ISNUMBER($A48),VLOOKUP($A48,Kompo!$A:$AS,MATCH(AM$1,Kompo!$A$1:$AS$1,0),FALSE()),"")</f>
        <v/>
      </c>
      <c r="AN48" s="66" t="str">
        <f aca="false">IF(ISNUMBER($A48),VLOOKUP($A48,Kompo!$A:$AS,MATCH(AN$1,Kompo!$A$1:$AS$1,0),FALSE()),"")</f>
        <v/>
      </c>
      <c r="AO48" s="66" t="str">
        <f aca="false">IF(ISNUMBER($A48),VLOOKUP($A48,Kompo!$A:$AS,MATCH(AO$1,Kompo!$A$1:$AS$1,0),FALSE()),"")</f>
        <v/>
      </c>
      <c r="AP48" s="66" t="str">
        <f aca="false">IF(ISNUMBER($A48),VLOOKUP($A48,Kompo!$A:$AS,MATCH(AP$1,Kompo!$A$1:$AS$1,0),FALSE()),"")</f>
        <v/>
      </c>
      <c r="AQ48" s="66" t="str">
        <f aca="false">IF(ISNUMBER($A48),VLOOKUP($A48,Kompo!$A:$AS,MATCH(AQ$1,Kompo!$A$1:$AS$1,0),FALSE()),"")</f>
        <v/>
      </c>
      <c r="AR48" s="66" t="str">
        <f aca="false">IF(ISNUMBER($A48),VLOOKUP($A48,Kompo!$A:$AS,MATCH(AR$1,Kompo!$A$1:$AS$1,0),FALSE()),"")</f>
        <v/>
      </c>
      <c r="AS48" s="66" t="str">
        <f aca="false">IF(ISNUMBER($A48),VLOOKUP($A48,Kompo!$A:$AS,MATCH(AS$1,Kompo!$A$1:$AS$1,0),FALSE()),"")</f>
        <v/>
      </c>
    </row>
    <row r="49" customFormat="false" ht="12.75" hidden="false" customHeight="false" outlineLevel="0" collapsed="false">
      <c r="A49" s="72" t="str">
        <f aca="false">IF(ISNUMBER(Rationen!A54),Rationen!A54,"")</f>
        <v/>
      </c>
      <c r="B49" s="66" t="str">
        <f aca="false">IF(ISNUMBER($A49),VLOOKUP($A49,Kompo!$A:$AS,MATCH(B$1,Kompo!$A$1:$AS$1,0),FALSE()),"")</f>
        <v/>
      </c>
      <c r="C49" s="66" t="str">
        <f aca="false">IF(ISNUMBER($A49),VLOOKUP($A49,Kompo!$A:$AS,MATCH(C$1,Kompo!$A$1:$AS$1,0),FALSE()),"")</f>
        <v/>
      </c>
      <c r="D49" s="66" t="str">
        <f aca="false">IF(ISNUMBER($A49),VLOOKUP($A49,Kompo!$A:$AS,MATCH(D$1,Kompo!$A$1:$AS$1,0),FALSE()),"")</f>
        <v/>
      </c>
      <c r="E49" s="66" t="str">
        <f aca="false">IF(ISNUMBER($A49),VLOOKUP($A49,Kompo!$A:$AS,MATCH(E$1,Kompo!$A$1:$AS$1,0),FALSE()),"")</f>
        <v/>
      </c>
      <c r="F49" s="66" t="str">
        <f aca="false">IF(ISNUMBER($A49),VLOOKUP($A49,Kompo!$A:$AS,MATCH(F$1,Kompo!$A$1:$AS$1,0),FALSE()),"")</f>
        <v/>
      </c>
      <c r="G49" s="66" t="str">
        <f aca="false">IF(ISNUMBER($A49),VLOOKUP($A49,Kompo!$A:$AS,MATCH(G$1,Kompo!$A$1:$AS$1,0),FALSE()),"")</f>
        <v/>
      </c>
      <c r="H49" s="66" t="str">
        <f aca="false">IF(ISNUMBER($A49),VLOOKUP($A49,Kompo!$A:$AS,MATCH(H$1,Kompo!$A$1:$AS$1,0),FALSE()),"")</f>
        <v/>
      </c>
      <c r="I49" s="66" t="str">
        <f aca="false">IF(ISNUMBER($A49),VLOOKUP($A49,Kompo!$A:$AS,MATCH(I$1,Kompo!$A$1:$AS$1,0),FALSE()),"")</f>
        <v/>
      </c>
      <c r="J49" s="66" t="str">
        <f aca="false">IF(ISNUMBER($A49),VLOOKUP($A49,Kompo!$A:$AS,MATCH(J$1,Kompo!$A$1:$AS$1,0),FALSE()),"")</f>
        <v/>
      </c>
      <c r="K49" s="66" t="str">
        <f aca="false">IF(ISNUMBER($A49),VLOOKUP($A49,Kompo!$A:$AS,MATCH(K$1,Kompo!$A$1:$AS$1,0),FALSE()),"")</f>
        <v/>
      </c>
      <c r="L49" s="66" t="str">
        <f aca="false">IF(ISNUMBER($A49),VLOOKUP($A49,Kompo!$A:$AS,MATCH(L$1,Kompo!$A$1:$AS$1,0),FALSE()),"")</f>
        <v/>
      </c>
      <c r="M49" s="66" t="str">
        <f aca="false">IF(ISNUMBER($A49),VLOOKUP($A49,Kompo!$A:$AS,MATCH(M$1,Kompo!$A$1:$AS$1,0),FALSE()),"")</f>
        <v/>
      </c>
      <c r="N49" s="66" t="str">
        <f aca="false">IF(ISNUMBER($A49),VLOOKUP($A49,Kompo!$A:$AS,MATCH(N$1,Kompo!$A$1:$AS$1,0),FALSE()),"")</f>
        <v/>
      </c>
      <c r="O49" s="66" t="str">
        <f aca="false">IF(ISNUMBER($A49),VLOOKUP($A49,Kompo!$A:$AS,MATCH(O$1,Kompo!$A$1:$AS$1,0),FALSE()),"")</f>
        <v/>
      </c>
      <c r="P49" s="66" t="str">
        <f aca="false">IF(ISNUMBER($A49),VLOOKUP($A49,Kompo!$A:$AS,MATCH(P$1,Kompo!$A$1:$AS$1,0),FALSE()),"")</f>
        <v/>
      </c>
      <c r="Q49" s="66" t="str">
        <f aca="false">IF(ISNUMBER($A49),VLOOKUP($A49,Kompo!$A:$AS,MATCH(Q$1,Kompo!$A$1:$AS$1,0),FALSE()),"")</f>
        <v/>
      </c>
      <c r="R49" s="66" t="str">
        <f aca="false">IF(ISNUMBER($A49),VLOOKUP($A49,Kompo!$A:$AS,MATCH(R$1,Kompo!$A$1:$AS$1,0),FALSE()),"")</f>
        <v/>
      </c>
      <c r="S49" s="66" t="str">
        <f aca="false">IF(ISNUMBER($A49),VLOOKUP($A49,Kompo!$A:$AS,MATCH(S$1,Kompo!$A$1:$AS$1,0),FALSE()),"")</f>
        <v/>
      </c>
      <c r="T49" s="66" t="str">
        <f aca="false">IF(ISNUMBER($A49),VLOOKUP($A49,Kompo!$A:$AS,MATCH(T$1,Kompo!$A$1:$AS$1,0),FALSE()),"")</f>
        <v/>
      </c>
      <c r="U49" s="66" t="str">
        <f aca="false">IF(ISNUMBER($A49),VLOOKUP($A49,Kompo!$A:$AS,MATCH(U$1,Kompo!$A$1:$AS$1,0),FALSE()),"")</f>
        <v/>
      </c>
      <c r="V49" s="66" t="str">
        <f aca="false">IF(ISNUMBER($A49),VLOOKUP($A49,Kompo!$A:$AS,MATCH(V$1,Kompo!$A$1:$AS$1,0),FALSE()),"")</f>
        <v/>
      </c>
      <c r="W49" s="66" t="str">
        <f aca="false">IF(ISNUMBER($A49),VLOOKUP($A49,Kompo!$A:$AS,MATCH(W$1,Kompo!$A$1:$AS$1,0),FALSE()),"")</f>
        <v/>
      </c>
      <c r="X49" s="66" t="str">
        <f aca="false">IF(ISNUMBER($A49),VLOOKUP($A49,Kompo!$A:$AS,MATCH(X$1,Kompo!$A$1:$AS$1,0),FALSE()),"")</f>
        <v/>
      </c>
      <c r="Y49" s="66" t="str">
        <f aca="false">IF(ISNUMBER($A49),VLOOKUP($A49,Kompo!$A:$AS,MATCH(Y$1,Kompo!$A$1:$AS$1,0),FALSE()),"")</f>
        <v/>
      </c>
      <c r="Z49" s="66" t="str">
        <f aca="false">IF(ISNUMBER($A49),VLOOKUP($A49,Kompo!$A:$AS,MATCH(Z$1,Kompo!$A$1:$AS$1,0),FALSE()),"")</f>
        <v/>
      </c>
      <c r="AA49" s="66" t="str">
        <f aca="false">IF(ISNUMBER($A49),VLOOKUP($A49,Kompo!$A:$AS,MATCH(AA$1,Kompo!$A$1:$AS$1,0),FALSE()),"")</f>
        <v/>
      </c>
      <c r="AB49" s="66" t="str">
        <f aca="false">IF(ISNUMBER($A49),VLOOKUP($A49,Kompo!$A:$AS,MATCH(AB$1,Kompo!$A$1:$AS$1,0),FALSE()),"")</f>
        <v/>
      </c>
      <c r="AC49" s="66" t="str">
        <f aca="false">IF(ISNUMBER($A49),VLOOKUP($A49,Kompo!$A:$AS,MATCH(AC$1,Kompo!$A$1:$AS$1,0),FALSE()),"")</f>
        <v/>
      </c>
      <c r="AD49" s="66" t="str">
        <f aca="false">IF(ISNUMBER($A49),VLOOKUP($A49,Kompo!$A:$AS,MATCH(AD$1,Kompo!$A$1:$AS$1,0),FALSE()),"")</f>
        <v/>
      </c>
      <c r="AE49" s="66" t="str">
        <f aca="false">IF(ISNUMBER($A49),VLOOKUP($A49,Kompo!$A:$AS,MATCH(AE$1,Kompo!$A$1:$AS$1,0),FALSE()),"")</f>
        <v/>
      </c>
      <c r="AF49" s="66" t="str">
        <f aca="false">IF(ISNUMBER($A49),VLOOKUP($A49,Kompo!$A:$AS,MATCH(AF$1,Kompo!$A$1:$AS$1,0),FALSE()),"")</f>
        <v/>
      </c>
      <c r="AG49" s="66" t="str">
        <f aca="false">IF(ISNUMBER($A49),VLOOKUP($A49,Kompo!$A:$AS,MATCH(AG$1,Kompo!$A$1:$AS$1,0),FALSE()),"")</f>
        <v/>
      </c>
      <c r="AH49" s="66" t="str">
        <f aca="false">IF(ISNUMBER($A49),VLOOKUP($A49,Kompo!$A:$AS,MATCH(AH$1,Kompo!$A$1:$AS$1,0),FALSE()),"")</f>
        <v/>
      </c>
      <c r="AI49" s="66" t="str">
        <f aca="false">IF(ISNUMBER($A49),VLOOKUP($A49,Kompo!$A:$AS,MATCH(AI$1,Kompo!$A$1:$AS$1,0),FALSE()),"")</f>
        <v/>
      </c>
      <c r="AJ49" s="66" t="str">
        <f aca="false">IF(ISNUMBER($A49),VLOOKUP($A49,Kompo!$A:$AS,MATCH(AJ$1,Kompo!$A$1:$AS$1,0),FALSE()),"")</f>
        <v/>
      </c>
      <c r="AK49" s="66" t="str">
        <f aca="false">IF(ISNUMBER($A49),VLOOKUP($A49,Kompo!$A:$AS,MATCH(AK$1,Kompo!$A$1:$AS$1,0),FALSE()),"")</f>
        <v/>
      </c>
      <c r="AL49" s="66" t="str">
        <f aca="false">IF(ISNUMBER($A49),VLOOKUP($A49,Kompo!$A:$AS,MATCH(AL$1,Kompo!$A$1:$AS$1,0),FALSE()),"")</f>
        <v/>
      </c>
      <c r="AM49" s="66" t="str">
        <f aca="false">IF(ISNUMBER($A49),VLOOKUP($A49,Kompo!$A:$AS,MATCH(AM$1,Kompo!$A$1:$AS$1,0),FALSE()),"")</f>
        <v/>
      </c>
      <c r="AN49" s="66" t="str">
        <f aca="false">IF(ISNUMBER($A49),VLOOKUP($A49,Kompo!$A:$AS,MATCH(AN$1,Kompo!$A$1:$AS$1,0),FALSE()),"")</f>
        <v/>
      </c>
      <c r="AO49" s="66" t="str">
        <f aca="false">IF(ISNUMBER($A49),VLOOKUP($A49,Kompo!$A:$AS,MATCH(AO$1,Kompo!$A$1:$AS$1,0),FALSE()),"")</f>
        <v/>
      </c>
      <c r="AP49" s="66" t="str">
        <f aca="false">IF(ISNUMBER($A49),VLOOKUP($A49,Kompo!$A:$AS,MATCH(AP$1,Kompo!$A$1:$AS$1,0),FALSE()),"")</f>
        <v/>
      </c>
      <c r="AQ49" s="66" t="str">
        <f aca="false">IF(ISNUMBER($A49),VLOOKUP($A49,Kompo!$A:$AS,MATCH(AQ$1,Kompo!$A$1:$AS$1,0),FALSE()),"")</f>
        <v/>
      </c>
      <c r="AR49" s="66" t="str">
        <f aca="false">IF(ISNUMBER($A49),VLOOKUP($A49,Kompo!$A:$AS,MATCH(AR$1,Kompo!$A$1:$AS$1,0),FALSE()),"")</f>
        <v/>
      </c>
      <c r="AS49" s="66" t="str">
        <f aca="false">IF(ISNUMBER($A49),VLOOKUP($A49,Kompo!$A:$AS,MATCH(AS$1,Kompo!$A$1:$AS$1,0),FALSE()),"")</f>
        <v/>
      </c>
    </row>
    <row r="50" customFormat="false" ht="12.75" hidden="false" customHeight="false" outlineLevel="0" collapsed="false">
      <c r="A50" s="72" t="str">
        <f aca="false">IF(ISNUMBER(Rationen!A55),Rationen!A55,"")</f>
        <v/>
      </c>
      <c r="B50" s="66" t="str">
        <f aca="false">IF(ISNUMBER($A50),VLOOKUP($A50,Kompo!$A:$AS,MATCH(B$1,Kompo!$A$1:$AS$1,0),FALSE()),"")</f>
        <v/>
      </c>
      <c r="C50" s="66" t="str">
        <f aca="false">IF(ISNUMBER($A50),VLOOKUP($A50,Kompo!$A:$AS,MATCH(C$1,Kompo!$A$1:$AS$1,0),FALSE()),"")</f>
        <v/>
      </c>
      <c r="D50" s="66" t="str">
        <f aca="false">IF(ISNUMBER($A50),VLOOKUP($A50,Kompo!$A:$AS,MATCH(D$1,Kompo!$A$1:$AS$1,0),FALSE()),"")</f>
        <v/>
      </c>
      <c r="E50" s="66" t="str">
        <f aca="false">IF(ISNUMBER($A50),VLOOKUP($A50,Kompo!$A:$AS,MATCH(E$1,Kompo!$A$1:$AS$1,0),FALSE()),"")</f>
        <v/>
      </c>
      <c r="F50" s="66" t="str">
        <f aca="false">IF(ISNUMBER($A50),VLOOKUP($A50,Kompo!$A:$AS,MATCH(F$1,Kompo!$A$1:$AS$1,0),FALSE()),"")</f>
        <v/>
      </c>
      <c r="G50" s="66" t="str">
        <f aca="false">IF(ISNUMBER($A50),VLOOKUP($A50,Kompo!$A:$AS,MATCH(G$1,Kompo!$A$1:$AS$1,0),FALSE()),"")</f>
        <v/>
      </c>
      <c r="H50" s="66" t="str">
        <f aca="false">IF(ISNUMBER($A50),VLOOKUP($A50,Kompo!$A:$AS,MATCH(H$1,Kompo!$A$1:$AS$1,0),FALSE()),"")</f>
        <v/>
      </c>
      <c r="I50" s="66" t="str">
        <f aca="false">IF(ISNUMBER($A50),VLOOKUP($A50,Kompo!$A:$AS,MATCH(I$1,Kompo!$A$1:$AS$1,0),FALSE()),"")</f>
        <v/>
      </c>
      <c r="J50" s="66" t="str">
        <f aca="false">IF(ISNUMBER($A50),VLOOKUP($A50,Kompo!$A:$AS,MATCH(J$1,Kompo!$A$1:$AS$1,0),FALSE()),"")</f>
        <v/>
      </c>
      <c r="K50" s="66" t="str">
        <f aca="false">IF(ISNUMBER($A50),VLOOKUP($A50,Kompo!$A:$AS,MATCH(K$1,Kompo!$A$1:$AS$1,0),FALSE()),"")</f>
        <v/>
      </c>
      <c r="L50" s="66" t="str">
        <f aca="false">IF(ISNUMBER($A50),VLOOKUP($A50,Kompo!$A:$AS,MATCH(L$1,Kompo!$A$1:$AS$1,0),FALSE()),"")</f>
        <v/>
      </c>
      <c r="M50" s="66" t="str">
        <f aca="false">IF(ISNUMBER($A50),VLOOKUP($A50,Kompo!$A:$AS,MATCH(M$1,Kompo!$A$1:$AS$1,0),FALSE()),"")</f>
        <v/>
      </c>
      <c r="N50" s="66" t="str">
        <f aca="false">IF(ISNUMBER($A50),VLOOKUP($A50,Kompo!$A:$AS,MATCH(N$1,Kompo!$A$1:$AS$1,0),FALSE()),"")</f>
        <v/>
      </c>
      <c r="O50" s="66" t="str">
        <f aca="false">IF(ISNUMBER($A50),VLOOKUP($A50,Kompo!$A:$AS,MATCH(O$1,Kompo!$A$1:$AS$1,0),FALSE()),"")</f>
        <v/>
      </c>
      <c r="P50" s="66" t="str">
        <f aca="false">IF(ISNUMBER($A50),VLOOKUP($A50,Kompo!$A:$AS,MATCH(P$1,Kompo!$A$1:$AS$1,0),FALSE()),"")</f>
        <v/>
      </c>
      <c r="Q50" s="66" t="str">
        <f aca="false">IF(ISNUMBER($A50),VLOOKUP($A50,Kompo!$A:$AS,MATCH(Q$1,Kompo!$A$1:$AS$1,0),FALSE()),"")</f>
        <v/>
      </c>
      <c r="R50" s="66" t="str">
        <f aca="false">IF(ISNUMBER($A50),VLOOKUP($A50,Kompo!$A:$AS,MATCH(R$1,Kompo!$A$1:$AS$1,0),FALSE()),"")</f>
        <v/>
      </c>
      <c r="S50" s="66" t="str">
        <f aca="false">IF(ISNUMBER($A50),VLOOKUP($A50,Kompo!$A:$AS,MATCH(S$1,Kompo!$A$1:$AS$1,0),FALSE()),"")</f>
        <v/>
      </c>
      <c r="T50" s="66" t="str">
        <f aca="false">IF(ISNUMBER($A50),VLOOKUP($A50,Kompo!$A:$AS,MATCH(T$1,Kompo!$A$1:$AS$1,0),FALSE()),"")</f>
        <v/>
      </c>
      <c r="U50" s="66" t="str">
        <f aca="false">IF(ISNUMBER($A50),VLOOKUP($A50,Kompo!$A:$AS,MATCH(U$1,Kompo!$A$1:$AS$1,0),FALSE()),"")</f>
        <v/>
      </c>
      <c r="V50" s="66" t="str">
        <f aca="false">IF(ISNUMBER($A50),VLOOKUP($A50,Kompo!$A:$AS,MATCH(V$1,Kompo!$A$1:$AS$1,0),FALSE()),"")</f>
        <v/>
      </c>
      <c r="W50" s="66" t="str">
        <f aca="false">IF(ISNUMBER($A50),VLOOKUP($A50,Kompo!$A:$AS,MATCH(W$1,Kompo!$A$1:$AS$1,0),FALSE()),"")</f>
        <v/>
      </c>
      <c r="X50" s="66" t="str">
        <f aca="false">IF(ISNUMBER($A50),VLOOKUP($A50,Kompo!$A:$AS,MATCH(X$1,Kompo!$A$1:$AS$1,0),FALSE()),"")</f>
        <v/>
      </c>
      <c r="Y50" s="66" t="str">
        <f aca="false">IF(ISNUMBER($A50),VLOOKUP($A50,Kompo!$A:$AS,MATCH(Y$1,Kompo!$A$1:$AS$1,0),FALSE()),"")</f>
        <v/>
      </c>
      <c r="Z50" s="66" t="str">
        <f aca="false">IF(ISNUMBER($A50),VLOOKUP($A50,Kompo!$A:$AS,MATCH(Z$1,Kompo!$A$1:$AS$1,0),FALSE()),"")</f>
        <v/>
      </c>
      <c r="AA50" s="66" t="str">
        <f aca="false">IF(ISNUMBER($A50),VLOOKUP($A50,Kompo!$A:$AS,MATCH(AA$1,Kompo!$A$1:$AS$1,0),FALSE()),"")</f>
        <v/>
      </c>
      <c r="AB50" s="66" t="str">
        <f aca="false">IF(ISNUMBER($A50),VLOOKUP($A50,Kompo!$A:$AS,MATCH(AB$1,Kompo!$A$1:$AS$1,0),FALSE()),"")</f>
        <v/>
      </c>
      <c r="AC50" s="66" t="str">
        <f aca="false">IF(ISNUMBER($A50),VLOOKUP($A50,Kompo!$A:$AS,MATCH(AC$1,Kompo!$A$1:$AS$1,0),FALSE()),"")</f>
        <v/>
      </c>
      <c r="AD50" s="66" t="str">
        <f aca="false">IF(ISNUMBER($A50),VLOOKUP($A50,Kompo!$A:$AS,MATCH(AD$1,Kompo!$A$1:$AS$1,0),FALSE()),"")</f>
        <v/>
      </c>
      <c r="AE50" s="66" t="str">
        <f aca="false">IF(ISNUMBER($A50),VLOOKUP($A50,Kompo!$A:$AS,MATCH(AE$1,Kompo!$A$1:$AS$1,0),FALSE()),"")</f>
        <v/>
      </c>
      <c r="AF50" s="66" t="str">
        <f aca="false">IF(ISNUMBER($A50),VLOOKUP($A50,Kompo!$A:$AS,MATCH(AF$1,Kompo!$A$1:$AS$1,0),FALSE()),"")</f>
        <v/>
      </c>
      <c r="AG50" s="66" t="str">
        <f aca="false">IF(ISNUMBER($A50),VLOOKUP($A50,Kompo!$A:$AS,MATCH(AG$1,Kompo!$A$1:$AS$1,0),FALSE()),"")</f>
        <v/>
      </c>
      <c r="AH50" s="66" t="str">
        <f aca="false">IF(ISNUMBER($A50),VLOOKUP($A50,Kompo!$A:$AS,MATCH(AH$1,Kompo!$A$1:$AS$1,0),FALSE()),"")</f>
        <v/>
      </c>
      <c r="AI50" s="66" t="str">
        <f aca="false">IF(ISNUMBER($A50),VLOOKUP($A50,Kompo!$A:$AS,MATCH(AI$1,Kompo!$A$1:$AS$1,0),FALSE()),"")</f>
        <v/>
      </c>
      <c r="AJ50" s="66" t="str">
        <f aca="false">IF(ISNUMBER($A50),VLOOKUP($A50,Kompo!$A:$AS,MATCH(AJ$1,Kompo!$A$1:$AS$1,0),FALSE()),"")</f>
        <v/>
      </c>
      <c r="AK50" s="66" t="str">
        <f aca="false">IF(ISNUMBER($A50),VLOOKUP($A50,Kompo!$A:$AS,MATCH(AK$1,Kompo!$A$1:$AS$1,0),FALSE()),"")</f>
        <v/>
      </c>
      <c r="AL50" s="66" t="str">
        <f aca="false">IF(ISNUMBER($A50),VLOOKUP($A50,Kompo!$A:$AS,MATCH(AL$1,Kompo!$A$1:$AS$1,0),FALSE()),"")</f>
        <v/>
      </c>
      <c r="AM50" s="66" t="str">
        <f aca="false">IF(ISNUMBER($A50),VLOOKUP($A50,Kompo!$A:$AS,MATCH(AM$1,Kompo!$A$1:$AS$1,0),FALSE()),"")</f>
        <v/>
      </c>
      <c r="AN50" s="66" t="str">
        <f aca="false">IF(ISNUMBER($A50),VLOOKUP($A50,Kompo!$A:$AS,MATCH(AN$1,Kompo!$A$1:$AS$1,0),FALSE()),"")</f>
        <v/>
      </c>
      <c r="AO50" s="66" t="str">
        <f aca="false">IF(ISNUMBER($A50),VLOOKUP($A50,Kompo!$A:$AS,MATCH(AO$1,Kompo!$A$1:$AS$1,0),FALSE()),"")</f>
        <v/>
      </c>
      <c r="AP50" s="66" t="str">
        <f aca="false">IF(ISNUMBER($A50),VLOOKUP($A50,Kompo!$A:$AS,MATCH(AP$1,Kompo!$A$1:$AS$1,0),FALSE()),"")</f>
        <v/>
      </c>
      <c r="AQ50" s="66" t="str">
        <f aca="false">IF(ISNUMBER($A50),VLOOKUP($A50,Kompo!$A:$AS,MATCH(AQ$1,Kompo!$A$1:$AS$1,0),FALSE()),"")</f>
        <v/>
      </c>
      <c r="AR50" s="66" t="str">
        <f aca="false">IF(ISNUMBER($A50),VLOOKUP($A50,Kompo!$A:$AS,MATCH(AR$1,Kompo!$A$1:$AS$1,0),FALSE()),"")</f>
        <v/>
      </c>
      <c r="AS50" s="66" t="str">
        <f aca="false">IF(ISNUMBER($A50),VLOOKUP($A50,Kompo!$A:$AS,MATCH(AS$1,Kompo!$A$1:$AS$1,0),FALSE()),"")</f>
        <v/>
      </c>
    </row>
    <row r="51" customFormat="false" ht="12.75" hidden="false" customHeight="false" outlineLevel="0" collapsed="false">
      <c r="A51" s="72" t="str">
        <f aca="false">IF(ISNUMBER(Rationen!A56),Rationen!A56,"")</f>
        <v/>
      </c>
      <c r="B51" s="66" t="str">
        <f aca="false">IF(ISNUMBER($A51),VLOOKUP($A51,Kompo!$A:$AS,MATCH(B$1,Kompo!$A$1:$AS$1,0),FALSE()),"")</f>
        <v/>
      </c>
      <c r="C51" s="66" t="str">
        <f aca="false">IF(ISNUMBER($A51),VLOOKUP($A51,Kompo!$A:$AS,MATCH(C$1,Kompo!$A$1:$AS$1,0),FALSE()),"")</f>
        <v/>
      </c>
      <c r="D51" s="66" t="str">
        <f aca="false">IF(ISNUMBER($A51),VLOOKUP($A51,Kompo!$A:$AS,MATCH(D$1,Kompo!$A$1:$AS$1,0),FALSE()),"")</f>
        <v/>
      </c>
      <c r="E51" s="66" t="str">
        <f aca="false">IF(ISNUMBER($A51),VLOOKUP($A51,Kompo!$A:$AS,MATCH(E$1,Kompo!$A$1:$AS$1,0),FALSE()),"")</f>
        <v/>
      </c>
      <c r="F51" s="66" t="str">
        <f aca="false">IF(ISNUMBER($A51),VLOOKUP($A51,Kompo!$A:$AS,MATCH(F$1,Kompo!$A$1:$AS$1,0),FALSE()),"")</f>
        <v/>
      </c>
      <c r="G51" s="66" t="str">
        <f aca="false">IF(ISNUMBER($A51),VLOOKUP($A51,Kompo!$A:$AS,MATCH(G$1,Kompo!$A$1:$AS$1,0),FALSE()),"")</f>
        <v/>
      </c>
      <c r="H51" s="66" t="str">
        <f aca="false">IF(ISNUMBER($A51),VLOOKUP($A51,Kompo!$A:$AS,MATCH(H$1,Kompo!$A$1:$AS$1,0),FALSE()),"")</f>
        <v/>
      </c>
      <c r="I51" s="66" t="str">
        <f aca="false">IF(ISNUMBER($A51),VLOOKUP($A51,Kompo!$A:$AS,MATCH(I$1,Kompo!$A$1:$AS$1,0),FALSE()),"")</f>
        <v/>
      </c>
      <c r="J51" s="66" t="str">
        <f aca="false">IF(ISNUMBER($A51),VLOOKUP($A51,Kompo!$A:$AS,MATCH(J$1,Kompo!$A$1:$AS$1,0),FALSE()),"")</f>
        <v/>
      </c>
      <c r="K51" s="66" t="str">
        <f aca="false">IF(ISNUMBER($A51),VLOOKUP($A51,Kompo!$A:$AS,MATCH(K$1,Kompo!$A$1:$AS$1,0),FALSE()),"")</f>
        <v/>
      </c>
      <c r="L51" s="66" t="str">
        <f aca="false">IF(ISNUMBER($A51),VLOOKUP($A51,Kompo!$A:$AS,MATCH(L$1,Kompo!$A$1:$AS$1,0),FALSE()),"")</f>
        <v/>
      </c>
      <c r="M51" s="66" t="str">
        <f aca="false">IF(ISNUMBER($A51),VLOOKUP($A51,Kompo!$A:$AS,MATCH(M$1,Kompo!$A$1:$AS$1,0),FALSE()),"")</f>
        <v/>
      </c>
      <c r="N51" s="66" t="str">
        <f aca="false">IF(ISNUMBER($A51),VLOOKUP($A51,Kompo!$A:$AS,MATCH(N$1,Kompo!$A$1:$AS$1,0),FALSE()),"")</f>
        <v/>
      </c>
      <c r="O51" s="66" t="str">
        <f aca="false">IF(ISNUMBER($A51),VLOOKUP($A51,Kompo!$A:$AS,MATCH(O$1,Kompo!$A$1:$AS$1,0),FALSE()),"")</f>
        <v/>
      </c>
      <c r="P51" s="66" t="str">
        <f aca="false">IF(ISNUMBER($A51),VLOOKUP($A51,Kompo!$A:$AS,MATCH(P$1,Kompo!$A$1:$AS$1,0),FALSE()),"")</f>
        <v/>
      </c>
      <c r="Q51" s="66" t="str">
        <f aca="false">IF(ISNUMBER($A51),VLOOKUP($A51,Kompo!$A:$AS,MATCH(Q$1,Kompo!$A$1:$AS$1,0),FALSE()),"")</f>
        <v/>
      </c>
      <c r="R51" s="66" t="str">
        <f aca="false">IF(ISNUMBER($A51),VLOOKUP($A51,Kompo!$A:$AS,MATCH(R$1,Kompo!$A$1:$AS$1,0),FALSE()),"")</f>
        <v/>
      </c>
      <c r="S51" s="66" t="str">
        <f aca="false">IF(ISNUMBER($A51),VLOOKUP($A51,Kompo!$A:$AS,MATCH(S$1,Kompo!$A$1:$AS$1,0),FALSE()),"")</f>
        <v/>
      </c>
      <c r="T51" s="66" t="str">
        <f aca="false">IF(ISNUMBER($A51),VLOOKUP($A51,Kompo!$A:$AS,MATCH(T$1,Kompo!$A$1:$AS$1,0),FALSE()),"")</f>
        <v/>
      </c>
      <c r="U51" s="66" t="str">
        <f aca="false">IF(ISNUMBER($A51),VLOOKUP($A51,Kompo!$A:$AS,MATCH(U$1,Kompo!$A$1:$AS$1,0),FALSE()),"")</f>
        <v/>
      </c>
      <c r="V51" s="66" t="str">
        <f aca="false">IF(ISNUMBER($A51),VLOOKUP($A51,Kompo!$A:$AS,MATCH(V$1,Kompo!$A$1:$AS$1,0),FALSE()),"")</f>
        <v/>
      </c>
      <c r="W51" s="66" t="str">
        <f aca="false">IF(ISNUMBER($A51),VLOOKUP($A51,Kompo!$A:$AS,MATCH(W$1,Kompo!$A$1:$AS$1,0),FALSE()),"")</f>
        <v/>
      </c>
      <c r="X51" s="66" t="str">
        <f aca="false">IF(ISNUMBER($A51),VLOOKUP($A51,Kompo!$A:$AS,MATCH(X$1,Kompo!$A$1:$AS$1,0),FALSE()),"")</f>
        <v/>
      </c>
      <c r="Y51" s="66" t="str">
        <f aca="false">IF(ISNUMBER($A51),VLOOKUP($A51,Kompo!$A:$AS,MATCH(Y$1,Kompo!$A$1:$AS$1,0),FALSE()),"")</f>
        <v/>
      </c>
      <c r="Z51" s="66" t="str">
        <f aca="false">IF(ISNUMBER($A51),VLOOKUP($A51,Kompo!$A:$AS,MATCH(Z$1,Kompo!$A$1:$AS$1,0),FALSE()),"")</f>
        <v/>
      </c>
      <c r="AA51" s="66" t="str">
        <f aca="false">IF(ISNUMBER($A51),VLOOKUP($A51,Kompo!$A:$AS,MATCH(AA$1,Kompo!$A$1:$AS$1,0),FALSE()),"")</f>
        <v/>
      </c>
      <c r="AB51" s="66" t="str">
        <f aca="false">IF(ISNUMBER($A51),VLOOKUP($A51,Kompo!$A:$AS,MATCH(AB$1,Kompo!$A$1:$AS$1,0),FALSE()),"")</f>
        <v/>
      </c>
      <c r="AC51" s="66" t="str">
        <f aca="false">IF(ISNUMBER($A51),VLOOKUP($A51,Kompo!$A:$AS,MATCH(AC$1,Kompo!$A$1:$AS$1,0),FALSE()),"")</f>
        <v/>
      </c>
      <c r="AD51" s="66" t="str">
        <f aca="false">IF(ISNUMBER($A51),VLOOKUP($A51,Kompo!$A:$AS,MATCH(AD$1,Kompo!$A$1:$AS$1,0),FALSE()),"")</f>
        <v/>
      </c>
      <c r="AE51" s="66" t="str">
        <f aca="false">IF(ISNUMBER($A51),VLOOKUP($A51,Kompo!$A:$AS,MATCH(AE$1,Kompo!$A$1:$AS$1,0),FALSE()),"")</f>
        <v/>
      </c>
      <c r="AF51" s="66" t="str">
        <f aca="false">IF(ISNUMBER($A51),VLOOKUP($A51,Kompo!$A:$AS,MATCH(AF$1,Kompo!$A$1:$AS$1,0),FALSE()),"")</f>
        <v/>
      </c>
      <c r="AG51" s="66" t="str">
        <f aca="false">IF(ISNUMBER($A51),VLOOKUP($A51,Kompo!$A:$AS,MATCH(AG$1,Kompo!$A$1:$AS$1,0),FALSE()),"")</f>
        <v/>
      </c>
      <c r="AH51" s="66" t="str">
        <f aca="false">IF(ISNUMBER($A51),VLOOKUP($A51,Kompo!$A:$AS,MATCH(AH$1,Kompo!$A$1:$AS$1,0),FALSE()),"")</f>
        <v/>
      </c>
      <c r="AI51" s="66" t="str">
        <f aca="false">IF(ISNUMBER($A51),VLOOKUP($A51,Kompo!$A:$AS,MATCH(AI$1,Kompo!$A$1:$AS$1,0),FALSE()),"")</f>
        <v/>
      </c>
      <c r="AJ51" s="66" t="str">
        <f aca="false">IF(ISNUMBER($A51),VLOOKUP($A51,Kompo!$A:$AS,MATCH(AJ$1,Kompo!$A$1:$AS$1,0),FALSE()),"")</f>
        <v/>
      </c>
      <c r="AK51" s="66" t="str">
        <f aca="false">IF(ISNUMBER($A51),VLOOKUP($A51,Kompo!$A:$AS,MATCH(AK$1,Kompo!$A$1:$AS$1,0),FALSE()),"")</f>
        <v/>
      </c>
      <c r="AL51" s="66" t="str">
        <f aca="false">IF(ISNUMBER($A51),VLOOKUP($A51,Kompo!$A:$AS,MATCH(AL$1,Kompo!$A$1:$AS$1,0),FALSE()),"")</f>
        <v/>
      </c>
      <c r="AM51" s="66" t="str">
        <f aca="false">IF(ISNUMBER($A51),VLOOKUP($A51,Kompo!$A:$AS,MATCH(AM$1,Kompo!$A$1:$AS$1,0),FALSE()),"")</f>
        <v/>
      </c>
      <c r="AN51" s="66" t="str">
        <f aca="false">IF(ISNUMBER($A51),VLOOKUP($A51,Kompo!$A:$AS,MATCH(AN$1,Kompo!$A$1:$AS$1,0),FALSE()),"")</f>
        <v/>
      </c>
      <c r="AO51" s="66" t="str">
        <f aca="false">IF(ISNUMBER($A51),VLOOKUP($A51,Kompo!$A:$AS,MATCH(AO$1,Kompo!$A$1:$AS$1,0),FALSE()),"")</f>
        <v/>
      </c>
      <c r="AP51" s="66" t="str">
        <f aca="false">IF(ISNUMBER($A51),VLOOKUP($A51,Kompo!$A:$AS,MATCH(AP$1,Kompo!$A$1:$AS$1,0),FALSE()),"")</f>
        <v/>
      </c>
      <c r="AQ51" s="66" t="str">
        <f aca="false">IF(ISNUMBER($A51),VLOOKUP($A51,Kompo!$A:$AS,MATCH(AQ$1,Kompo!$A$1:$AS$1,0),FALSE()),"")</f>
        <v/>
      </c>
      <c r="AR51" s="66" t="str">
        <f aca="false">IF(ISNUMBER($A51),VLOOKUP($A51,Kompo!$A:$AS,MATCH(AR$1,Kompo!$A$1:$AS$1,0),FALSE()),"")</f>
        <v/>
      </c>
      <c r="AS51" s="66" t="str">
        <f aca="false">IF(ISNUMBER($A51),VLOOKUP($A51,Kompo!$A:$AS,MATCH(AS$1,Kompo!$A$1:$AS$1,0),FALSE()),"")</f>
        <v/>
      </c>
    </row>
    <row r="52" customFormat="false" ht="12.75" hidden="false" customHeight="false" outlineLevel="0" collapsed="false">
      <c r="A52" s="72" t="str">
        <f aca="false">IF(ISNUMBER(Rationen!A57),Rationen!A57,"")</f>
        <v/>
      </c>
      <c r="B52" s="66" t="str">
        <f aca="false">IF(ISNUMBER($A52),VLOOKUP($A52,Kompo!$A:$AS,MATCH(B$1,Kompo!$A$1:$AS$1,0),FALSE()),"")</f>
        <v/>
      </c>
      <c r="C52" s="66" t="str">
        <f aca="false">IF(ISNUMBER($A52),VLOOKUP($A52,Kompo!$A:$AS,MATCH(C$1,Kompo!$A$1:$AS$1,0),FALSE()),"")</f>
        <v/>
      </c>
      <c r="D52" s="66" t="str">
        <f aca="false">IF(ISNUMBER($A52),VLOOKUP($A52,Kompo!$A:$AS,MATCH(D$1,Kompo!$A$1:$AS$1,0),FALSE()),"")</f>
        <v/>
      </c>
      <c r="E52" s="66" t="str">
        <f aca="false">IF(ISNUMBER($A52),VLOOKUP($A52,Kompo!$A:$AS,MATCH(E$1,Kompo!$A$1:$AS$1,0),FALSE()),"")</f>
        <v/>
      </c>
      <c r="F52" s="66" t="str">
        <f aca="false">IF(ISNUMBER($A52),VLOOKUP($A52,Kompo!$A:$AS,MATCH(F$1,Kompo!$A$1:$AS$1,0),FALSE()),"")</f>
        <v/>
      </c>
      <c r="G52" s="66" t="str">
        <f aca="false">IF(ISNUMBER($A52),VLOOKUP($A52,Kompo!$A:$AS,MATCH(G$1,Kompo!$A$1:$AS$1,0),FALSE()),"")</f>
        <v/>
      </c>
      <c r="H52" s="66" t="str">
        <f aca="false">IF(ISNUMBER($A52),VLOOKUP($A52,Kompo!$A:$AS,MATCH(H$1,Kompo!$A$1:$AS$1,0),FALSE()),"")</f>
        <v/>
      </c>
      <c r="I52" s="66" t="str">
        <f aca="false">IF(ISNUMBER($A52),VLOOKUP($A52,Kompo!$A:$AS,MATCH(I$1,Kompo!$A$1:$AS$1,0),FALSE()),"")</f>
        <v/>
      </c>
      <c r="J52" s="66" t="str">
        <f aca="false">IF(ISNUMBER($A52),VLOOKUP($A52,Kompo!$A:$AS,MATCH(J$1,Kompo!$A$1:$AS$1,0),FALSE()),"")</f>
        <v/>
      </c>
      <c r="K52" s="66" t="str">
        <f aca="false">IF(ISNUMBER($A52),VLOOKUP($A52,Kompo!$A:$AS,MATCH(K$1,Kompo!$A$1:$AS$1,0),FALSE()),"")</f>
        <v/>
      </c>
      <c r="L52" s="66" t="str">
        <f aca="false">IF(ISNUMBER($A52),VLOOKUP($A52,Kompo!$A:$AS,MATCH(L$1,Kompo!$A$1:$AS$1,0),FALSE()),"")</f>
        <v/>
      </c>
      <c r="M52" s="66" t="str">
        <f aca="false">IF(ISNUMBER($A52),VLOOKUP($A52,Kompo!$A:$AS,MATCH(M$1,Kompo!$A$1:$AS$1,0),FALSE()),"")</f>
        <v/>
      </c>
      <c r="N52" s="66" t="str">
        <f aca="false">IF(ISNUMBER($A52),VLOOKUP($A52,Kompo!$A:$AS,MATCH(N$1,Kompo!$A$1:$AS$1,0),FALSE()),"")</f>
        <v/>
      </c>
      <c r="O52" s="66" t="str">
        <f aca="false">IF(ISNUMBER($A52),VLOOKUP($A52,Kompo!$A:$AS,MATCH(O$1,Kompo!$A$1:$AS$1,0),FALSE()),"")</f>
        <v/>
      </c>
      <c r="P52" s="66" t="str">
        <f aca="false">IF(ISNUMBER($A52),VLOOKUP($A52,Kompo!$A:$AS,MATCH(P$1,Kompo!$A$1:$AS$1,0),FALSE()),"")</f>
        <v/>
      </c>
      <c r="Q52" s="66" t="str">
        <f aca="false">IF(ISNUMBER($A52),VLOOKUP($A52,Kompo!$A:$AS,MATCH(Q$1,Kompo!$A$1:$AS$1,0),FALSE()),"")</f>
        <v/>
      </c>
      <c r="R52" s="66" t="str">
        <f aca="false">IF(ISNUMBER($A52),VLOOKUP($A52,Kompo!$A:$AS,MATCH(R$1,Kompo!$A$1:$AS$1,0),FALSE()),"")</f>
        <v/>
      </c>
      <c r="S52" s="66" t="str">
        <f aca="false">IF(ISNUMBER($A52),VLOOKUP($A52,Kompo!$A:$AS,MATCH(S$1,Kompo!$A$1:$AS$1,0),FALSE()),"")</f>
        <v/>
      </c>
      <c r="T52" s="66" t="str">
        <f aca="false">IF(ISNUMBER($A52),VLOOKUP($A52,Kompo!$A:$AS,MATCH(T$1,Kompo!$A$1:$AS$1,0),FALSE()),"")</f>
        <v/>
      </c>
      <c r="U52" s="66" t="str">
        <f aca="false">IF(ISNUMBER($A52),VLOOKUP($A52,Kompo!$A:$AS,MATCH(U$1,Kompo!$A$1:$AS$1,0),FALSE()),"")</f>
        <v/>
      </c>
      <c r="V52" s="66" t="str">
        <f aca="false">IF(ISNUMBER($A52),VLOOKUP($A52,Kompo!$A:$AS,MATCH(V$1,Kompo!$A$1:$AS$1,0),FALSE()),"")</f>
        <v/>
      </c>
      <c r="W52" s="66" t="str">
        <f aca="false">IF(ISNUMBER($A52),VLOOKUP($A52,Kompo!$A:$AS,MATCH(W$1,Kompo!$A$1:$AS$1,0),FALSE()),"")</f>
        <v/>
      </c>
      <c r="X52" s="66" t="str">
        <f aca="false">IF(ISNUMBER($A52),VLOOKUP($A52,Kompo!$A:$AS,MATCH(X$1,Kompo!$A$1:$AS$1,0),FALSE()),"")</f>
        <v/>
      </c>
      <c r="Y52" s="66" t="str">
        <f aca="false">IF(ISNUMBER($A52),VLOOKUP($A52,Kompo!$A:$AS,MATCH(Y$1,Kompo!$A$1:$AS$1,0),FALSE()),"")</f>
        <v/>
      </c>
      <c r="Z52" s="66" t="str">
        <f aca="false">IF(ISNUMBER($A52),VLOOKUP($A52,Kompo!$A:$AS,MATCH(Z$1,Kompo!$A$1:$AS$1,0),FALSE()),"")</f>
        <v/>
      </c>
      <c r="AA52" s="66" t="str">
        <f aca="false">IF(ISNUMBER($A52),VLOOKUP($A52,Kompo!$A:$AS,MATCH(AA$1,Kompo!$A$1:$AS$1,0),FALSE()),"")</f>
        <v/>
      </c>
      <c r="AB52" s="66" t="str">
        <f aca="false">IF(ISNUMBER($A52),VLOOKUP($A52,Kompo!$A:$AS,MATCH(AB$1,Kompo!$A$1:$AS$1,0),FALSE()),"")</f>
        <v/>
      </c>
      <c r="AC52" s="66" t="str">
        <f aca="false">IF(ISNUMBER($A52),VLOOKUP($A52,Kompo!$A:$AS,MATCH(AC$1,Kompo!$A$1:$AS$1,0),FALSE()),"")</f>
        <v/>
      </c>
      <c r="AD52" s="66" t="str">
        <f aca="false">IF(ISNUMBER($A52),VLOOKUP($A52,Kompo!$A:$AS,MATCH(AD$1,Kompo!$A$1:$AS$1,0),FALSE()),"")</f>
        <v/>
      </c>
      <c r="AE52" s="66" t="str">
        <f aca="false">IF(ISNUMBER($A52),VLOOKUP($A52,Kompo!$A:$AS,MATCH(AE$1,Kompo!$A$1:$AS$1,0),FALSE()),"")</f>
        <v/>
      </c>
      <c r="AF52" s="66" t="str">
        <f aca="false">IF(ISNUMBER($A52),VLOOKUP($A52,Kompo!$A:$AS,MATCH(AF$1,Kompo!$A$1:$AS$1,0),FALSE()),"")</f>
        <v/>
      </c>
      <c r="AG52" s="66" t="str">
        <f aca="false">IF(ISNUMBER($A52),VLOOKUP($A52,Kompo!$A:$AS,MATCH(AG$1,Kompo!$A$1:$AS$1,0),FALSE()),"")</f>
        <v/>
      </c>
      <c r="AH52" s="66" t="str">
        <f aca="false">IF(ISNUMBER($A52),VLOOKUP($A52,Kompo!$A:$AS,MATCH(AH$1,Kompo!$A$1:$AS$1,0),FALSE()),"")</f>
        <v/>
      </c>
      <c r="AI52" s="66" t="str">
        <f aca="false">IF(ISNUMBER($A52),VLOOKUP($A52,Kompo!$A:$AS,MATCH(AI$1,Kompo!$A$1:$AS$1,0),FALSE()),"")</f>
        <v/>
      </c>
      <c r="AJ52" s="66" t="str">
        <f aca="false">IF(ISNUMBER($A52),VLOOKUP($A52,Kompo!$A:$AS,MATCH(AJ$1,Kompo!$A$1:$AS$1,0),FALSE()),"")</f>
        <v/>
      </c>
      <c r="AK52" s="66" t="str">
        <f aca="false">IF(ISNUMBER($A52),VLOOKUP($A52,Kompo!$A:$AS,MATCH(AK$1,Kompo!$A$1:$AS$1,0),FALSE()),"")</f>
        <v/>
      </c>
      <c r="AL52" s="66" t="str">
        <f aca="false">IF(ISNUMBER($A52),VLOOKUP($A52,Kompo!$A:$AS,MATCH(AL$1,Kompo!$A$1:$AS$1,0),FALSE()),"")</f>
        <v/>
      </c>
      <c r="AM52" s="66" t="str">
        <f aca="false">IF(ISNUMBER($A52),VLOOKUP($A52,Kompo!$A:$AS,MATCH(AM$1,Kompo!$A$1:$AS$1,0),FALSE()),"")</f>
        <v/>
      </c>
      <c r="AN52" s="66" t="str">
        <f aca="false">IF(ISNUMBER($A52),VLOOKUP($A52,Kompo!$A:$AS,MATCH(AN$1,Kompo!$A$1:$AS$1,0),FALSE()),"")</f>
        <v/>
      </c>
      <c r="AO52" s="66" t="str">
        <f aca="false">IF(ISNUMBER($A52),VLOOKUP($A52,Kompo!$A:$AS,MATCH(AO$1,Kompo!$A$1:$AS$1,0),FALSE()),"")</f>
        <v/>
      </c>
      <c r="AP52" s="66" t="str">
        <f aca="false">IF(ISNUMBER($A52),VLOOKUP($A52,Kompo!$A:$AS,MATCH(AP$1,Kompo!$A$1:$AS$1,0),FALSE()),"")</f>
        <v/>
      </c>
      <c r="AQ52" s="66" t="str">
        <f aca="false">IF(ISNUMBER($A52),VLOOKUP($A52,Kompo!$A:$AS,MATCH(AQ$1,Kompo!$A$1:$AS$1,0),FALSE()),"")</f>
        <v/>
      </c>
      <c r="AR52" s="66" t="str">
        <f aca="false">IF(ISNUMBER($A52),VLOOKUP($A52,Kompo!$A:$AS,MATCH(AR$1,Kompo!$A$1:$AS$1,0),FALSE()),"")</f>
        <v/>
      </c>
      <c r="AS52" s="66" t="str">
        <f aca="false">IF(ISNUMBER($A52),VLOOKUP($A52,Kompo!$A:$AS,MATCH(AS$1,Kompo!$A$1:$AS$1,0),FALSE()),"")</f>
        <v/>
      </c>
    </row>
    <row r="53" customFormat="false" ht="12.75" hidden="false" customHeight="false" outlineLevel="0" collapsed="false">
      <c r="A53" s="72" t="str">
        <f aca="false">IF(ISNUMBER(Rationen!A58),Rationen!A58,"")</f>
        <v/>
      </c>
      <c r="B53" s="66" t="str">
        <f aca="false">IF(ISNUMBER($A53),VLOOKUP($A53,Kompo!$A:$AS,MATCH(B$1,Kompo!$A$1:$AS$1,0),FALSE()),"")</f>
        <v/>
      </c>
      <c r="C53" s="66" t="str">
        <f aca="false">IF(ISNUMBER($A53),VLOOKUP($A53,Kompo!$A:$AS,MATCH(C$1,Kompo!$A$1:$AS$1,0),FALSE()),"")</f>
        <v/>
      </c>
      <c r="D53" s="66" t="str">
        <f aca="false">IF(ISNUMBER($A53),VLOOKUP($A53,Kompo!$A:$AS,MATCH(D$1,Kompo!$A$1:$AS$1,0),FALSE()),"")</f>
        <v/>
      </c>
      <c r="E53" s="66" t="str">
        <f aca="false">IF(ISNUMBER($A53),VLOOKUP($A53,Kompo!$A:$AS,MATCH(E$1,Kompo!$A$1:$AS$1,0),FALSE()),"")</f>
        <v/>
      </c>
      <c r="F53" s="66" t="str">
        <f aca="false">IF(ISNUMBER($A53),VLOOKUP($A53,Kompo!$A:$AS,MATCH(F$1,Kompo!$A$1:$AS$1,0),FALSE()),"")</f>
        <v/>
      </c>
      <c r="G53" s="66" t="str">
        <f aca="false">IF(ISNUMBER($A53),VLOOKUP($A53,Kompo!$A:$AS,MATCH(G$1,Kompo!$A$1:$AS$1,0),FALSE()),"")</f>
        <v/>
      </c>
      <c r="H53" s="66" t="str">
        <f aca="false">IF(ISNUMBER($A53),VLOOKUP($A53,Kompo!$A:$AS,MATCH(H$1,Kompo!$A$1:$AS$1,0),FALSE()),"")</f>
        <v/>
      </c>
      <c r="I53" s="66" t="str">
        <f aca="false">IF(ISNUMBER($A53),VLOOKUP($A53,Kompo!$A:$AS,MATCH(I$1,Kompo!$A$1:$AS$1,0),FALSE()),"")</f>
        <v/>
      </c>
      <c r="J53" s="66" t="str">
        <f aca="false">IF(ISNUMBER($A53),VLOOKUP($A53,Kompo!$A:$AS,MATCH(J$1,Kompo!$A$1:$AS$1,0),FALSE()),"")</f>
        <v/>
      </c>
      <c r="K53" s="66" t="str">
        <f aca="false">IF(ISNUMBER($A53),VLOOKUP($A53,Kompo!$A:$AS,MATCH(K$1,Kompo!$A$1:$AS$1,0),FALSE()),"")</f>
        <v/>
      </c>
      <c r="L53" s="66" t="str">
        <f aca="false">IF(ISNUMBER($A53),VLOOKUP($A53,Kompo!$A:$AS,MATCH(L$1,Kompo!$A$1:$AS$1,0),FALSE()),"")</f>
        <v/>
      </c>
      <c r="M53" s="66" t="str">
        <f aca="false">IF(ISNUMBER($A53),VLOOKUP($A53,Kompo!$A:$AS,MATCH(M$1,Kompo!$A$1:$AS$1,0),FALSE()),"")</f>
        <v/>
      </c>
      <c r="N53" s="66" t="str">
        <f aca="false">IF(ISNUMBER($A53),VLOOKUP($A53,Kompo!$A:$AS,MATCH(N$1,Kompo!$A$1:$AS$1,0),FALSE()),"")</f>
        <v/>
      </c>
      <c r="O53" s="66" t="str">
        <f aca="false">IF(ISNUMBER($A53),VLOOKUP($A53,Kompo!$A:$AS,MATCH(O$1,Kompo!$A$1:$AS$1,0),FALSE()),"")</f>
        <v/>
      </c>
      <c r="P53" s="66" t="str">
        <f aca="false">IF(ISNUMBER($A53),VLOOKUP($A53,Kompo!$A:$AS,MATCH(P$1,Kompo!$A$1:$AS$1,0),FALSE()),"")</f>
        <v/>
      </c>
      <c r="Q53" s="66" t="str">
        <f aca="false">IF(ISNUMBER($A53),VLOOKUP($A53,Kompo!$A:$AS,MATCH(Q$1,Kompo!$A$1:$AS$1,0),FALSE()),"")</f>
        <v/>
      </c>
      <c r="R53" s="66" t="str">
        <f aca="false">IF(ISNUMBER($A53),VLOOKUP($A53,Kompo!$A:$AS,MATCH(R$1,Kompo!$A$1:$AS$1,0),FALSE()),"")</f>
        <v/>
      </c>
      <c r="S53" s="66" t="str">
        <f aca="false">IF(ISNUMBER($A53),VLOOKUP($A53,Kompo!$A:$AS,MATCH(S$1,Kompo!$A$1:$AS$1,0),FALSE()),"")</f>
        <v/>
      </c>
      <c r="T53" s="66" t="str">
        <f aca="false">IF(ISNUMBER($A53),VLOOKUP($A53,Kompo!$A:$AS,MATCH(T$1,Kompo!$A$1:$AS$1,0),FALSE()),"")</f>
        <v/>
      </c>
      <c r="U53" s="66" t="str">
        <f aca="false">IF(ISNUMBER($A53),VLOOKUP($A53,Kompo!$A:$AS,MATCH(U$1,Kompo!$A$1:$AS$1,0),FALSE()),"")</f>
        <v/>
      </c>
      <c r="V53" s="66" t="str">
        <f aca="false">IF(ISNUMBER($A53),VLOOKUP($A53,Kompo!$A:$AS,MATCH(V$1,Kompo!$A$1:$AS$1,0),FALSE()),"")</f>
        <v/>
      </c>
      <c r="W53" s="66" t="str">
        <f aca="false">IF(ISNUMBER($A53),VLOOKUP($A53,Kompo!$A:$AS,MATCH(W$1,Kompo!$A$1:$AS$1,0),FALSE()),"")</f>
        <v/>
      </c>
      <c r="X53" s="66" t="str">
        <f aca="false">IF(ISNUMBER($A53),VLOOKUP($A53,Kompo!$A:$AS,MATCH(X$1,Kompo!$A$1:$AS$1,0),FALSE()),"")</f>
        <v/>
      </c>
      <c r="Y53" s="66" t="str">
        <f aca="false">IF(ISNUMBER($A53),VLOOKUP($A53,Kompo!$A:$AS,MATCH(Y$1,Kompo!$A$1:$AS$1,0),FALSE()),"")</f>
        <v/>
      </c>
      <c r="Z53" s="66" t="str">
        <f aca="false">IF(ISNUMBER($A53),VLOOKUP($A53,Kompo!$A:$AS,MATCH(Z$1,Kompo!$A$1:$AS$1,0),FALSE()),"")</f>
        <v/>
      </c>
      <c r="AA53" s="66" t="str">
        <f aca="false">IF(ISNUMBER($A53),VLOOKUP($A53,Kompo!$A:$AS,MATCH(AA$1,Kompo!$A$1:$AS$1,0),FALSE()),"")</f>
        <v/>
      </c>
      <c r="AB53" s="66" t="str">
        <f aca="false">IF(ISNUMBER($A53),VLOOKUP($A53,Kompo!$A:$AS,MATCH(AB$1,Kompo!$A$1:$AS$1,0),FALSE()),"")</f>
        <v/>
      </c>
      <c r="AC53" s="66" t="str">
        <f aca="false">IF(ISNUMBER($A53),VLOOKUP($A53,Kompo!$A:$AS,MATCH(AC$1,Kompo!$A$1:$AS$1,0),FALSE()),"")</f>
        <v/>
      </c>
      <c r="AD53" s="66" t="str">
        <f aca="false">IF(ISNUMBER($A53),VLOOKUP($A53,Kompo!$A:$AS,MATCH(AD$1,Kompo!$A$1:$AS$1,0),FALSE()),"")</f>
        <v/>
      </c>
      <c r="AE53" s="66" t="str">
        <f aca="false">IF(ISNUMBER($A53),VLOOKUP($A53,Kompo!$A:$AS,MATCH(AE$1,Kompo!$A$1:$AS$1,0),FALSE()),"")</f>
        <v/>
      </c>
      <c r="AF53" s="66" t="str">
        <f aca="false">IF(ISNUMBER($A53),VLOOKUP($A53,Kompo!$A:$AS,MATCH(AF$1,Kompo!$A$1:$AS$1,0),FALSE()),"")</f>
        <v/>
      </c>
      <c r="AG53" s="66" t="str">
        <f aca="false">IF(ISNUMBER($A53),VLOOKUP($A53,Kompo!$A:$AS,MATCH(AG$1,Kompo!$A$1:$AS$1,0),FALSE()),"")</f>
        <v/>
      </c>
      <c r="AH53" s="66" t="str">
        <f aca="false">IF(ISNUMBER($A53),VLOOKUP($A53,Kompo!$A:$AS,MATCH(AH$1,Kompo!$A$1:$AS$1,0),FALSE()),"")</f>
        <v/>
      </c>
      <c r="AI53" s="66" t="str">
        <f aca="false">IF(ISNUMBER($A53),VLOOKUP($A53,Kompo!$A:$AS,MATCH(AI$1,Kompo!$A$1:$AS$1,0),FALSE()),"")</f>
        <v/>
      </c>
      <c r="AJ53" s="66" t="str">
        <f aca="false">IF(ISNUMBER($A53),VLOOKUP($A53,Kompo!$A:$AS,MATCH(AJ$1,Kompo!$A$1:$AS$1,0),FALSE()),"")</f>
        <v/>
      </c>
      <c r="AK53" s="66" t="str">
        <f aca="false">IF(ISNUMBER($A53),VLOOKUP($A53,Kompo!$A:$AS,MATCH(AK$1,Kompo!$A$1:$AS$1,0),FALSE()),"")</f>
        <v/>
      </c>
      <c r="AL53" s="66" t="str">
        <f aca="false">IF(ISNUMBER($A53),VLOOKUP($A53,Kompo!$A:$AS,MATCH(AL$1,Kompo!$A$1:$AS$1,0),FALSE()),"")</f>
        <v/>
      </c>
      <c r="AM53" s="66" t="str">
        <f aca="false">IF(ISNUMBER($A53),VLOOKUP($A53,Kompo!$A:$AS,MATCH(AM$1,Kompo!$A$1:$AS$1,0),FALSE()),"")</f>
        <v/>
      </c>
      <c r="AN53" s="66" t="str">
        <f aca="false">IF(ISNUMBER($A53),VLOOKUP($A53,Kompo!$A:$AS,MATCH(AN$1,Kompo!$A$1:$AS$1,0),FALSE()),"")</f>
        <v/>
      </c>
      <c r="AO53" s="66" t="str">
        <f aca="false">IF(ISNUMBER($A53),VLOOKUP($A53,Kompo!$A:$AS,MATCH(AO$1,Kompo!$A$1:$AS$1,0),FALSE()),"")</f>
        <v/>
      </c>
      <c r="AP53" s="66" t="str">
        <f aca="false">IF(ISNUMBER($A53),VLOOKUP($A53,Kompo!$A:$AS,MATCH(AP$1,Kompo!$A$1:$AS$1,0),FALSE()),"")</f>
        <v/>
      </c>
      <c r="AQ53" s="66" t="str">
        <f aca="false">IF(ISNUMBER($A53),VLOOKUP($A53,Kompo!$A:$AS,MATCH(AQ$1,Kompo!$A$1:$AS$1,0),FALSE()),"")</f>
        <v/>
      </c>
      <c r="AR53" s="66" t="str">
        <f aca="false">IF(ISNUMBER($A53),VLOOKUP($A53,Kompo!$A:$AS,MATCH(AR$1,Kompo!$A$1:$AS$1,0),FALSE()),"")</f>
        <v/>
      </c>
      <c r="AS53" s="66" t="str">
        <f aca="false">IF(ISNUMBER($A53),VLOOKUP($A53,Kompo!$A:$AS,MATCH(AS$1,Kompo!$A$1:$AS$1,0),FALSE()),"")</f>
        <v/>
      </c>
    </row>
    <row r="54" customFormat="false" ht="12.75" hidden="false" customHeight="false" outlineLevel="0" collapsed="false">
      <c r="A54" s="72" t="str">
        <f aca="false">IF(ISNUMBER(Rationen!A59),Rationen!A59,"")</f>
        <v/>
      </c>
      <c r="B54" s="66" t="str">
        <f aca="false">IF(ISNUMBER($A54),VLOOKUP($A54,Kompo!$A:$AS,MATCH(B$1,Kompo!$A$1:$AS$1,0),FALSE()),"")</f>
        <v/>
      </c>
      <c r="C54" s="66" t="str">
        <f aca="false">IF(ISNUMBER($A54),VLOOKUP($A54,Kompo!$A:$AS,MATCH(C$1,Kompo!$A$1:$AS$1,0),FALSE()),"")</f>
        <v/>
      </c>
      <c r="D54" s="66" t="str">
        <f aca="false">IF(ISNUMBER($A54),VLOOKUP($A54,Kompo!$A:$AS,MATCH(D$1,Kompo!$A$1:$AS$1,0),FALSE()),"")</f>
        <v/>
      </c>
      <c r="E54" s="66" t="str">
        <f aca="false">IF(ISNUMBER($A54),VLOOKUP($A54,Kompo!$A:$AS,MATCH(E$1,Kompo!$A$1:$AS$1,0),FALSE()),"")</f>
        <v/>
      </c>
      <c r="F54" s="66" t="str">
        <f aca="false">IF(ISNUMBER($A54),VLOOKUP($A54,Kompo!$A:$AS,MATCH(F$1,Kompo!$A$1:$AS$1,0),FALSE()),"")</f>
        <v/>
      </c>
      <c r="G54" s="66" t="str">
        <f aca="false">IF(ISNUMBER($A54),VLOOKUP($A54,Kompo!$A:$AS,MATCH(G$1,Kompo!$A$1:$AS$1,0),FALSE()),"")</f>
        <v/>
      </c>
      <c r="H54" s="66" t="str">
        <f aca="false">IF(ISNUMBER($A54),VLOOKUP($A54,Kompo!$A:$AS,MATCH(H$1,Kompo!$A$1:$AS$1,0),FALSE()),"")</f>
        <v/>
      </c>
      <c r="I54" s="66" t="str">
        <f aca="false">IF(ISNUMBER($A54),VLOOKUP($A54,Kompo!$A:$AS,MATCH(I$1,Kompo!$A$1:$AS$1,0),FALSE()),"")</f>
        <v/>
      </c>
      <c r="J54" s="66" t="str">
        <f aca="false">IF(ISNUMBER($A54),VLOOKUP($A54,Kompo!$A:$AS,MATCH(J$1,Kompo!$A$1:$AS$1,0),FALSE()),"")</f>
        <v/>
      </c>
      <c r="K54" s="66" t="str">
        <f aca="false">IF(ISNUMBER($A54),VLOOKUP($A54,Kompo!$A:$AS,MATCH(K$1,Kompo!$A$1:$AS$1,0),FALSE()),"")</f>
        <v/>
      </c>
      <c r="L54" s="66" t="str">
        <f aca="false">IF(ISNUMBER($A54),VLOOKUP($A54,Kompo!$A:$AS,MATCH(L$1,Kompo!$A$1:$AS$1,0),FALSE()),"")</f>
        <v/>
      </c>
      <c r="M54" s="66" t="str">
        <f aca="false">IF(ISNUMBER($A54),VLOOKUP($A54,Kompo!$A:$AS,MATCH(M$1,Kompo!$A$1:$AS$1,0),FALSE()),"")</f>
        <v/>
      </c>
      <c r="N54" s="66" t="str">
        <f aca="false">IF(ISNUMBER($A54),VLOOKUP($A54,Kompo!$A:$AS,MATCH(N$1,Kompo!$A$1:$AS$1,0),FALSE()),"")</f>
        <v/>
      </c>
      <c r="O54" s="66" t="str">
        <f aca="false">IF(ISNUMBER($A54),VLOOKUP($A54,Kompo!$A:$AS,MATCH(O$1,Kompo!$A$1:$AS$1,0),FALSE()),"")</f>
        <v/>
      </c>
      <c r="P54" s="66" t="str">
        <f aca="false">IF(ISNUMBER($A54),VLOOKUP($A54,Kompo!$A:$AS,MATCH(P$1,Kompo!$A$1:$AS$1,0),FALSE()),"")</f>
        <v/>
      </c>
      <c r="Q54" s="66" t="str">
        <f aca="false">IF(ISNUMBER($A54),VLOOKUP($A54,Kompo!$A:$AS,MATCH(Q$1,Kompo!$A$1:$AS$1,0),FALSE()),"")</f>
        <v/>
      </c>
      <c r="R54" s="66" t="str">
        <f aca="false">IF(ISNUMBER($A54),VLOOKUP($A54,Kompo!$A:$AS,MATCH(R$1,Kompo!$A$1:$AS$1,0),FALSE()),"")</f>
        <v/>
      </c>
      <c r="S54" s="66" t="str">
        <f aca="false">IF(ISNUMBER($A54),VLOOKUP($A54,Kompo!$A:$AS,MATCH(S$1,Kompo!$A$1:$AS$1,0),FALSE()),"")</f>
        <v/>
      </c>
      <c r="T54" s="66" t="str">
        <f aca="false">IF(ISNUMBER($A54),VLOOKUP($A54,Kompo!$A:$AS,MATCH(T$1,Kompo!$A$1:$AS$1,0),FALSE()),"")</f>
        <v/>
      </c>
      <c r="U54" s="66" t="str">
        <f aca="false">IF(ISNUMBER($A54),VLOOKUP($A54,Kompo!$A:$AS,MATCH(U$1,Kompo!$A$1:$AS$1,0),FALSE()),"")</f>
        <v/>
      </c>
      <c r="V54" s="66" t="str">
        <f aca="false">IF(ISNUMBER($A54),VLOOKUP($A54,Kompo!$A:$AS,MATCH(V$1,Kompo!$A$1:$AS$1,0),FALSE()),"")</f>
        <v/>
      </c>
      <c r="W54" s="66" t="str">
        <f aca="false">IF(ISNUMBER($A54),VLOOKUP($A54,Kompo!$A:$AS,MATCH(W$1,Kompo!$A$1:$AS$1,0),FALSE()),"")</f>
        <v/>
      </c>
      <c r="X54" s="66" t="str">
        <f aca="false">IF(ISNUMBER($A54),VLOOKUP($A54,Kompo!$A:$AS,MATCH(X$1,Kompo!$A$1:$AS$1,0),FALSE()),"")</f>
        <v/>
      </c>
      <c r="Y54" s="66" t="str">
        <f aca="false">IF(ISNUMBER($A54),VLOOKUP($A54,Kompo!$A:$AS,MATCH(Y$1,Kompo!$A$1:$AS$1,0),FALSE()),"")</f>
        <v/>
      </c>
      <c r="Z54" s="66" t="str">
        <f aca="false">IF(ISNUMBER($A54),VLOOKUP($A54,Kompo!$A:$AS,MATCH(Z$1,Kompo!$A$1:$AS$1,0),FALSE()),"")</f>
        <v/>
      </c>
      <c r="AA54" s="66" t="str">
        <f aca="false">IF(ISNUMBER($A54),VLOOKUP($A54,Kompo!$A:$AS,MATCH(AA$1,Kompo!$A$1:$AS$1,0),FALSE()),"")</f>
        <v/>
      </c>
      <c r="AB54" s="66" t="str">
        <f aca="false">IF(ISNUMBER($A54),VLOOKUP($A54,Kompo!$A:$AS,MATCH(AB$1,Kompo!$A$1:$AS$1,0),FALSE()),"")</f>
        <v/>
      </c>
      <c r="AC54" s="66" t="str">
        <f aca="false">IF(ISNUMBER($A54),VLOOKUP($A54,Kompo!$A:$AS,MATCH(AC$1,Kompo!$A$1:$AS$1,0),FALSE()),"")</f>
        <v/>
      </c>
      <c r="AD54" s="66" t="str">
        <f aca="false">IF(ISNUMBER($A54),VLOOKUP($A54,Kompo!$A:$AS,MATCH(AD$1,Kompo!$A$1:$AS$1,0),FALSE()),"")</f>
        <v/>
      </c>
      <c r="AE54" s="66" t="str">
        <f aca="false">IF(ISNUMBER($A54),VLOOKUP($A54,Kompo!$A:$AS,MATCH(AE$1,Kompo!$A$1:$AS$1,0),FALSE()),"")</f>
        <v/>
      </c>
      <c r="AF54" s="66" t="str">
        <f aca="false">IF(ISNUMBER($A54),VLOOKUP($A54,Kompo!$A:$AS,MATCH(AF$1,Kompo!$A$1:$AS$1,0),FALSE()),"")</f>
        <v/>
      </c>
      <c r="AG54" s="66" t="str">
        <f aca="false">IF(ISNUMBER($A54),VLOOKUP($A54,Kompo!$A:$AS,MATCH(AG$1,Kompo!$A$1:$AS$1,0),FALSE()),"")</f>
        <v/>
      </c>
      <c r="AH54" s="66" t="str">
        <f aca="false">IF(ISNUMBER($A54),VLOOKUP($A54,Kompo!$A:$AS,MATCH(AH$1,Kompo!$A$1:$AS$1,0),FALSE()),"")</f>
        <v/>
      </c>
      <c r="AI54" s="66" t="str">
        <f aca="false">IF(ISNUMBER($A54),VLOOKUP($A54,Kompo!$A:$AS,MATCH(AI$1,Kompo!$A$1:$AS$1,0),FALSE()),"")</f>
        <v/>
      </c>
      <c r="AJ54" s="66" t="str">
        <f aca="false">IF(ISNUMBER($A54),VLOOKUP($A54,Kompo!$A:$AS,MATCH(AJ$1,Kompo!$A$1:$AS$1,0),FALSE()),"")</f>
        <v/>
      </c>
      <c r="AK54" s="66" t="str">
        <f aca="false">IF(ISNUMBER($A54),VLOOKUP($A54,Kompo!$A:$AS,MATCH(AK$1,Kompo!$A$1:$AS$1,0),FALSE()),"")</f>
        <v/>
      </c>
      <c r="AL54" s="66" t="str">
        <f aca="false">IF(ISNUMBER($A54),VLOOKUP($A54,Kompo!$A:$AS,MATCH(AL$1,Kompo!$A$1:$AS$1,0),FALSE()),"")</f>
        <v/>
      </c>
      <c r="AM54" s="66" t="str">
        <f aca="false">IF(ISNUMBER($A54),VLOOKUP($A54,Kompo!$A:$AS,MATCH(AM$1,Kompo!$A$1:$AS$1,0),FALSE()),"")</f>
        <v/>
      </c>
      <c r="AN54" s="66" t="str">
        <f aca="false">IF(ISNUMBER($A54),VLOOKUP($A54,Kompo!$A:$AS,MATCH(AN$1,Kompo!$A$1:$AS$1,0),FALSE()),"")</f>
        <v/>
      </c>
      <c r="AO54" s="66" t="str">
        <f aca="false">IF(ISNUMBER($A54),VLOOKUP($A54,Kompo!$A:$AS,MATCH(AO$1,Kompo!$A$1:$AS$1,0),FALSE()),"")</f>
        <v/>
      </c>
      <c r="AP54" s="66" t="str">
        <f aca="false">IF(ISNUMBER($A54),VLOOKUP($A54,Kompo!$A:$AS,MATCH(AP$1,Kompo!$A$1:$AS$1,0),FALSE()),"")</f>
        <v/>
      </c>
      <c r="AQ54" s="66" t="str">
        <f aca="false">IF(ISNUMBER($A54),VLOOKUP($A54,Kompo!$A:$AS,MATCH(AQ$1,Kompo!$A$1:$AS$1,0),FALSE()),"")</f>
        <v/>
      </c>
      <c r="AR54" s="66" t="str">
        <f aca="false">IF(ISNUMBER($A54),VLOOKUP($A54,Kompo!$A:$AS,MATCH(AR$1,Kompo!$A$1:$AS$1,0),FALSE()),"")</f>
        <v/>
      </c>
      <c r="AS54" s="66" t="str">
        <f aca="false">IF(ISNUMBER($A54),VLOOKUP($A54,Kompo!$A:$AS,MATCH(AS$1,Kompo!$A$1:$AS$1,0),FALSE()),"")</f>
        <v/>
      </c>
    </row>
    <row r="55" customFormat="false" ht="12.75" hidden="false" customHeight="false" outlineLevel="0" collapsed="false">
      <c r="A55" s="72" t="str">
        <f aca="false">IF(ISNUMBER(Rationen!A60),Rationen!A60,"")</f>
        <v/>
      </c>
      <c r="B55" s="66" t="str">
        <f aca="false">IF(ISNUMBER($A55),VLOOKUP($A55,Kompo!$A:$AS,MATCH(B$1,Kompo!$A$1:$AS$1,0),FALSE()),"")</f>
        <v/>
      </c>
      <c r="C55" s="66" t="str">
        <f aca="false">IF(ISNUMBER($A55),VLOOKUP($A55,Kompo!$A:$AS,MATCH(C$1,Kompo!$A$1:$AS$1,0),FALSE()),"")</f>
        <v/>
      </c>
      <c r="D55" s="66" t="str">
        <f aca="false">IF(ISNUMBER($A55),VLOOKUP($A55,Kompo!$A:$AS,MATCH(D$1,Kompo!$A$1:$AS$1,0),FALSE()),"")</f>
        <v/>
      </c>
      <c r="E55" s="66" t="str">
        <f aca="false">IF(ISNUMBER($A55),VLOOKUP($A55,Kompo!$A:$AS,MATCH(E$1,Kompo!$A$1:$AS$1,0),FALSE()),"")</f>
        <v/>
      </c>
      <c r="F55" s="66" t="str">
        <f aca="false">IF(ISNUMBER($A55),VLOOKUP($A55,Kompo!$A:$AS,MATCH(F$1,Kompo!$A$1:$AS$1,0),FALSE()),"")</f>
        <v/>
      </c>
      <c r="G55" s="66" t="str">
        <f aca="false">IF(ISNUMBER($A55),VLOOKUP($A55,Kompo!$A:$AS,MATCH(G$1,Kompo!$A$1:$AS$1,0),FALSE()),"")</f>
        <v/>
      </c>
      <c r="H55" s="66" t="str">
        <f aca="false">IF(ISNUMBER($A55),VLOOKUP($A55,Kompo!$A:$AS,MATCH(H$1,Kompo!$A$1:$AS$1,0),FALSE()),"")</f>
        <v/>
      </c>
      <c r="I55" s="66" t="str">
        <f aca="false">IF(ISNUMBER($A55),VLOOKUP($A55,Kompo!$A:$AS,MATCH(I$1,Kompo!$A$1:$AS$1,0),FALSE()),"")</f>
        <v/>
      </c>
      <c r="J55" s="66" t="str">
        <f aca="false">IF(ISNUMBER($A55),VLOOKUP($A55,Kompo!$A:$AS,MATCH(J$1,Kompo!$A$1:$AS$1,0),FALSE()),"")</f>
        <v/>
      </c>
      <c r="K55" s="66" t="str">
        <f aca="false">IF(ISNUMBER($A55),VLOOKUP($A55,Kompo!$A:$AS,MATCH(K$1,Kompo!$A$1:$AS$1,0),FALSE()),"")</f>
        <v/>
      </c>
      <c r="L55" s="66" t="str">
        <f aca="false">IF(ISNUMBER($A55),VLOOKUP($A55,Kompo!$A:$AS,MATCH(L$1,Kompo!$A$1:$AS$1,0),FALSE()),"")</f>
        <v/>
      </c>
      <c r="M55" s="66" t="str">
        <f aca="false">IF(ISNUMBER($A55),VLOOKUP($A55,Kompo!$A:$AS,MATCH(M$1,Kompo!$A$1:$AS$1,0),FALSE()),"")</f>
        <v/>
      </c>
      <c r="N55" s="66" t="str">
        <f aca="false">IF(ISNUMBER($A55),VLOOKUP($A55,Kompo!$A:$AS,MATCH(N$1,Kompo!$A$1:$AS$1,0),FALSE()),"")</f>
        <v/>
      </c>
      <c r="O55" s="66" t="str">
        <f aca="false">IF(ISNUMBER($A55),VLOOKUP($A55,Kompo!$A:$AS,MATCH(O$1,Kompo!$A$1:$AS$1,0),FALSE()),"")</f>
        <v/>
      </c>
      <c r="P55" s="66" t="str">
        <f aca="false">IF(ISNUMBER($A55),VLOOKUP($A55,Kompo!$A:$AS,MATCH(P$1,Kompo!$A$1:$AS$1,0),FALSE()),"")</f>
        <v/>
      </c>
      <c r="Q55" s="66" t="str">
        <f aca="false">IF(ISNUMBER($A55),VLOOKUP($A55,Kompo!$A:$AS,MATCH(Q$1,Kompo!$A$1:$AS$1,0),FALSE()),"")</f>
        <v/>
      </c>
      <c r="R55" s="66" t="str">
        <f aca="false">IF(ISNUMBER($A55),VLOOKUP($A55,Kompo!$A:$AS,MATCH(R$1,Kompo!$A$1:$AS$1,0),FALSE()),"")</f>
        <v/>
      </c>
      <c r="S55" s="66" t="str">
        <f aca="false">IF(ISNUMBER($A55),VLOOKUP($A55,Kompo!$A:$AS,MATCH(S$1,Kompo!$A$1:$AS$1,0),FALSE()),"")</f>
        <v/>
      </c>
      <c r="T55" s="66" t="str">
        <f aca="false">IF(ISNUMBER($A55),VLOOKUP($A55,Kompo!$A:$AS,MATCH(T$1,Kompo!$A$1:$AS$1,0),FALSE()),"")</f>
        <v/>
      </c>
      <c r="U55" s="66" t="str">
        <f aca="false">IF(ISNUMBER($A55),VLOOKUP($A55,Kompo!$A:$AS,MATCH(U$1,Kompo!$A$1:$AS$1,0),FALSE()),"")</f>
        <v/>
      </c>
      <c r="V55" s="66" t="str">
        <f aca="false">IF(ISNUMBER($A55),VLOOKUP($A55,Kompo!$A:$AS,MATCH(V$1,Kompo!$A$1:$AS$1,0),FALSE()),"")</f>
        <v/>
      </c>
      <c r="W55" s="66" t="str">
        <f aca="false">IF(ISNUMBER($A55),VLOOKUP($A55,Kompo!$A:$AS,MATCH(W$1,Kompo!$A$1:$AS$1,0),FALSE()),"")</f>
        <v/>
      </c>
      <c r="X55" s="66" t="str">
        <f aca="false">IF(ISNUMBER($A55),VLOOKUP($A55,Kompo!$A:$AS,MATCH(X$1,Kompo!$A$1:$AS$1,0),FALSE()),"")</f>
        <v/>
      </c>
      <c r="Y55" s="66" t="str">
        <f aca="false">IF(ISNUMBER($A55),VLOOKUP($A55,Kompo!$A:$AS,MATCH(Y$1,Kompo!$A$1:$AS$1,0),FALSE()),"")</f>
        <v/>
      </c>
      <c r="Z55" s="66" t="str">
        <f aca="false">IF(ISNUMBER($A55),VLOOKUP($A55,Kompo!$A:$AS,MATCH(Z$1,Kompo!$A$1:$AS$1,0),FALSE()),"")</f>
        <v/>
      </c>
      <c r="AA55" s="66" t="str">
        <f aca="false">IF(ISNUMBER($A55),VLOOKUP($A55,Kompo!$A:$AS,MATCH(AA$1,Kompo!$A$1:$AS$1,0),FALSE()),"")</f>
        <v/>
      </c>
      <c r="AB55" s="66" t="str">
        <f aca="false">IF(ISNUMBER($A55),VLOOKUP($A55,Kompo!$A:$AS,MATCH(AB$1,Kompo!$A$1:$AS$1,0),FALSE()),"")</f>
        <v/>
      </c>
      <c r="AC55" s="66" t="str">
        <f aca="false">IF(ISNUMBER($A55),VLOOKUP($A55,Kompo!$A:$AS,MATCH(AC$1,Kompo!$A$1:$AS$1,0),FALSE()),"")</f>
        <v/>
      </c>
      <c r="AD55" s="66" t="str">
        <f aca="false">IF(ISNUMBER($A55),VLOOKUP($A55,Kompo!$A:$AS,MATCH(AD$1,Kompo!$A$1:$AS$1,0),FALSE()),"")</f>
        <v/>
      </c>
      <c r="AE55" s="66" t="str">
        <f aca="false">IF(ISNUMBER($A55),VLOOKUP($A55,Kompo!$A:$AS,MATCH(AE$1,Kompo!$A$1:$AS$1,0),FALSE()),"")</f>
        <v/>
      </c>
      <c r="AF55" s="66" t="str">
        <f aca="false">IF(ISNUMBER($A55),VLOOKUP($A55,Kompo!$A:$AS,MATCH(AF$1,Kompo!$A$1:$AS$1,0),FALSE()),"")</f>
        <v/>
      </c>
      <c r="AG55" s="66" t="str">
        <f aca="false">IF(ISNUMBER($A55),VLOOKUP($A55,Kompo!$A:$AS,MATCH(AG$1,Kompo!$A$1:$AS$1,0),FALSE()),"")</f>
        <v/>
      </c>
      <c r="AH55" s="66" t="str">
        <f aca="false">IF(ISNUMBER($A55),VLOOKUP($A55,Kompo!$A:$AS,MATCH(AH$1,Kompo!$A$1:$AS$1,0),FALSE()),"")</f>
        <v/>
      </c>
      <c r="AI55" s="66" t="str">
        <f aca="false">IF(ISNUMBER($A55),VLOOKUP($A55,Kompo!$A:$AS,MATCH(AI$1,Kompo!$A$1:$AS$1,0),FALSE()),"")</f>
        <v/>
      </c>
      <c r="AJ55" s="66" t="str">
        <f aca="false">IF(ISNUMBER($A55),VLOOKUP($A55,Kompo!$A:$AS,MATCH(AJ$1,Kompo!$A$1:$AS$1,0),FALSE()),"")</f>
        <v/>
      </c>
      <c r="AK55" s="66" t="str">
        <f aca="false">IF(ISNUMBER($A55),VLOOKUP($A55,Kompo!$A:$AS,MATCH(AK$1,Kompo!$A$1:$AS$1,0),FALSE()),"")</f>
        <v/>
      </c>
      <c r="AL55" s="66" t="str">
        <f aca="false">IF(ISNUMBER($A55),VLOOKUP($A55,Kompo!$A:$AS,MATCH(AL$1,Kompo!$A$1:$AS$1,0),FALSE()),"")</f>
        <v/>
      </c>
      <c r="AM55" s="66" t="str">
        <f aca="false">IF(ISNUMBER($A55),VLOOKUP($A55,Kompo!$A:$AS,MATCH(AM$1,Kompo!$A$1:$AS$1,0),FALSE()),"")</f>
        <v/>
      </c>
      <c r="AN55" s="66" t="str">
        <f aca="false">IF(ISNUMBER($A55),VLOOKUP($A55,Kompo!$A:$AS,MATCH(AN$1,Kompo!$A$1:$AS$1,0),FALSE()),"")</f>
        <v/>
      </c>
      <c r="AO55" s="66" t="str">
        <f aca="false">IF(ISNUMBER($A55),VLOOKUP($A55,Kompo!$A:$AS,MATCH(AO$1,Kompo!$A$1:$AS$1,0),FALSE()),"")</f>
        <v/>
      </c>
      <c r="AP55" s="66" t="str">
        <f aca="false">IF(ISNUMBER($A55),VLOOKUP($A55,Kompo!$A:$AS,MATCH(AP$1,Kompo!$A$1:$AS$1,0),FALSE()),"")</f>
        <v/>
      </c>
      <c r="AQ55" s="66" t="str">
        <f aca="false">IF(ISNUMBER($A55),VLOOKUP($A55,Kompo!$A:$AS,MATCH(AQ$1,Kompo!$A$1:$AS$1,0),FALSE()),"")</f>
        <v/>
      </c>
      <c r="AR55" s="66" t="str">
        <f aca="false">IF(ISNUMBER($A55),VLOOKUP($A55,Kompo!$A:$AS,MATCH(AR$1,Kompo!$A$1:$AS$1,0),FALSE()),"")</f>
        <v/>
      </c>
      <c r="AS55" s="66" t="str">
        <f aca="false">IF(ISNUMBER($A55),VLOOKUP($A55,Kompo!$A:$AS,MATCH(AS$1,Kompo!$A$1:$AS$1,0),FALSE()),"")</f>
        <v/>
      </c>
    </row>
    <row r="56" customFormat="false" ht="12.75" hidden="false" customHeight="false" outlineLevel="0" collapsed="false">
      <c r="A56" s="72" t="str">
        <f aca="false">IF(ISNUMBER(Rationen!A61),Rationen!A61,"")</f>
        <v/>
      </c>
      <c r="B56" s="66" t="str">
        <f aca="false">IF(ISNUMBER($A56),VLOOKUP($A56,Kompo!$A:$AS,MATCH(B$1,Kompo!$A$1:$AS$1,0),FALSE()),"")</f>
        <v/>
      </c>
      <c r="C56" s="66" t="str">
        <f aca="false">IF(ISNUMBER($A56),VLOOKUP($A56,Kompo!$A:$AS,MATCH(C$1,Kompo!$A$1:$AS$1,0),FALSE()),"")</f>
        <v/>
      </c>
      <c r="D56" s="66" t="str">
        <f aca="false">IF(ISNUMBER($A56),VLOOKUP($A56,Kompo!$A:$AS,MATCH(D$1,Kompo!$A$1:$AS$1,0),FALSE()),"")</f>
        <v/>
      </c>
      <c r="E56" s="66" t="str">
        <f aca="false">IF(ISNUMBER($A56),VLOOKUP($A56,Kompo!$A:$AS,MATCH(E$1,Kompo!$A$1:$AS$1,0),FALSE()),"")</f>
        <v/>
      </c>
      <c r="F56" s="66" t="str">
        <f aca="false">IF(ISNUMBER($A56),VLOOKUP($A56,Kompo!$A:$AS,MATCH(F$1,Kompo!$A$1:$AS$1,0),FALSE()),"")</f>
        <v/>
      </c>
      <c r="G56" s="66" t="str">
        <f aca="false">IF(ISNUMBER($A56),VLOOKUP($A56,Kompo!$A:$AS,MATCH(G$1,Kompo!$A$1:$AS$1,0),FALSE()),"")</f>
        <v/>
      </c>
      <c r="H56" s="66" t="str">
        <f aca="false">IF(ISNUMBER($A56),VLOOKUP($A56,Kompo!$A:$AS,MATCH(H$1,Kompo!$A$1:$AS$1,0),FALSE()),"")</f>
        <v/>
      </c>
      <c r="I56" s="66" t="str">
        <f aca="false">IF(ISNUMBER($A56),VLOOKUP($A56,Kompo!$A:$AS,MATCH(I$1,Kompo!$A$1:$AS$1,0),FALSE()),"")</f>
        <v/>
      </c>
      <c r="J56" s="66" t="str">
        <f aca="false">IF(ISNUMBER($A56),VLOOKUP($A56,Kompo!$A:$AS,MATCH(J$1,Kompo!$A$1:$AS$1,0),FALSE()),"")</f>
        <v/>
      </c>
      <c r="K56" s="66" t="str">
        <f aca="false">IF(ISNUMBER($A56),VLOOKUP($A56,Kompo!$A:$AS,MATCH(K$1,Kompo!$A$1:$AS$1,0),FALSE()),"")</f>
        <v/>
      </c>
      <c r="L56" s="66" t="str">
        <f aca="false">IF(ISNUMBER($A56),VLOOKUP($A56,Kompo!$A:$AS,MATCH(L$1,Kompo!$A$1:$AS$1,0),FALSE()),"")</f>
        <v/>
      </c>
      <c r="M56" s="66" t="str">
        <f aca="false">IF(ISNUMBER($A56),VLOOKUP($A56,Kompo!$A:$AS,MATCH(M$1,Kompo!$A$1:$AS$1,0),FALSE()),"")</f>
        <v/>
      </c>
      <c r="N56" s="66" t="str">
        <f aca="false">IF(ISNUMBER($A56),VLOOKUP($A56,Kompo!$A:$AS,MATCH(N$1,Kompo!$A$1:$AS$1,0),FALSE()),"")</f>
        <v/>
      </c>
      <c r="O56" s="66" t="str">
        <f aca="false">IF(ISNUMBER($A56),VLOOKUP($A56,Kompo!$A:$AS,MATCH(O$1,Kompo!$A$1:$AS$1,0),FALSE()),"")</f>
        <v/>
      </c>
      <c r="P56" s="66" t="str">
        <f aca="false">IF(ISNUMBER($A56),VLOOKUP($A56,Kompo!$A:$AS,MATCH(P$1,Kompo!$A$1:$AS$1,0),FALSE()),"")</f>
        <v/>
      </c>
      <c r="Q56" s="66" t="str">
        <f aca="false">IF(ISNUMBER($A56),VLOOKUP($A56,Kompo!$A:$AS,MATCH(Q$1,Kompo!$A$1:$AS$1,0),FALSE()),"")</f>
        <v/>
      </c>
      <c r="R56" s="66" t="str">
        <f aca="false">IF(ISNUMBER($A56),VLOOKUP($A56,Kompo!$A:$AS,MATCH(R$1,Kompo!$A$1:$AS$1,0),FALSE()),"")</f>
        <v/>
      </c>
      <c r="S56" s="66" t="str">
        <f aca="false">IF(ISNUMBER($A56),VLOOKUP($A56,Kompo!$A:$AS,MATCH(S$1,Kompo!$A$1:$AS$1,0),FALSE()),"")</f>
        <v/>
      </c>
      <c r="T56" s="66" t="str">
        <f aca="false">IF(ISNUMBER($A56),VLOOKUP($A56,Kompo!$A:$AS,MATCH(T$1,Kompo!$A$1:$AS$1,0),FALSE()),"")</f>
        <v/>
      </c>
      <c r="U56" s="66" t="str">
        <f aca="false">IF(ISNUMBER($A56),VLOOKUP($A56,Kompo!$A:$AS,MATCH(U$1,Kompo!$A$1:$AS$1,0),FALSE()),"")</f>
        <v/>
      </c>
      <c r="V56" s="66" t="str">
        <f aca="false">IF(ISNUMBER($A56),VLOOKUP($A56,Kompo!$A:$AS,MATCH(V$1,Kompo!$A$1:$AS$1,0),FALSE()),"")</f>
        <v/>
      </c>
      <c r="W56" s="66" t="str">
        <f aca="false">IF(ISNUMBER($A56),VLOOKUP($A56,Kompo!$A:$AS,MATCH(W$1,Kompo!$A$1:$AS$1,0),FALSE()),"")</f>
        <v/>
      </c>
      <c r="X56" s="66" t="str">
        <f aca="false">IF(ISNUMBER($A56),VLOOKUP($A56,Kompo!$A:$AS,MATCH(X$1,Kompo!$A$1:$AS$1,0),FALSE()),"")</f>
        <v/>
      </c>
      <c r="Y56" s="66" t="str">
        <f aca="false">IF(ISNUMBER($A56),VLOOKUP($A56,Kompo!$A:$AS,MATCH(Y$1,Kompo!$A$1:$AS$1,0),FALSE()),"")</f>
        <v/>
      </c>
      <c r="Z56" s="66" t="str">
        <f aca="false">IF(ISNUMBER($A56),VLOOKUP($A56,Kompo!$A:$AS,MATCH(Z$1,Kompo!$A$1:$AS$1,0),FALSE()),"")</f>
        <v/>
      </c>
      <c r="AA56" s="66" t="str">
        <f aca="false">IF(ISNUMBER($A56),VLOOKUP($A56,Kompo!$A:$AS,MATCH(AA$1,Kompo!$A$1:$AS$1,0),FALSE()),"")</f>
        <v/>
      </c>
      <c r="AB56" s="66" t="str">
        <f aca="false">IF(ISNUMBER($A56),VLOOKUP($A56,Kompo!$A:$AS,MATCH(AB$1,Kompo!$A$1:$AS$1,0),FALSE()),"")</f>
        <v/>
      </c>
      <c r="AC56" s="66" t="str">
        <f aca="false">IF(ISNUMBER($A56),VLOOKUP($A56,Kompo!$A:$AS,MATCH(AC$1,Kompo!$A$1:$AS$1,0),FALSE()),"")</f>
        <v/>
      </c>
      <c r="AD56" s="66" t="str">
        <f aca="false">IF(ISNUMBER($A56),VLOOKUP($A56,Kompo!$A:$AS,MATCH(AD$1,Kompo!$A$1:$AS$1,0),FALSE()),"")</f>
        <v/>
      </c>
      <c r="AE56" s="66" t="str">
        <f aca="false">IF(ISNUMBER($A56),VLOOKUP($A56,Kompo!$A:$AS,MATCH(AE$1,Kompo!$A$1:$AS$1,0),FALSE()),"")</f>
        <v/>
      </c>
      <c r="AF56" s="66" t="str">
        <f aca="false">IF(ISNUMBER($A56),VLOOKUP($A56,Kompo!$A:$AS,MATCH(AF$1,Kompo!$A$1:$AS$1,0),FALSE()),"")</f>
        <v/>
      </c>
      <c r="AG56" s="66" t="str">
        <f aca="false">IF(ISNUMBER($A56),VLOOKUP($A56,Kompo!$A:$AS,MATCH(AG$1,Kompo!$A$1:$AS$1,0),FALSE()),"")</f>
        <v/>
      </c>
      <c r="AH56" s="66" t="str">
        <f aca="false">IF(ISNUMBER($A56),VLOOKUP($A56,Kompo!$A:$AS,MATCH(AH$1,Kompo!$A$1:$AS$1,0),FALSE()),"")</f>
        <v/>
      </c>
      <c r="AI56" s="66" t="str">
        <f aca="false">IF(ISNUMBER($A56),VLOOKUP($A56,Kompo!$A:$AS,MATCH(AI$1,Kompo!$A$1:$AS$1,0),FALSE()),"")</f>
        <v/>
      </c>
      <c r="AJ56" s="66" t="str">
        <f aca="false">IF(ISNUMBER($A56),VLOOKUP($A56,Kompo!$A:$AS,MATCH(AJ$1,Kompo!$A$1:$AS$1,0),FALSE()),"")</f>
        <v/>
      </c>
      <c r="AK56" s="66" t="str">
        <f aca="false">IF(ISNUMBER($A56),VLOOKUP($A56,Kompo!$A:$AS,MATCH(AK$1,Kompo!$A$1:$AS$1,0),FALSE()),"")</f>
        <v/>
      </c>
      <c r="AL56" s="66" t="str">
        <f aca="false">IF(ISNUMBER($A56),VLOOKUP($A56,Kompo!$A:$AS,MATCH(AL$1,Kompo!$A$1:$AS$1,0),FALSE()),"")</f>
        <v/>
      </c>
      <c r="AM56" s="66" t="str">
        <f aca="false">IF(ISNUMBER($A56),VLOOKUP($A56,Kompo!$A:$AS,MATCH(AM$1,Kompo!$A$1:$AS$1,0),FALSE()),"")</f>
        <v/>
      </c>
      <c r="AN56" s="66" t="str">
        <f aca="false">IF(ISNUMBER($A56),VLOOKUP($A56,Kompo!$A:$AS,MATCH(AN$1,Kompo!$A$1:$AS$1,0),FALSE()),"")</f>
        <v/>
      </c>
      <c r="AO56" s="66" t="str">
        <f aca="false">IF(ISNUMBER($A56),VLOOKUP($A56,Kompo!$A:$AS,MATCH(AO$1,Kompo!$A$1:$AS$1,0),FALSE()),"")</f>
        <v/>
      </c>
      <c r="AP56" s="66" t="str">
        <f aca="false">IF(ISNUMBER($A56),VLOOKUP($A56,Kompo!$A:$AS,MATCH(AP$1,Kompo!$A$1:$AS$1,0),FALSE()),"")</f>
        <v/>
      </c>
      <c r="AQ56" s="66" t="str">
        <f aca="false">IF(ISNUMBER($A56),VLOOKUP($A56,Kompo!$A:$AS,MATCH(AQ$1,Kompo!$A$1:$AS$1,0),FALSE()),"")</f>
        <v/>
      </c>
      <c r="AR56" s="66" t="str">
        <f aca="false">IF(ISNUMBER($A56),VLOOKUP($A56,Kompo!$A:$AS,MATCH(AR$1,Kompo!$A$1:$AS$1,0),FALSE()),"")</f>
        <v/>
      </c>
      <c r="AS56" s="66" t="str">
        <f aca="false">IF(ISNUMBER($A56),VLOOKUP($A56,Kompo!$A:$AS,MATCH(AS$1,Kompo!$A$1:$AS$1,0),FALSE()),"")</f>
        <v/>
      </c>
    </row>
    <row r="57" customFormat="false" ht="12.75" hidden="false" customHeight="false" outlineLevel="0" collapsed="false">
      <c r="A57" s="72" t="str">
        <f aca="false">IF(ISNUMBER(Rationen!A62),Rationen!A62,"")</f>
        <v/>
      </c>
      <c r="B57" s="66" t="str">
        <f aca="false">IF(ISNUMBER($A57),VLOOKUP($A57,Kompo!$A:$AS,MATCH(B$1,Kompo!$A$1:$AS$1,0),FALSE()),"")</f>
        <v/>
      </c>
      <c r="C57" s="66" t="str">
        <f aca="false">IF(ISNUMBER($A57),VLOOKUP($A57,Kompo!$A:$AS,MATCH(C$1,Kompo!$A$1:$AS$1,0),FALSE()),"")</f>
        <v/>
      </c>
      <c r="D57" s="66" t="str">
        <f aca="false">IF(ISNUMBER($A57),VLOOKUP($A57,Kompo!$A:$AS,MATCH(D$1,Kompo!$A$1:$AS$1,0),FALSE()),"")</f>
        <v/>
      </c>
      <c r="E57" s="66" t="str">
        <f aca="false">IF(ISNUMBER($A57),VLOOKUP($A57,Kompo!$A:$AS,MATCH(E$1,Kompo!$A$1:$AS$1,0),FALSE()),"")</f>
        <v/>
      </c>
      <c r="F57" s="66" t="str">
        <f aca="false">IF(ISNUMBER($A57),VLOOKUP($A57,Kompo!$A:$AS,MATCH(F$1,Kompo!$A$1:$AS$1,0),FALSE()),"")</f>
        <v/>
      </c>
      <c r="G57" s="66" t="str">
        <f aca="false">IF(ISNUMBER($A57),VLOOKUP($A57,Kompo!$A:$AS,MATCH(G$1,Kompo!$A$1:$AS$1,0),FALSE()),"")</f>
        <v/>
      </c>
      <c r="H57" s="66" t="str">
        <f aca="false">IF(ISNUMBER($A57),VLOOKUP($A57,Kompo!$A:$AS,MATCH(H$1,Kompo!$A$1:$AS$1,0),FALSE()),"")</f>
        <v/>
      </c>
      <c r="I57" s="66" t="str">
        <f aca="false">IF(ISNUMBER($A57),VLOOKUP($A57,Kompo!$A:$AS,MATCH(I$1,Kompo!$A$1:$AS$1,0),FALSE()),"")</f>
        <v/>
      </c>
      <c r="J57" s="66" t="str">
        <f aca="false">IF(ISNUMBER($A57),VLOOKUP($A57,Kompo!$A:$AS,MATCH(J$1,Kompo!$A$1:$AS$1,0),FALSE()),"")</f>
        <v/>
      </c>
      <c r="K57" s="66" t="str">
        <f aca="false">IF(ISNUMBER($A57),VLOOKUP($A57,Kompo!$A:$AS,MATCH(K$1,Kompo!$A$1:$AS$1,0),FALSE()),"")</f>
        <v/>
      </c>
      <c r="L57" s="66" t="str">
        <f aca="false">IF(ISNUMBER($A57),VLOOKUP($A57,Kompo!$A:$AS,MATCH(L$1,Kompo!$A$1:$AS$1,0),FALSE()),"")</f>
        <v/>
      </c>
      <c r="M57" s="66" t="str">
        <f aca="false">IF(ISNUMBER($A57),VLOOKUP($A57,Kompo!$A:$AS,MATCH(M$1,Kompo!$A$1:$AS$1,0),FALSE()),"")</f>
        <v/>
      </c>
      <c r="N57" s="66" t="str">
        <f aca="false">IF(ISNUMBER($A57),VLOOKUP($A57,Kompo!$A:$AS,MATCH(N$1,Kompo!$A$1:$AS$1,0),FALSE()),"")</f>
        <v/>
      </c>
      <c r="O57" s="66" t="str">
        <f aca="false">IF(ISNUMBER($A57),VLOOKUP($A57,Kompo!$A:$AS,MATCH(O$1,Kompo!$A$1:$AS$1,0),FALSE()),"")</f>
        <v/>
      </c>
      <c r="P57" s="66" t="str">
        <f aca="false">IF(ISNUMBER($A57),VLOOKUP($A57,Kompo!$A:$AS,MATCH(P$1,Kompo!$A$1:$AS$1,0),FALSE()),"")</f>
        <v/>
      </c>
      <c r="Q57" s="66" t="str">
        <f aca="false">IF(ISNUMBER($A57),VLOOKUP($A57,Kompo!$A:$AS,MATCH(Q$1,Kompo!$A$1:$AS$1,0),FALSE()),"")</f>
        <v/>
      </c>
      <c r="R57" s="66" t="str">
        <f aca="false">IF(ISNUMBER($A57),VLOOKUP($A57,Kompo!$A:$AS,MATCH(R$1,Kompo!$A$1:$AS$1,0),FALSE()),"")</f>
        <v/>
      </c>
      <c r="S57" s="66" t="str">
        <f aca="false">IF(ISNUMBER($A57),VLOOKUP($A57,Kompo!$A:$AS,MATCH(S$1,Kompo!$A$1:$AS$1,0),FALSE()),"")</f>
        <v/>
      </c>
      <c r="T57" s="66" t="str">
        <f aca="false">IF(ISNUMBER($A57),VLOOKUP($A57,Kompo!$A:$AS,MATCH(T$1,Kompo!$A$1:$AS$1,0),FALSE()),"")</f>
        <v/>
      </c>
      <c r="U57" s="66" t="str">
        <f aca="false">IF(ISNUMBER($A57),VLOOKUP($A57,Kompo!$A:$AS,MATCH(U$1,Kompo!$A$1:$AS$1,0),FALSE()),"")</f>
        <v/>
      </c>
      <c r="V57" s="66" t="str">
        <f aca="false">IF(ISNUMBER($A57),VLOOKUP($A57,Kompo!$A:$AS,MATCH(V$1,Kompo!$A$1:$AS$1,0),FALSE()),"")</f>
        <v/>
      </c>
      <c r="W57" s="66" t="str">
        <f aca="false">IF(ISNUMBER($A57),VLOOKUP($A57,Kompo!$A:$AS,MATCH(W$1,Kompo!$A$1:$AS$1,0),FALSE()),"")</f>
        <v/>
      </c>
      <c r="X57" s="66" t="str">
        <f aca="false">IF(ISNUMBER($A57),VLOOKUP($A57,Kompo!$A:$AS,MATCH(X$1,Kompo!$A$1:$AS$1,0),FALSE()),"")</f>
        <v/>
      </c>
      <c r="Y57" s="66" t="str">
        <f aca="false">IF(ISNUMBER($A57),VLOOKUP($A57,Kompo!$A:$AS,MATCH(Y$1,Kompo!$A$1:$AS$1,0),FALSE()),"")</f>
        <v/>
      </c>
      <c r="Z57" s="66" t="str">
        <f aca="false">IF(ISNUMBER($A57),VLOOKUP($A57,Kompo!$A:$AS,MATCH(Z$1,Kompo!$A$1:$AS$1,0),FALSE()),"")</f>
        <v/>
      </c>
      <c r="AA57" s="66" t="str">
        <f aca="false">IF(ISNUMBER($A57),VLOOKUP($A57,Kompo!$A:$AS,MATCH(AA$1,Kompo!$A$1:$AS$1,0),FALSE()),"")</f>
        <v/>
      </c>
      <c r="AB57" s="66" t="str">
        <f aca="false">IF(ISNUMBER($A57),VLOOKUP($A57,Kompo!$A:$AS,MATCH(AB$1,Kompo!$A$1:$AS$1,0),FALSE()),"")</f>
        <v/>
      </c>
      <c r="AC57" s="66" t="str">
        <f aca="false">IF(ISNUMBER($A57),VLOOKUP($A57,Kompo!$A:$AS,MATCH(AC$1,Kompo!$A$1:$AS$1,0),FALSE()),"")</f>
        <v/>
      </c>
      <c r="AD57" s="66" t="str">
        <f aca="false">IF(ISNUMBER($A57),VLOOKUP($A57,Kompo!$A:$AS,MATCH(AD$1,Kompo!$A$1:$AS$1,0),FALSE()),"")</f>
        <v/>
      </c>
      <c r="AE57" s="66" t="str">
        <f aca="false">IF(ISNUMBER($A57),VLOOKUP($A57,Kompo!$A:$AS,MATCH(AE$1,Kompo!$A$1:$AS$1,0),FALSE()),"")</f>
        <v/>
      </c>
      <c r="AF57" s="66" t="str">
        <f aca="false">IF(ISNUMBER($A57),VLOOKUP($A57,Kompo!$A:$AS,MATCH(AF$1,Kompo!$A$1:$AS$1,0),FALSE()),"")</f>
        <v/>
      </c>
      <c r="AG57" s="66" t="str">
        <f aca="false">IF(ISNUMBER($A57),VLOOKUP($A57,Kompo!$A:$AS,MATCH(AG$1,Kompo!$A$1:$AS$1,0),FALSE()),"")</f>
        <v/>
      </c>
      <c r="AH57" s="66" t="str">
        <f aca="false">IF(ISNUMBER($A57),VLOOKUP($A57,Kompo!$A:$AS,MATCH(AH$1,Kompo!$A$1:$AS$1,0),FALSE()),"")</f>
        <v/>
      </c>
      <c r="AI57" s="66" t="str">
        <f aca="false">IF(ISNUMBER($A57),VLOOKUP($A57,Kompo!$A:$AS,MATCH(AI$1,Kompo!$A$1:$AS$1,0),FALSE()),"")</f>
        <v/>
      </c>
      <c r="AJ57" s="66" t="str">
        <f aca="false">IF(ISNUMBER($A57),VLOOKUP($A57,Kompo!$A:$AS,MATCH(AJ$1,Kompo!$A$1:$AS$1,0),FALSE()),"")</f>
        <v/>
      </c>
      <c r="AK57" s="66" t="str">
        <f aca="false">IF(ISNUMBER($A57),VLOOKUP($A57,Kompo!$A:$AS,MATCH(AK$1,Kompo!$A$1:$AS$1,0),FALSE()),"")</f>
        <v/>
      </c>
      <c r="AL57" s="66" t="str">
        <f aca="false">IF(ISNUMBER($A57),VLOOKUP($A57,Kompo!$A:$AS,MATCH(AL$1,Kompo!$A$1:$AS$1,0),FALSE()),"")</f>
        <v/>
      </c>
      <c r="AM57" s="66" t="str">
        <f aca="false">IF(ISNUMBER($A57),VLOOKUP($A57,Kompo!$A:$AS,MATCH(AM$1,Kompo!$A$1:$AS$1,0),FALSE()),"")</f>
        <v/>
      </c>
      <c r="AN57" s="66" t="str">
        <f aca="false">IF(ISNUMBER($A57),VLOOKUP($A57,Kompo!$A:$AS,MATCH(AN$1,Kompo!$A$1:$AS$1,0),FALSE()),"")</f>
        <v/>
      </c>
      <c r="AO57" s="66" t="str">
        <f aca="false">IF(ISNUMBER($A57),VLOOKUP($A57,Kompo!$A:$AS,MATCH(AO$1,Kompo!$A$1:$AS$1,0),FALSE()),"")</f>
        <v/>
      </c>
      <c r="AP57" s="66" t="str">
        <f aca="false">IF(ISNUMBER($A57),VLOOKUP($A57,Kompo!$A:$AS,MATCH(AP$1,Kompo!$A$1:$AS$1,0),FALSE()),"")</f>
        <v/>
      </c>
      <c r="AQ57" s="66" t="str">
        <f aca="false">IF(ISNUMBER($A57),VLOOKUP($A57,Kompo!$A:$AS,MATCH(AQ$1,Kompo!$A$1:$AS$1,0),FALSE()),"")</f>
        <v/>
      </c>
      <c r="AR57" s="66" t="str">
        <f aca="false">IF(ISNUMBER($A57),VLOOKUP($A57,Kompo!$A:$AS,MATCH(AR$1,Kompo!$A$1:$AS$1,0),FALSE()),"")</f>
        <v/>
      </c>
      <c r="AS57" s="66" t="str">
        <f aca="false">IF(ISNUMBER($A57),VLOOKUP($A57,Kompo!$A:$AS,MATCH(AS$1,Kompo!$A$1:$AS$1,0),FALSE()),"")</f>
        <v/>
      </c>
    </row>
    <row r="58" customFormat="false" ht="12.75" hidden="false" customHeight="false" outlineLevel="0" collapsed="false">
      <c r="A58" s="72" t="str">
        <f aca="false">IF(ISNUMBER(Rationen!A63),Rationen!A63,"")</f>
        <v/>
      </c>
      <c r="B58" s="66" t="str">
        <f aca="false">IF(ISNUMBER($A58),VLOOKUP($A58,Kompo!$A:$AS,MATCH(B$1,Kompo!$A$1:$AS$1,0),FALSE()),"")</f>
        <v/>
      </c>
      <c r="C58" s="66" t="str">
        <f aca="false">IF(ISNUMBER($A58),VLOOKUP($A58,Kompo!$A:$AS,MATCH(C$1,Kompo!$A$1:$AS$1,0),FALSE()),"")</f>
        <v/>
      </c>
      <c r="D58" s="66" t="str">
        <f aca="false">IF(ISNUMBER($A58),VLOOKUP($A58,Kompo!$A:$AS,MATCH(D$1,Kompo!$A$1:$AS$1,0),FALSE()),"")</f>
        <v/>
      </c>
      <c r="E58" s="66" t="str">
        <f aca="false">IF(ISNUMBER($A58),VLOOKUP($A58,Kompo!$A:$AS,MATCH(E$1,Kompo!$A$1:$AS$1,0),FALSE()),"")</f>
        <v/>
      </c>
      <c r="F58" s="66" t="str">
        <f aca="false">IF(ISNUMBER($A58),VLOOKUP($A58,Kompo!$A:$AS,MATCH(F$1,Kompo!$A$1:$AS$1,0),FALSE()),"")</f>
        <v/>
      </c>
      <c r="G58" s="66" t="str">
        <f aca="false">IF(ISNUMBER($A58),VLOOKUP($A58,Kompo!$A:$AS,MATCH(G$1,Kompo!$A$1:$AS$1,0),FALSE()),"")</f>
        <v/>
      </c>
      <c r="H58" s="66" t="str">
        <f aca="false">IF(ISNUMBER($A58),VLOOKUP($A58,Kompo!$A:$AS,MATCH(H$1,Kompo!$A$1:$AS$1,0),FALSE()),"")</f>
        <v/>
      </c>
      <c r="I58" s="66" t="str">
        <f aca="false">IF(ISNUMBER($A58),VLOOKUP($A58,Kompo!$A:$AS,MATCH(I$1,Kompo!$A$1:$AS$1,0),FALSE()),"")</f>
        <v/>
      </c>
      <c r="J58" s="66" t="str">
        <f aca="false">IF(ISNUMBER($A58),VLOOKUP($A58,Kompo!$A:$AS,MATCH(J$1,Kompo!$A$1:$AS$1,0),FALSE()),"")</f>
        <v/>
      </c>
      <c r="K58" s="66" t="str">
        <f aca="false">IF(ISNUMBER($A58),VLOOKUP($A58,Kompo!$A:$AS,MATCH(K$1,Kompo!$A$1:$AS$1,0),FALSE()),"")</f>
        <v/>
      </c>
      <c r="L58" s="66" t="str">
        <f aca="false">IF(ISNUMBER($A58),VLOOKUP($A58,Kompo!$A:$AS,MATCH(L$1,Kompo!$A$1:$AS$1,0),FALSE()),"")</f>
        <v/>
      </c>
      <c r="M58" s="66" t="str">
        <f aca="false">IF(ISNUMBER($A58),VLOOKUP($A58,Kompo!$A:$AS,MATCH(M$1,Kompo!$A$1:$AS$1,0),FALSE()),"")</f>
        <v/>
      </c>
      <c r="N58" s="66" t="str">
        <f aca="false">IF(ISNUMBER($A58),VLOOKUP($A58,Kompo!$A:$AS,MATCH(N$1,Kompo!$A$1:$AS$1,0),FALSE()),"")</f>
        <v/>
      </c>
      <c r="O58" s="66" t="str">
        <f aca="false">IF(ISNUMBER($A58),VLOOKUP($A58,Kompo!$A:$AS,MATCH(O$1,Kompo!$A$1:$AS$1,0),FALSE()),"")</f>
        <v/>
      </c>
      <c r="P58" s="66" t="str">
        <f aca="false">IF(ISNUMBER($A58),VLOOKUP($A58,Kompo!$A:$AS,MATCH(P$1,Kompo!$A$1:$AS$1,0),FALSE()),"")</f>
        <v/>
      </c>
      <c r="Q58" s="66" t="str">
        <f aca="false">IF(ISNUMBER($A58),VLOOKUP($A58,Kompo!$A:$AS,MATCH(Q$1,Kompo!$A$1:$AS$1,0),FALSE()),"")</f>
        <v/>
      </c>
      <c r="R58" s="66" t="str">
        <f aca="false">IF(ISNUMBER($A58),VLOOKUP($A58,Kompo!$A:$AS,MATCH(R$1,Kompo!$A$1:$AS$1,0),FALSE()),"")</f>
        <v/>
      </c>
      <c r="S58" s="66" t="str">
        <f aca="false">IF(ISNUMBER($A58),VLOOKUP($A58,Kompo!$A:$AS,MATCH(S$1,Kompo!$A$1:$AS$1,0),FALSE()),"")</f>
        <v/>
      </c>
      <c r="T58" s="66" t="str">
        <f aca="false">IF(ISNUMBER($A58),VLOOKUP($A58,Kompo!$A:$AS,MATCH(T$1,Kompo!$A$1:$AS$1,0),FALSE()),"")</f>
        <v/>
      </c>
      <c r="U58" s="66" t="str">
        <f aca="false">IF(ISNUMBER($A58),VLOOKUP($A58,Kompo!$A:$AS,MATCH(U$1,Kompo!$A$1:$AS$1,0),FALSE()),"")</f>
        <v/>
      </c>
      <c r="V58" s="66" t="str">
        <f aca="false">IF(ISNUMBER($A58),VLOOKUP($A58,Kompo!$A:$AS,MATCH(V$1,Kompo!$A$1:$AS$1,0),FALSE()),"")</f>
        <v/>
      </c>
      <c r="W58" s="66" t="str">
        <f aca="false">IF(ISNUMBER($A58),VLOOKUP($A58,Kompo!$A:$AS,MATCH(W$1,Kompo!$A$1:$AS$1,0),FALSE()),"")</f>
        <v/>
      </c>
      <c r="X58" s="66" t="str">
        <f aca="false">IF(ISNUMBER($A58),VLOOKUP($A58,Kompo!$A:$AS,MATCH(X$1,Kompo!$A$1:$AS$1,0),FALSE()),"")</f>
        <v/>
      </c>
      <c r="Y58" s="66" t="str">
        <f aca="false">IF(ISNUMBER($A58),VLOOKUP($A58,Kompo!$A:$AS,MATCH(Y$1,Kompo!$A$1:$AS$1,0),FALSE()),"")</f>
        <v/>
      </c>
      <c r="Z58" s="66" t="str">
        <f aca="false">IF(ISNUMBER($A58),VLOOKUP($A58,Kompo!$A:$AS,MATCH(Z$1,Kompo!$A$1:$AS$1,0),FALSE()),"")</f>
        <v/>
      </c>
      <c r="AA58" s="66" t="str">
        <f aca="false">IF(ISNUMBER($A58),VLOOKUP($A58,Kompo!$A:$AS,MATCH(AA$1,Kompo!$A$1:$AS$1,0),FALSE()),"")</f>
        <v/>
      </c>
      <c r="AB58" s="66" t="str">
        <f aca="false">IF(ISNUMBER($A58),VLOOKUP($A58,Kompo!$A:$AS,MATCH(AB$1,Kompo!$A$1:$AS$1,0),FALSE()),"")</f>
        <v/>
      </c>
      <c r="AC58" s="66" t="str">
        <f aca="false">IF(ISNUMBER($A58),VLOOKUP($A58,Kompo!$A:$AS,MATCH(AC$1,Kompo!$A$1:$AS$1,0),FALSE()),"")</f>
        <v/>
      </c>
      <c r="AD58" s="66" t="str">
        <f aca="false">IF(ISNUMBER($A58),VLOOKUP($A58,Kompo!$A:$AS,MATCH(AD$1,Kompo!$A$1:$AS$1,0),FALSE()),"")</f>
        <v/>
      </c>
      <c r="AE58" s="66" t="str">
        <f aca="false">IF(ISNUMBER($A58),VLOOKUP($A58,Kompo!$A:$AS,MATCH(AE$1,Kompo!$A$1:$AS$1,0),FALSE()),"")</f>
        <v/>
      </c>
      <c r="AF58" s="66" t="str">
        <f aca="false">IF(ISNUMBER($A58),VLOOKUP($A58,Kompo!$A:$AS,MATCH(AF$1,Kompo!$A$1:$AS$1,0),FALSE()),"")</f>
        <v/>
      </c>
      <c r="AG58" s="66" t="str">
        <f aca="false">IF(ISNUMBER($A58),VLOOKUP($A58,Kompo!$A:$AS,MATCH(AG$1,Kompo!$A$1:$AS$1,0),FALSE()),"")</f>
        <v/>
      </c>
      <c r="AH58" s="66" t="str">
        <f aca="false">IF(ISNUMBER($A58),VLOOKUP($A58,Kompo!$A:$AS,MATCH(AH$1,Kompo!$A$1:$AS$1,0),FALSE()),"")</f>
        <v/>
      </c>
      <c r="AI58" s="66" t="str">
        <f aca="false">IF(ISNUMBER($A58),VLOOKUP($A58,Kompo!$A:$AS,MATCH(AI$1,Kompo!$A$1:$AS$1,0),FALSE()),"")</f>
        <v/>
      </c>
      <c r="AJ58" s="66" t="str">
        <f aca="false">IF(ISNUMBER($A58),VLOOKUP($A58,Kompo!$A:$AS,MATCH(AJ$1,Kompo!$A$1:$AS$1,0),FALSE()),"")</f>
        <v/>
      </c>
      <c r="AK58" s="66" t="str">
        <f aca="false">IF(ISNUMBER($A58),VLOOKUP($A58,Kompo!$A:$AS,MATCH(AK$1,Kompo!$A$1:$AS$1,0),FALSE()),"")</f>
        <v/>
      </c>
      <c r="AL58" s="66" t="str">
        <f aca="false">IF(ISNUMBER($A58),VLOOKUP($A58,Kompo!$A:$AS,MATCH(AL$1,Kompo!$A$1:$AS$1,0),FALSE()),"")</f>
        <v/>
      </c>
      <c r="AM58" s="66" t="str">
        <f aca="false">IF(ISNUMBER($A58),VLOOKUP($A58,Kompo!$A:$AS,MATCH(AM$1,Kompo!$A$1:$AS$1,0),FALSE()),"")</f>
        <v/>
      </c>
      <c r="AN58" s="66" t="str">
        <f aca="false">IF(ISNUMBER($A58),VLOOKUP($A58,Kompo!$A:$AS,MATCH(AN$1,Kompo!$A$1:$AS$1,0),FALSE()),"")</f>
        <v/>
      </c>
      <c r="AO58" s="66" t="str">
        <f aca="false">IF(ISNUMBER($A58),VLOOKUP($A58,Kompo!$A:$AS,MATCH(AO$1,Kompo!$A$1:$AS$1,0),FALSE()),"")</f>
        <v/>
      </c>
      <c r="AP58" s="66" t="str">
        <f aca="false">IF(ISNUMBER($A58),VLOOKUP($A58,Kompo!$A:$AS,MATCH(AP$1,Kompo!$A$1:$AS$1,0),FALSE()),"")</f>
        <v/>
      </c>
      <c r="AQ58" s="66" t="str">
        <f aca="false">IF(ISNUMBER($A58),VLOOKUP($A58,Kompo!$A:$AS,MATCH(AQ$1,Kompo!$A$1:$AS$1,0),FALSE()),"")</f>
        <v/>
      </c>
      <c r="AR58" s="66" t="str">
        <f aca="false">IF(ISNUMBER($A58),VLOOKUP($A58,Kompo!$A:$AS,MATCH(AR$1,Kompo!$A$1:$AS$1,0),FALSE()),"")</f>
        <v/>
      </c>
      <c r="AS58" s="66" t="str">
        <f aca="false">IF(ISNUMBER($A58),VLOOKUP($A58,Kompo!$A:$AS,MATCH(AS$1,Kompo!$A$1:$AS$1,0),FALSE()),"")</f>
        <v/>
      </c>
    </row>
    <row r="59" customFormat="false" ht="12.75" hidden="false" customHeight="false" outlineLevel="0" collapsed="false">
      <c r="A59" s="72" t="str">
        <f aca="false">IF(ISNUMBER(Rationen!A64),Rationen!A64,"")</f>
        <v/>
      </c>
      <c r="B59" s="66" t="str">
        <f aca="false">IF(ISNUMBER($A59),VLOOKUP($A59,Kompo!$A:$AS,MATCH(B$1,Kompo!$A$1:$AS$1,0),FALSE()),"")</f>
        <v/>
      </c>
      <c r="C59" s="66" t="str">
        <f aca="false">IF(ISNUMBER($A59),VLOOKUP($A59,Kompo!$A:$AS,MATCH(C$1,Kompo!$A$1:$AS$1,0),FALSE()),"")</f>
        <v/>
      </c>
      <c r="D59" s="66" t="str">
        <f aca="false">IF(ISNUMBER($A59),VLOOKUP($A59,Kompo!$A:$AS,MATCH(D$1,Kompo!$A$1:$AS$1,0),FALSE()),"")</f>
        <v/>
      </c>
      <c r="E59" s="66" t="str">
        <f aca="false">IF(ISNUMBER($A59),VLOOKUP($A59,Kompo!$A:$AS,MATCH(E$1,Kompo!$A$1:$AS$1,0),FALSE()),"")</f>
        <v/>
      </c>
      <c r="F59" s="66" t="str">
        <f aca="false">IF(ISNUMBER($A59),VLOOKUP($A59,Kompo!$A:$AS,MATCH(F$1,Kompo!$A$1:$AS$1,0),FALSE()),"")</f>
        <v/>
      </c>
      <c r="G59" s="66" t="str">
        <f aca="false">IF(ISNUMBER($A59),VLOOKUP($A59,Kompo!$A:$AS,MATCH(G$1,Kompo!$A$1:$AS$1,0),FALSE()),"")</f>
        <v/>
      </c>
      <c r="H59" s="66" t="str">
        <f aca="false">IF(ISNUMBER($A59),VLOOKUP($A59,Kompo!$A:$AS,MATCH(H$1,Kompo!$A$1:$AS$1,0),FALSE()),"")</f>
        <v/>
      </c>
      <c r="I59" s="66" t="str">
        <f aca="false">IF(ISNUMBER($A59),VLOOKUP($A59,Kompo!$A:$AS,MATCH(I$1,Kompo!$A$1:$AS$1,0),FALSE()),"")</f>
        <v/>
      </c>
      <c r="J59" s="66" t="str">
        <f aca="false">IF(ISNUMBER($A59),VLOOKUP($A59,Kompo!$A:$AS,MATCH(J$1,Kompo!$A$1:$AS$1,0),FALSE()),"")</f>
        <v/>
      </c>
      <c r="K59" s="66" t="str">
        <f aca="false">IF(ISNUMBER($A59),VLOOKUP($A59,Kompo!$A:$AS,MATCH(K$1,Kompo!$A$1:$AS$1,0),FALSE()),"")</f>
        <v/>
      </c>
      <c r="L59" s="66" t="str">
        <f aca="false">IF(ISNUMBER($A59),VLOOKUP($A59,Kompo!$A:$AS,MATCH(L$1,Kompo!$A$1:$AS$1,0),FALSE()),"")</f>
        <v/>
      </c>
      <c r="M59" s="66" t="str">
        <f aca="false">IF(ISNUMBER($A59),VLOOKUP($A59,Kompo!$A:$AS,MATCH(M$1,Kompo!$A$1:$AS$1,0),FALSE()),"")</f>
        <v/>
      </c>
      <c r="N59" s="66" t="str">
        <f aca="false">IF(ISNUMBER($A59),VLOOKUP($A59,Kompo!$A:$AS,MATCH(N$1,Kompo!$A$1:$AS$1,0),FALSE()),"")</f>
        <v/>
      </c>
      <c r="O59" s="66" t="str">
        <f aca="false">IF(ISNUMBER($A59),VLOOKUP($A59,Kompo!$A:$AS,MATCH(O$1,Kompo!$A$1:$AS$1,0),FALSE()),"")</f>
        <v/>
      </c>
      <c r="P59" s="66" t="str">
        <f aca="false">IF(ISNUMBER($A59),VLOOKUP($A59,Kompo!$A:$AS,MATCH(P$1,Kompo!$A$1:$AS$1,0),FALSE()),"")</f>
        <v/>
      </c>
      <c r="Q59" s="66" t="str">
        <f aca="false">IF(ISNUMBER($A59),VLOOKUP($A59,Kompo!$A:$AS,MATCH(Q$1,Kompo!$A$1:$AS$1,0),FALSE()),"")</f>
        <v/>
      </c>
      <c r="R59" s="66" t="str">
        <f aca="false">IF(ISNUMBER($A59),VLOOKUP($A59,Kompo!$A:$AS,MATCH(R$1,Kompo!$A$1:$AS$1,0),FALSE()),"")</f>
        <v/>
      </c>
      <c r="S59" s="66" t="str">
        <f aca="false">IF(ISNUMBER($A59),VLOOKUP($A59,Kompo!$A:$AS,MATCH(S$1,Kompo!$A$1:$AS$1,0),FALSE()),"")</f>
        <v/>
      </c>
      <c r="T59" s="66" t="str">
        <f aca="false">IF(ISNUMBER($A59),VLOOKUP($A59,Kompo!$A:$AS,MATCH(T$1,Kompo!$A$1:$AS$1,0),FALSE()),"")</f>
        <v/>
      </c>
      <c r="U59" s="66" t="str">
        <f aca="false">IF(ISNUMBER($A59),VLOOKUP($A59,Kompo!$A:$AS,MATCH(U$1,Kompo!$A$1:$AS$1,0),FALSE()),"")</f>
        <v/>
      </c>
      <c r="V59" s="66" t="str">
        <f aca="false">IF(ISNUMBER($A59),VLOOKUP($A59,Kompo!$A:$AS,MATCH(V$1,Kompo!$A$1:$AS$1,0),FALSE()),"")</f>
        <v/>
      </c>
      <c r="W59" s="66" t="str">
        <f aca="false">IF(ISNUMBER($A59),VLOOKUP($A59,Kompo!$A:$AS,MATCH(W$1,Kompo!$A$1:$AS$1,0),FALSE()),"")</f>
        <v/>
      </c>
      <c r="X59" s="66" t="str">
        <f aca="false">IF(ISNUMBER($A59),VLOOKUP($A59,Kompo!$A:$AS,MATCH(X$1,Kompo!$A$1:$AS$1,0),FALSE()),"")</f>
        <v/>
      </c>
      <c r="Y59" s="66" t="str">
        <f aca="false">IF(ISNUMBER($A59),VLOOKUP($A59,Kompo!$A:$AS,MATCH(Y$1,Kompo!$A$1:$AS$1,0),FALSE()),"")</f>
        <v/>
      </c>
      <c r="Z59" s="66" t="str">
        <f aca="false">IF(ISNUMBER($A59),VLOOKUP($A59,Kompo!$A:$AS,MATCH(Z$1,Kompo!$A$1:$AS$1,0),FALSE()),"")</f>
        <v/>
      </c>
      <c r="AA59" s="66" t="str">
        <f aca="false">IF(ISNUMBER($A59),VLOOKUP($A59,Kompo!$A:$AS,MATCH(AA$1,Kompo!$A$1:$AS$1,0),FALSE()),"")</f>
        <v/>
      </c>
      <c r="AB59" s="66" t="str">
        <f aca="false">IF(ISNUMBER($A59),VLOOKUP($A59,Kompo!$A:$AS,MATCH(AB$1,Kompo!$A$1:$AS$1,0),FALSE()),"")</f>
        <v/>
      </c>
      <c r="AC59" s="66" t="str">
        <f aca="false">IF(ISNUMBER($A59),VLOOKUP($A59,Kompo!$A:$AS,MATCH(AC$1,Kompo!$A$1:$AS$1,0),FALSE()),"")</f>
        <v/>
      </c>
      <c r="AD59" s="66" t="str">
        <f aca="false">IF(ISNUMBER($A59),VLOOKUP($A59,Kompo!$A:$AS,MATCH(AD$1,Kompo!$A$1:$AS$1,0),FALSE()),"")</f>
        <v/>
      </c>
      <c r="AE59" s="66" t="str">
        <f aca="false">IF(ISNUMBER($A59),VLOOKUP($A59,Kompo!$A:$AS,MATCH(AE$1,Kompo!$A$1:$AS$1,0),FALSE()),"")</f>
        <v/>
      </c>
      <c r="AF59" s="66" t="str">
        <f aca="false">IF(ISNUMBER($A59),VLOOKUP($A59,Kompo!$A:$AS,MATCH(AF$1,Kompo!$A$1:$AS$1,0),FALSE()),"")</f>
        <v/>
      </c>
      <c r="AG59" s="66" t="str">
        <f aca="false">IF(ISNUMBER($A59),VLOOKUP($A59,Kompo!$A:$AS,MATCH(AG$1,Kompo!$A$1:$AS$1,0),FALSE()),"")</f>
        <v/>
      </c>
      <c r="AH59" s="66" t="str">
        <f aca="false">IF(ISNUMBER($A59),VLOOKUP($A59,Kompo!$A:$AS,MATCH(AH$1,Kompo!$A$1:$AS$1,0),FALSE()),"")</f>
        <v/>
      </c>
      <c r="AI59" s="66" t="str">
        <f aca="false">IF(ISNUMBER($A59),VLOOKUP($A59,Kompo!$A:$AS,MATCH(AI$1,Kompo!$A$1:$AS$1,0),FALSE()),"")</f>
        <v/>
      </c>
      <c r="AJ59" s="66" t="str">
        <f aca="false">IF(ISNUMBER($A59),VLOOKUP($A59,Kompo!$A:$AS,MATCH(AJ$1,Kompo!$A$1:$AS$1,0),FALSE()),"")</f>
        <v/>
      </c>
      <c r="AK59" s="66" t="str">
        <f aca="false">IF(ISNUMBER($A59),VLOOKUP($A59,Kompo!$A:$AS,MATCH(AK$1,Kompo!$A$1:$AS$1,0),FALSE()),"")</f>
        <v/>
      </c>
      <c r="AL59" s="66" t="str">
        <f aca="false">IF(ISNUMBER($A59),VLOOKUP($A59,Kompo!$A:$AS,MATCH(AL$1,Kompo!$A$1:$AS$1,0),FALSE()),"")</f>
        <v/>
      </c>
      <c r="AM59" s="66" t="str">
        <f aca="false">IF(ISNUMBER($A59),VLOOKUP($A59,Kompo!$A:$AS,MATCH(AM$1,Kompo!$A$1:$AS$1,0),FALSE()),"")</f>
        <v/>
      </c>
      <c r="AN59" s="66" t="str">
        <f aca="false">IF(ISNUMBER($A59),VLOOKUP($A59,Kompo!$A:$AS,MATCH(AN$1,Kompo!$A$1:$AS$1,0),FALSE()),"")</f>
        <v/>
      </c>
      <c r="AO59" s="66" t="str">
        <f aca="false">IF(ISNUMBER($A59),VLOOKUP($A59,Kompo!$A:$AS,MATCH(AO$1,Kompo!$A$1:$AS$1,0),FALSE()),"")</f>
        <v/>
      </c>
      <c r="AP59" s="66" t="str">
        <f aca="false">IF(ISNUMBER($A59),VLOOKUP($A59,Kompo!$A:$AS,MATCH(AP$1,Kompo!$A$1:$AS$1,0),FALSE()),"")</f>
        <v/>
      </c>
      <c r="AQ59" s="66" t="str">
        <f aca="false">IF(ISNUMBER($A59),VLOOKUP($A59,Kompo!$A:$AS,MATCH(AQ$1,Kompo!$A$1:$AS$1,0),FALSE()),"")</f>
        <v/>
      </c>
      <c r="AR59" s="66" t="str">
        <f aca="false">IF(ISNUMBER($A59),VLOOKUP($A59,Kompo!$A:$AS,MATCH(AR$1,Kompo!$A$1:$AS$1,0),FALSE()),"")</f>
        <v/>
      </c>
      <c r="AS59" s="66" t="str">
        <f aca="false">IF(ISNUMBER($A59),VLOOKUP($A59,Kompo!$A:$AS,MATCH(AS$1,Kompo!$A$1:$AS$1,0),FALSE()),"")</f>
        <v/>
      </c>
    </row>
    <row r="60" customFormat="false" ht="12.75" hidden="false" customHeight="false" outlineLevel="0" collapsed="false">
      <c r="A60" s="72" t="str">
        <f aca="false">IF(ISNUMBER(Rationen!A65),Rationen!A65,"")</f>
        <v/>
      </c>
      <c r="B60" s="66" t="str">
        <f aca="false">IF(ISNUMBER($A60),VLOOKUP($A60,Kompo!$A:$AS,MATCH(B$1,Kompo!$A$1:$AS$1,0),FALSE()),"")</f>
        <v/>
      </c>
      <c r="C60" s="66" t="str">
        <f aca="false">IF(ISNUMBER($A60),VLOOKUP($A60,Kompo!$A:$AS,MATCH(C$1,Kompo!$A$1:$AS$1,0),FALSE()),"")</f>
        <v/>
      </c>
      <c r="D60" s="66" t="str">
        <f aca="false">IF(ISNUMBER($A60),VLOOKUP($A60,Kompo!$A:$AS,MATCH(D$1,Kompo!$A$1:$AS$1,0),FALSE()),"")</f>
        <v/>
      </c>
      <c r="E60" s="66" t="str">
        <f aca="false">IF(ISNUMBER($A60),VLOOKUP($A60,Kompo!$A:$AS,MATCH(E$1,Kompo!$A$1:$AS$1,0),FALSE()),"")</f>
        <v/>
      </c>
      <c r="F60" s="66" t="str">
        <f aca="false">IF(ISNUMBER($A60),VLOOKUP($A60,Kompo!$A:$AS,MATCH(F$1,Kompo!$A$1:$AS$1,0),FALSE()),"")</f>
        <v/>
      </c>
      <c r="G60" s="66" t="str">
        <f aca="false">IF(ISNUMBER($A60),VLOOKUP($A60,Kompo!$A:$AS,MATCH(G$1,Kompo!$A$1:$AS$1,0),FALSE()),"")</f>
        <v/>
      </c>
      <c r="H60" s="66" t="str">
        <f aca="false">IF(ISNUMBER($A60),VLOOKUP($A60,Kompo!$A:$AS,MATCH(H$1,Kompo!$A$1:$AS$1,0),FALSE()),"")</f>
        <v/>
      </c>
      <c r="I60" s="66" t="str">
        <f aca="false">IF(ISNUMBER($A60),VLOOKUP($A60,Kompo!$A:$AS,MATCH(I$1,Kompo!$A$1:$AS$1,0),FALSE()),"")</f>
        <v/>
      </c>
      <c r="J60" s="66" t="str">
        <f aca="false">IF(ISNUMBER($A60),VLOOKUP($A60,Kompo!$A:$AS,MATCH(J$1,Kompo!$A$1:$AS$1,0),FALSE()),"")</f>
        <v/>
      </c>
      <c r="K60" s="66" t="str">
        <f aca="false">IF(ISNUMBER($A60),VLOOKUP($A60,Kompo!$A:$AS,MATCH(K$1,Kompo!$A$1:$AS$1,0),FALSE()),"")</f>
        <v/>
      </c>
      <c r="L60" s="66" t="str">
        <f aca="false">IF(ISNUMBER($A60),VLOOKUP($A60,Kompo!$A:$AS,MATCH(L$1,Kompo!$A$1:$AS$1,0),FALSE()),"")</f>
        <v/>
      </c>
      <c r="M60" s="66" t="str">
        <f aca="false">IF(ISNUMBER($A60),VLOOKUP($A60,Kompo!$A:$AS,MATCH(M$1,Kompo!$A$1:$AS$1,0),FALSE()),"")</f>
        <v/>
      </c>
      <c r="N60" s="66" t="str">
        <f aca="false">IF(ISNUMBER($A60),VLOOKUP($A60,Kompo!$A:$AS,MATCH(N$1,Kompo!$A$1:$AS$1,0),FALSE()),"")</f>
        <v/>
      </c>
      <c r="O60" s="66" t="str">
        <f aca="false">IF(ISNUMBER($A60),VLOOKUP($A60,Kompo!$A:$AS,MATCH(O$1,Kompo!$A$1:$AS$1,0),FALSE()),"")</f>
        <v/>
      </c>
      <c r="P60" s="66" t="str">
        <f aca="false">IF(ISNUMBER($A60),VLOOKUP($A60,Kompo!$A:$AS,MATCH(P$1,Kompo!$A$1:$AS$1,0),FALSE()),"")</f>
        <v/>
      </c>
      <c r="Q60" s="66" t="str">
        <f aca="false">IF(ISNUMBER($A60),VLOOKUP($A60,Kompo!$A:$AS,MATCH(Q$1,Kompo!$A$1:$AS$1,0),FALSE()),"")</f>
        <v/>
      </c>
      <c r="R60" s="66" t="str">
        <f aca="false">IF(ISNUMBER($A60),VLOOKUP($A60,Kompo!$A:$AS,MATCH(R$1,Kompo!$A$1:$AS$1,0),FALSE()),"")</f>
        <v/>
      </c>
      <c r="S60" s="66" t="str">
        <f aca="false">IF(ISNUMBER($A60),VLOOKUP($A60,Kompo!$A:$AS,MATCH(S$1,Kompo!$A$1:$AS$1,0),FALSE()),"")</f>
        <v/>
      </c>
      <c r="T60" s="66" t="str">
        <f aca="false">IF(ISNUMBER($A60),VLOOKUP($A60,Kompo!$A:$AS,MATCH(T$1,Kompo!$A$1:$AS$1,0),FALSE()),"")</f>
        <v/>
      </c>
      <c r="U60" s="66" t="str">
        <f aca="false">IF(ISNUMBER($A60),VLOOKUP($A60,Kompo!$A:$AS,MATCH(U$1,Kompo!$A$1:$AS$1,0),FALSE()),"")</f>
        <v/>
      </c>
      <c r="V60" s="66" t="str">
        <f aca="false">IF(ISNUMBER($A60),VLOOKUP($A60,Kompo!$A:$AS,MATCH(V$1,Kompo!$A$1:$AS$1,0),FALSE()),"")</f>
        <v/>
      </c>
      <c r="W60" s="66" t="str">
        <f aca="false">IF(ISNUMBER($A60),VLOOKUP($A60,Kompo!$A:$AS,MATCH(W$1,Kompo!$A$1:$AS$1,0),FALSE()),"")</f>
        <v/>
      </c>
      <c r="X60" s="66" t="str">
        <f aca="false">IF(ISNUMBER($A60),VLOOKUP($A60,Kompo!$A:$AS,MATCH(X$1,Kompo!$A$1:$AS$1,0),FALSE()),"")</f>
        <v/>
      </c>
      <c r="Y60" s="66" t="str">
        <f aca="false">IF(ISNUMBER($A60),VLOOKUP($A60,Kompo!$A:$AS,MATCH(Y$1,Kompo!$A$1:$AS$1,0),FALSE()),"")</f>
        <v/>
      </c>
      <c r="Z60" s="66" t="str">
        <f aca="false">IF(ISNUMBER($A60),VLOOKUP($A60,Kompo!$A:$AS,MATCH(Z$1,Kompo!$A$1:$AS$1,0),FALSE()),"")</f>
        <v/>
      </c>
      <c r="AA60" s="66" t="str">
        <f aca="false">IF(ISNUMBER($A60),VLOOKUP($A60,Kompo!$A:$AS,MATCH(AA$1,Kompo!$A$1:$AS$1,0),FALSE()),"")</f>
        <v/>
      </c>
      <c r="AB60" s="66" t="str">
        <f aca="false">IF(ISNUMBER($A60),VLOOKUP($A60,Kompo!$A:$AS,MATCH(AB$1,Kompo!$A$1:$AS$1,0),FALSE()),"")</f>
        <v/>
      </c>
      <c r="AC60" s="66" t="str">
        <f aca="false">IF(ISNUMBER($A60),VLOOKUP($A60,Kompo!$A:$AS,MATCH(AC$1,Kompo!$A$1:$AS$1,0),FALSE()),"")</f>
        <v/>
      </c>
      <c r="AD60" s="66" t="str">
        <f aca="false">IF(ISNUMBER($A60),VLOOKUP($A60,Kompo!$A:$AS,MATCH(AD$1,Kompo!$A$1:$AS$1,0),FALSE()),"")</f>
        <v/>
      </c>
      <c r="AE60" s="66" t="str">
        <f aca="false">IF(ISNUMBER($A60),VLOOKUP($A60,Kompo!$A:$AS,MATCH(AE$1,Kompo!$A$1:$AS$1,0),FALSE()),"")</f>
        <v/>
      </c>
      <c r="AF60" s="66" t="str">
        <f aca="false">IF(ISNUMBER($A60),VLOOKUP($A60,Kompo!$A:$AS,MATCH(AF$1,Kompo!$A$1:$AS$1,0),FALSE()),"")</f>
        <v/>
      </c>
      <c r="AG60" s="66" t="str">
        <f aca="false">IF(ISNUMBER($A60),VLOOKUP($A60,Kompo!$A:$AS,MATCH(AG$1,Kompo!$A$1:$AS$1,0),FALSE()),"")</f>
        <v/>
      </c>
      <c r="AH60" s="66" t="str">
        <f aca="false">IF(ISNUMBER($A60),VLOOKUP($A60,Kompo!$A:$AS,MATCH(AH$1,Kompo!$A$1:$AS$1,0),FALSE()),"")</f>
        <v/>
      </c>
      <c r="AI60" s="66" t="str">
        <f aca="false">IF(ISNUMBER($A60),VLOOKUP($A60,Kompo!$A:$AS,MATCH(AI$1,Kompo!$A$1:$AS$1,0),FALSE()),"")</f>
        <v/>
      </c>
      <c r="AJ60" s="66" t="str">
        <f aca="false">IF(ISNUMBER($A60),VLOOKUP($A60,Kompo!$A:$AS,MATCH(AJ$1,Kompo!$A$1:$AS$1,0),FALSE()),"")</f>
        <v/>
      </c>
      <c r="AK60" s="66" t="str">
        <f aca="false">IF(ISNUMBER($A60),VLOOKUP($A60,Kompo!$A:$AS,MATCH(AK$1,Kompo!$A$1:$AS$1,0),FALSE()),"")</f>
        <v/>
      </c>
      <c r="AL60" s="66" t="str">
        <f aca="false">IF(ISNUMBER($A60),VLOOKUP($A60,Kompo!$A:$AS,MATCH(AL$1,Kompo!$A$1:$AS$1,0),FALSE()),"")</f>
        <v/>
      </c>
      <c r="AM60" s="66" t="str">
        <f aca="false">IF(ISNUMBER($A60),VLOOKUP($A60,Kompo!$A:$AS,MATCH(AM$1,Kompo!$A$1:$AS$1,0),FALSE()),"")</f>
        <v/>
      </c>
      <c r="AN60" s="66" t="str">
        <f aca="false">IF(ISNUMBER($A60),VLOOKUP($A60,Kompo!$A:$AS,MATCH(AN$1,Kompo!$A$1:$AS$1,0),FALSE()),"")</f>
        <v/>
      </c>
      <c r="AO60" s="66" t="str">
        <f aca="false">IF(ISNUMBER($A60),VLOOKUP($A60,Kompo!$A:$AS,MATCH(AO$1,Kompo!$A$1:$AS$1,0),FALSE()),"")</f>
        <v/>
      </c>
      <c r="AP60" s="66" t="str">
        <f aca="false">IF(ISNUMBER($A60),VLOOKUP($A60,Kompo!$A:$AS,MATCH(AP$1,Kompo!$A$1:$AS$1,0),FALSE()),"")</f>
        <v/>
      </c>
      <c r="AQ60" s="66" t="str">
        <f aca="false">IF(ISNUMBER($A60),VLOOKUP($A60,Kompo!$A:$AS,MATCH(AQ$1,Kompo!$A$1:$AS$1,0),FALSE()),"")</f>
        <v/>
      </c>
      <c r="AR60" s="66" t="str">
        <f aca="false">IF(ISNUMBER($A60),VLOOKUP($A60,Kompo!$A:$AS,MATCH(AR$1,Kompo!$A$1:$AS$1,0),FALSE()),"")</f>
        <v/>
      </c>
      <c r="AS60" s="66" t="str">
        <f aca="false">IF(ISNUMBER($A60),VLOOKUP($A60,Kompo!$A:$AS,MATCH(AS$1,Kompo!$A$1:$AS$1,0),FALSE()),"")</f>
        <v/>
      </c>
    </row>
    <row r="61" customFormat="false" ht="12.75" hidden="false" customHeight="false" outlineLevel="0" collapsed="false">
      <c r="A61" s="72" t="str">
        <f aca="false">IF(ISNUMBER(Rationen!A66),Rationen!A66,"")</f>
        <v/>
      </c>
      <c r="B61" s="66" t="str">
        <f aca="false">IF(ISNUMBER($A61),VLOOKUP($A61,Kompo!$A:$AS,MATCH(B$1,Kompo!$A$1:$AS$1,0),FALSE()),"")</f>
        <v/>
      </c>
      <c r="C61" s="66" t="str">
        <f aca="false">IF(ISNUMBER($A61),VLOOKUP($A61,Kompo!$A:$AS,MATCH(C$1,Kompo!$A$1:$AS$1,0),FALSE()),"")</f>
        <v/>
      </c>
      <c r="D61" s="66" t="str">
        <f aca="false">IF(ISNUMBER($A61),VLOOKUP($A61,Kompo!$A:$AS,MATCH(D$1,Kompo!$A$1:$AS$1,0),FALSE()),"")</f>
        <v/>
      </c>
      <c r="E61" s="66" t="str">
        <f aca="false">IF(ISNUMBER($A61),VLOOKUP($A61,Kompo!$A:$AS,MATCH(E$1,Kompo!$A$1:$AS$1,0),FALSE()),"")</f>
        <v/>
      </c>
      <c r="F61" s="66" t="str">
        <f aca="false">IF(ISNUMBER($A61),VLOOKUP($A61,Kompo!$A:$AS,MATCH(F$1,Kompo!$A$1:$AS$1,0),FALSE()),"")</f>
        <v/>
      </c>
      <c r="G61" s="66" t="str">
        <f aca="false">IF(ISNUMBER($A61),VLOOKUP($A61,Kompo!$A:$AS,MATCH(G$1,Kompo!$A$1:$AS$1,0),FALSE()),"")</f>
        <v/>
      </c>
      <c r="H61" s="66" t="str">
        <f aca="false">IF(ISNUMBER($A61),VLOOKUP($A61,Kompo!$A:$AS,MATCH(H$1,Kompo!$A$1:$AS$1,0),FALSE()),"")</f>
        <v/>
      </c>
      <c r="I61" s="66" t="str">
        <f aca="false">IF(ISNUMBER($A61),VLOOKUP($A61,Kompo!$A:$AS,MATCH(I$1,Kompo!$A$1:$AS$1,0),FALSE()),"")</f>
        <v/>
      </c>
      <c r="J61" s="66" t="str">
        <f aca="false">IF(ISNUMBER($A61),VLOOKUP($A61,Kompo!$A:$AS,MATCH(J$1,Kompo!$A$1:$AS$1,0),FALSE()),"")</f>
        <v/>
      </c>
      <c r="K61" s="66" t="str">
        <f aca="false">IF(ISNUMBER($A61),VLOOKUP($A61,Kompo!$A:$AS,MATCH(K$1,Kompo!$A$1:$AS$1,0),FALSE()),"")</f>
        <v/>
      </c>
      <c r="L61" s="66" t="str">
        <f aca="false">IF(ISNUMBER($A61),VLOOKUP($A61,Kompo!$A:$AS,MATCH(L$1,Kompo!$A$1:$AS$1,0),FALSE()),"")</f>
        <v/>
      </c>
      <c r="M61" s="66" t="str">
        <f aca="false">IF(ISNUMBER($A61),VLOOKUP($A61,Kompo!$A:$AS,MATCH(M$1,Kompo!$A$1:$AS$1,0),FALSE()),"")</f>
        <v/>
      </c>
      <c r="N61" s="66" t="str">
        <f aca="false">IF(ISNUMBER($A61),VLOOKUP($A61,Kompo!$A:$AS,MATCH(N$1,Kompo!$A$1:$AS$1,0),FALSE()),"")</f>
        <v/>
      </c>
      <c r="O61" s="66" t="str">
        <f aca="false">IF(ISNUMBER($A61),VLOOKUP($A61,Kompo!$A:$AS,MATCH(O$1,Kompo!$A$1:$AS$1,0),FALSE()),"")</f>
        <v/>
      </c>
      <c r="P61" s="66" t="str">
        <f aca="false">IF(ISNUMBER($A61),VLOOKUP($A61,Kompo!$A:$AS,MATCH(P$1,Kompo!$A$1:$AS$1,0),FALSE()),"")</f>
        <v/>
      </c>
      <c r="Q61" s="66" t="str">
        <f aca="false">IF(ISNUMBER($A61),VLOOKUP($A61,Kompo!$A:$AS,MATCH(Q$1,Kompo!$A$1:$AS$1,0),FALSE()),"")</f>
        <v/>
      </c>
      <c r="R61" s="66" t="str">
        <f aca="false">IF(ISNUMBER($A61),VLOOKUP($A61,Kompo!$A:$AS,MATCH(R$1,Kompo!$A$1:$AS$1,0),FALSE()),"")</f>
        <v/>
      </c>
      <c r="S61" s="66" t="str">
        <f aca="false">IF(ISNUMBER($A61),VLOOKUP($A61,Kompo!$A:$AS,MATCH(S$1,Kompo!$A$1:$AS$1,0),FALSE()),"")</f>
        <v/>
      </c>
      <c r="T61" s="66" t="str">
        <f aca="false">IF(ISNUMBER($A61),VLOOKUP($A61,Kompo!$A:$AS,MATCH(T$1,Kompo!$A$1:$AS$1,0),FALSE()),"")</f>
        <v/>
      </c>
      <c r="U61" s="66" t="str">
        <f aca="false">IF(ISNUMBER($A61),VLOOKUP($A61,Kompo!$A:$AS,MATCH(U$1,Kompo!$A$1:$AS$1,0),FALSE()),"")</f>
        <v/>
      </c>
      <c r="V61" s="66" t="str">
        <f aca="false">IF(ISNUMBER($A61),VLOOKUP($A61,Kompo!$A:$AS,MATCH(V$1,Kompo!$A$1:$AS$1,0),FALSE()),"")</f>
        <v/>
      </c>
      <c r="W61" s="66" t="str">
        <f aca="false">IF(ISNUMBER($A61),VLOOKUP($A61,Kompo!$A:$AS,MATCH(W$1,Kompo!$A$1:$AS$1,0),FALSE()),"")</f>
        <v/>
      </c>
      <c r="X61" s="66" t="str">
        <f aca="false">IF(ISNUMBER($A61),VLOOKUP($A61,Kompo!$A:$AS,MATCH(X$1,Kompo!$A$1:$AS$1,0),FALSE()),"")</f>
        <v/>
      </c>
      <c r="Y61" s="66" t="str">
        <f aca="false">IF(ISNUMBER($A61),VLOOKUP($A61,Kompo!$A:$AS,MATCH(Y$1,Kompo!$A$1:$AS$1,0),FALSE()),"")</f>
        <v/>
      </c>
      <c r="Z61" s="66" t="str">
        <f aca="false">IF(ISNUMBER($A61),VLOOKUP($A61,Kompo!$A:$AS,MATCH(Z$1,Kompo!$A$1:$AS$1,0),FALSE()),"")</f>
        <v/>
      </c>
      <c r="AA61" s="66" t="str">
        <f aca="false">IF(ISNUMBER($A61),VLOOKUP($A61,Kompo!$A:$AS,MATCH(AA$1,Kompo!$A$1:$AS$1,0),FALSE()),"")</f>
        <v/>
      </c>
      <c r="AB61" s="66" t="str">
        <f aca="false">IF(ISNUMBER($A61),VLOOKUP($A61,Kompo!$A:$AS,MATCH(AB$1,Kompo!$A$1:$AS$1,0),FALSE()),"")</f>
        <v/>
      </c>
      <c r="AC61" s="66" t="str">
        <f aca="false">IF(ISNUMBER($A61),VLOOKUP($A61,Kompo!$A:$AS,MATCH(AC$1,Kompo!$A$1:$AS$1,0),FALSE()),"")</f>
        <v/>
      </c>
      <c r="AD61" s="66" t="str">
        <f aca="false">IF(ISNUMBER($A61),VLOOKUP($A61,Kompo!$A:$AS,MATCH(AD$1,Kompo!$A$1:$AS$1,0),FALSE()),"")</f>
        <v/>
      </c>
      <c r="AE61" s="66" t="str">
        <f aca="false">IF(ISNUMBER($A61),VLOOKUP($A61,Kompo!$A:$AS,MATCH(AE$1,Kompo!$A$1:$AS$1,0),FALSE()),"")</f>
        <v/>
      </c>
      <c r="AF61" s="66" t="str">
        <f aca="false">IF(ISNUMBER($A61),VLOOKUP($A61,Kompo!$A:$AS,MATCH(AF$1,Kompo!$A$1:$AS$1,0),FALSE()),"")</f>
        <v/>
      </c>
      <c r="AG61" s="66" t="str">
        <f aca="false">IF(ISNUMBER($A61),VLOOKUP($A61,Kompo!$A:$AS,MATCH(AG$1,Kompo!$A$1:$AS$1,0),FALSE()),"")</f>
        <v/>
      </c>
      <c r="AH61" s="66" t="str">
        <f aca="false">IF(ISNUMBER($A61),VLOOKUP($A61,Kompo!$A:$AS,MATCH(AH$1,Kompo!$A$1:$AS$1,0),FALSE()),"")</f>
        <v/>
      </c>
      <c r="AI61" s="66" t="str">
        <f aca="false">IF(ISNUMBER($A61),VLOOKUP($A61,Kompo!$A:$AS,MATCH(AI$1,Kompo!$A$1:$AS$1,0),FALSE()),"")</f>
        <v/>
      </c>
      <c r="AJ61" s="66" t="str">
        <f aca="false">IF(ISNUMBER($A61),VLOOKUP($A61,Kompo!$A:$AS,MATCH(AJ$1,Kompo!$A$1:$AS$1,0),FALSE()),"")</f>
        <v/>
      </c>
      <c r="AK61" s="66" t="str">
        <f aca="false">IF(ISNUMBER($A61),VLOOKUP($A61,Kompo!$A:$AS,MATCH(AK$1,Kompo!$A$1:$AS$1,0),FALSE()),"")</f>
        <v/>
      </c>
      <c r="AL61" s="66" t="str">
        <f aca="false">IF(ISNUMBER($A61),VLOOKUP($A61,Kompo!$A:$AS,MATCH(AL$1,Kompo!$A$1:$AS$1,0),FALSE()),"")</f>
        <v/>
      </c>
      <c r="AM61" s="66" t="str">
        <f aca="false">IF(ISNUMBER($A61),VLOOKUP($A61,Kompo!$A:$AS,MATCH(AM$1,Kompo!$A$1:$AS$1,0),FALSE()),"")</f>
        <v/>
      </c>
      <c r="AN61" s="66" t="str">
        <f aca="false">IF(ISNUMBER($A61),VLOOKUP($A61,Kompo!$A:$AS,MATCH(AN$1,Kompo!$A$1:$AS$1,0),FALSE()),"")</f>
        <v/>
      </c>
      <c r="AO61" s="66" t="str">
        <f aca="false">IF(ISNUMBER($A61),VLOOKUP($A61,Kompo!$A:$AS,MATCH(AO$1,Kompo!$A$1:$AS$1,0),FALSE()),"")</f>
        <v/>
      </c>
      <c r="AP61" s="66" t="str">
        <f aca="false">IF(ISNUMBER($A61),VLOOKUP($A61,Kompo!$A:$AS,MATCH(AP$1,Kompo!$A$1:$AS$1,0),FALSE()),"")</f>
        <v/>
      </c>
      <c r="AQ61" s="66" t="str">
        <f aca="false">IF(ISNUMBER($A61),VLOOKUP($A61,Kompo!$A:$AS,MATCH(AQ$1,Kompo!$A$1:$AS$1,0),FALSE()),"")</f>
        <v/>
      </c>
      <c r="AR61" s="66" t="str">
        <f aca="false">IF(ISNUMBER($A61),VLOOKUP($A61,Kompo!$A:$AS,MATCH(AR$1,Kompo!$A$1:$AS$1,0),FALSE()),"")</f>
        <v/>
      </c>
      <c r="AS61" s="66" t="str">
        <f aca="false">IF(ISNUMBER($A61),VLOOKUP($A61,Kompo!$A:$AS,MATCH(AS$1,Kompo!$A$1:$AS$1,0),FALSE()),"")</f>
        <v/>
      </c>
    </row>
    <row r="62" customFormat="false" ht="12.75" hidden="false" customHeight="false" outlineLevel="0" collapsed="false">
      <c r="A62" s="72" t="str">
        <f aca="false">IF(ISNUMBER(Rationen!A67),Rationen!A67,"")</f>
        <v/>
      </c>
      <c r="B62" s="66" t="str">
        <f aca="false">IF(ISNUMBER($A62),VLOOKUP($A62,Kompo!$A:$AS,MATCH(B$1,Kompo!$A$1:$AS$1,0),FALSE()),"")</f>
        <v/>
      </c>
      <c r="C62" s="66" t="str">
        <f aca="false">IF(ISNUMBER($A62),VLOOKUP($A62,Kompo!$A:$AS,MATCH(C$1,Kompo!$A$1:$AS$1,0),FALSE()),"")</f>
        <v/>
      </c>
      <c r="D62" s="66" t="str">
        <f aca="false">IF(ISNUMBER($A62),VLOOKUP($A62,Kompo!$A:$AS,MATCH(D$1,Kompo!$A$1:$AS$1,0),FALSE()),"")</f>
        <v/>
      </c>
      <c r="E62" s="66" t="str">
        <f aca="false">IF(ISNUMBER($A62),VLOOKUP($A62,Kompo!$A:$AS,MATCH(E$1,Kompo!$A$1:$AS$1,0),FALSE()),"")</f>
        <v/>
      </c>
      <c r="F62" s="66" t="str">
        <f aca="false">IF(ISNUMBER($A62),VLOOKUP($A62,Kompo!$A:$AS,MATCH(F$1,Kompo!$A$1:$AS$1,0),FALSE()),"")</f>
        <v/>
      </c>
      <c r="G62" s="66" t="str">
        <f aca="false">IF(ISNUMBER($A62),VLOOKUP($A62,Kompo!$A:$AS,MATCH(G$1,Kompo!$A$1:$AS$1,0),FALSE()),"")</f>
        <v/>
      </c>
      <c r="H62" s="66" t="str">
        <f aca="false">IF(ISNUMBER($A62),VLOOKUP($A62,Kompo!$A:$AS,MATCH(H$1,Kompo!$A$1:$AS$1,0),FALSE()),"")</f>
        <v/>
      </c>
      <c r="I62" s="66" t="str">
        <f aca="false">IF(ISNUMBER($A62),VLOOKUP($A62,Kompo!$A:$AS,MATCH(I$1,Kompo!$A$1:$AS$1,0),FALSE()),"")</f>
        <v/>
      </c>
      <c r="J62" s="66" t="str">
        <f aca="false">IF(ISNUMBER($A62),VLOOKUP($A62,Kompo!$A:$AS,MATCH(J$1,Kompo!$A$1:$AS$1,0),FALSE()),"")</f>
        <v/>
      </c>
      <c r="K62" s="66" t="str">
        <f aca="false">IF(ISNUMBER($A62),VLOOKUP($A62,Kompo!$A:$AS,MATCH(K$1,Kompo!$A$1:$AS$1,0),FALSE()),"")</f>
        <v/>
      </c>
      <c r="L62" s="66" t="str">
        <f aca="false">IF(ISNUMBER($A62),VLOOKUP($A62,Kompo!$A:$AS,MATCH(L$1,Kompo!$A$1:$AS$1,0),FALSE()),"")</f>
        <v/>
      </c>
      <c r="M62" s="66" t="str">
        <f aca="false">IF(ISNUMBER($A62),VLOOKUP($A62,Kompo!$A:$AS,MATCH(M$1,Kompo!$A$1:$AS$1,0),FALSE()),"")</f>
        <v/>
      </c>
      <c r="N62" s="66" t="str">
        <f aca="false">IF(ISNUMBER($A62),VLOOKUP($A62,Kompo!$A:$AS,MATCH(N$1,Kompo!$A$1:$AS$1,0),FALSE()),"")</f>
        <v/>
      </c>
      <c r="O62" s="66" t="str">
        <f aca="false">IF(ISNUMBER($A62),VLOOKUP($A62,Kompo!$A:$AS,MATCH(O$1,Kompo!$A$1:$AS$1,0),FALSE()),"")</f>
        <v/>
      </c>
      <c r="P62" s="66" t="str">
        <f aca="false">IF(ISNUMBER($A62),VLOOKUP($A62,Kompo!$A:$AS,MATCH(P$1,Kompo!$A$1:$AS$1,0),FALSE()),"")</f>
        <v/>
      </c>
      <c r="Q62" s="66" t="str">
        <f aca="false">IF(ISNUMBER($A62),VLOOKUP($A62,Kompo!$A:$AS,MATCH(Q$1,Kompo!$A$1:$AS$1,0),FALSE()),"")</f>
        <v/>
      </c>
      <c r="R62" s="66" t="str">
        <f aca="false">IF(ISNUMBER($A62),VLOOKUP($A62,Kompo!$A:$AS,MATCH(R$1,Kompo!$A$1:$AS$1,0),FALSE()),"")</f>
        <v/>
      </c>
      <c r="S62" s="66" t="str">
        <f aca="false">IF(ISNUMBER($A62),VLOOKUP($A62,Kompo!$A:$AS,MATCH(S$1,Kompo!$A$1:$AS$1,0),FALSE()),"")</f>
        <v/>
      </c>
      <c r="T62" s="66" t="str">
        <f aca="false">IF(ISNUMBER($A62),VLOOKUP($A62,Kompo!$A:$AS,MATCH(T$1,Kompo!$A$1:$AS$1,0),FALSE()),"")</f>
        <v/>
      </c>
      <c r="U62" s="66" t="str">
        <f aca="false">IF(ISNUMBER($A62),VLOOKUP($A62,Kompo!$A:$AS,MATCH(U$1,Kompo!$A$1:$AS$1,0),FALSE()),"")</f>
        <v/>
      </c>
      <c r="V62" s="66" t="str">
        <f aca="false">IF(ISNUMBER($A62),VLOOKUP($A62,Kompo!$A:$AS,MATCH(V$1,Kompo!$A$1:$AS$1,0),FALSE()),"")</f>
        <v/>
      </c>
      <c r="W62" s="66" t="str">
        <f aca="false">IF(ISNUMBER($A62),VLOOKUP($A62,Kompo!$A:$AS,MATCH(W$1,Kompo!$A$1:$AS$1,0),FALSE()),"")</f>
        <v/>
      </c>
      <c r="X62" s="66" t="str">
        <f aca="false">IF(ISNUMBER($A62),VLOOKUP($A62,Kompo!$A:$AS,MATCH(X$1,Kompo!$A$1:$AS$1,0),FALSE()),"")</f>
        <v/>
      </c>
      <c r="Y62" s="66" t="str">
        <f aca="false">IF(ISNUMBER($A62),VLOOKUP($A62,Kompo!$A:$AS,MATCH(Y$1,Kompo!$A$1:$AS$1,0),FALSE()),"")</f>
        <v/>
      </c>
      <c r="Z62" s="66" t="str">
        <f aca="false">IF(ISNUMBER($A62),VLOOKUP($A62,Kompo!$A:$AS,MATCH(Z$1,Kompo!$A$1:$AS$1,0),FALSE()),"")</f>
        <v/>
      </c>
      <c r="AA62" s="66" t="str">
        <f aca="false">IF(ISNUMBER($A62),VLOOKUP($A62,Kompo!$A:$AS,MATCH(AA$1,Kompo!$A$1:$AS$1,0),FALSE()),"")</f>
        <v/>
      </c>
      <c r="AB62" s="66" t="str">
        <f aca="false">IF(ISNUMBER($A62),VLOOKUP($A62,Kompo!$A:$AS,MATCH(AB$1,Kompo!$A$1:$AS$1,0),FALSE()),"")</f>
        <v/>
      </c>
      <c r="AC62" s="66" t="str">
        <f aca="false">IF(ISNUMBER($A62),VLOOKUP($A62,Kompo!$A:$AS,MATCH(AC$1,Kompo!$A$1:$AS$1,0),FALSE()),"")</f>
        <v/>
      </c>
      <c r="AD62" s="66" t="str">
        <f aca="false">IF(ISNUMBER($A62),VLOOKUP($A62,Kompo!$A:$AS,MATCH(AD$1,Kompo!$A$1:$AS$1,0),FALSE()),"")</f>
        <v/>
      </c>
      <c r="AE62" s="66" t="str">
        <f aca="false">IF(ISNUMBER($A62),VLOOKUP($A62,Kompo!$A:$AS,MATCH(AE$1,Kompo!$A$1:$AS$1,0),FALSE()),"")</f>
        <v/>
      </c>
      <c r="AF62" s="66" t="str">
        <f aca="false">IF(ISNUMBER($A62),VLOOKUP($A62,Kompo!$A:$AS,MATCH(AF$1,Kompo!$A$1:$AS$1,0),FALSE()),"")</f>
        <v/>
      </c>
      <c r="AG62" s="66" t="str">
        <f aca="false">IF(ISNUMBER($A62),VLOOKUP($A62,Kompo!$A:$AS,MATCH(AG$1,Kompo!$A$1:$AS$1,0),FALSE()),"")</f>
        <v/>
      </c>
      <c r="AH62" s="66" t="str">
        <f aca="false">IF(ISNUMBER($A62),VLOOKUP($A62,Kompo!$A:$AS,MATCH(AH$1,Kompo!$A$1:$AS$1,0),FALSE()),"")</f>
        <v/>
      </c>
      <c r="AI62" s="66" t="str">
        <f aca="false">IF(ISNUMBER($A62),VLOOKUP($A62,Kompo!$A:$AS,MATCH(AI$1,Kompo!$A$1:$AS$1,0),FALSE()),"")</f>
        <v/>
      </c>
      <c r="AJ62" s="66" t="str">
        <f aca="false">IF(ISNUMBER($A62),VLOOKUP($A62,Kompo!$A:$AS,MATCH(AJ$1,Kompo!$A$1:$AS$1,0),FALSE()),"")</f>
        <v/>
      </c>
      <c r="AK62" s="66" t="str">
        <f aca="false">IF(ISNUMBER($A62),VLOOKUP($A62,Kompo!$A:$AS,MATCH(AK$1,Kompo!$A$1:$AS$1,0),FALSE()),"")</f>
        <v/>
      </c>
      <c r="AL62" s="66" t="str">
        <f aca="false">IF(ISNUMBER($A62),VLOOKUP($A62,Kompo!$A:$AS,MATCH(AL$1,Kompo!$A$1:$AS$1,0),FALSE()),"")</f>
        <v/>
      </c>
      <c r="AM62" s="66" t="str">
        <f aca="false">IF(ISNUMBER($A62),VLOOKUP($A62,Kompo!$A:$AS,MATCH(AM$1,Kompo!$A$1:$AS$1,0),FALSE()),"")</f>
        <v/>
      </c>
      <c r="AN62" s="66" t="str">
        <f aca="false">IF(ISNUMBER($A62),VLOOKUP($A62,Kompo!$A:$AS,MATCH(AN$1,Kompo!$A$1:$AS$1,0),FALSE()),"")</f>
        <v/>
      </c>
      <c r="AO62" s="66" t="str">
        <f aca="false">IF(ISNUMBER($A62),VLOOKUP($A62,Kompo!$A:$AS,MATCH(AO$1,Kompo!$A$1:$AS$1,0),FALSE()),"")</f>
        <v/>
      </c>
      <c r="AP62" s="66" t="str">
        <f aca="false">IF(ISNUMBER($A62),VLOOKUP($A62,Kompo!$A:$AS,MATCH(AP$1,Kompo!$A$1:$AS$1,0),FALSE()),"")</f>
        <v/>
      </c>
      <c r="AQ62" s="66" t="str">
        <f aca="false">IF(ISNUMBER($A62),VLOOKUP($A62,Kompo!$A:$AS,MATCH(AQ$1,Kompo!$A$1:$AS$1,0),FALSE()),"")</f>
        <v/>
      </c>
      <c r="AR62" s="66" t="str">
        <f aca="false">IF(ISNUMBER($A62),VLOOKUP($A62,Kompo!$A:$AS,MATCH(AR$1,Kompo!$A$1:$AS$1,0),FALSE()),"")</f>
        <v/>
      </c>
      <c r="AS62" s="66" t="str">
        <f aca="false">IF(ISNUMBER($A62),VLOOKUP($A62,Kompo!$A:$AS,MATCH(AS$1,Kompo!$A$1:$AS$1,0),FALSE()),"")</f>
        <v/>
      </c>
    </row>
    <row r="63" customFormat="false" ht="12.75" hidden="false" customHeight="false" outlineLevel="0" collapsed="false">
      <c r="A63" s="72" t="str">
        <f aca="false">IF(ISNUMBER(Rationen!A68),Rationen!A68,"")</f>
        <v/>
      </c>
      <c r="B63" s="66" t="str">
        <f aca="false">IF(ISNUMBER($A63),VLOOKUP($A63,Kompo!$A:$AS,MATCH(B$1,Kompo!$A$1:$AS$1,0),FALSE()),"")</f>
        <v/>
      </c>
      <c r="C63" s="66" t="str">
        <f aca="false">IF(ISNUMBER($A63),VLOOKUP($A63,Kompo!$A:$AS,MATCH(C$1,Kompo!$A$1:$AS$1,0),FALSE()),"")</f>
        <v/>
      </c>
      <c r="D63" s="66" t="str">
        <f aca="false">IF(ISNUMBER($A63),VLOOKUP($A63,Kompo!$A:$AS,MATCH(D$1,Kompo!$A$1:$AS$1,0),FALSE()),"")</f>
        <v/>
      </c>
      <c r="E63" s="66" t="str">
        <f aca="false">IF(ISNUMBER($A63),VLOOKUP($A63,Kompo!$A:$AS,MATCH(E$1,Kompo!$A$1:$AS$1,0),FALSE()),"")</f>
        <v/>
      </c>
      <c r="F63" s="66" t="str">
        <f aca="false">IF(ISNUMBER($A63),VLOOKUP($A63,Kompo!$A:$AS,MATCH(F$1,Kompo!$A$1:$AS$1,0),FALSE()),"")</f>
        <v/>
      </c>
      <c r="G63" s="66" t="str">
        <f aca="false">IF(ISNUMBER($A63),VLOOKUP($A63,Kompo!$A:$AS,MATCH(G$1,Kompo!$A$1:$AS$1,0),FALSE()),"")</f>
        <v/>
      </c>
      <c r="H63" s="66" t="str">
        <f aca="false">IF(ISNUMBER($A63),VLOOKUP($A63,Kompo!$A:$AS,MATCH(H$1,Kompo!$A$1:$AS$1,0),FALSE()),"")</f>
        <v/>
      </c>
      <c r="I63" s="66" t="str">
        <f aca="false">IF(ISNUMBER($A63),VLOOKUP($A63,Kompo!$A:$AS,MATCH(I$1,Kompo!$A$1:$AS$1,0),FALSE()),"")</f>
        <v/>
      </c>
      <c r="J63" s="66" t="str">
        <f aca="false">IF(ISNUMBER($A63),VLOOKUP($A63,Kompo!$A:$AS,MATCH(J$1,Kompo!$A$1:$AS$1,0),FALSE()),"")</f>
        <v/>
      </c>
      <c r="K63" s="66" t="str">
        <f aca="false">IF(ISNUMBER($A63),VLOOKUP($A63,Kompo!$A:$AS,MATCH(K$1,Kompo!$A$1:$AS$1,0),FALSE()),"")</f>
        <v/>
      </c>
      <c r="L63" s="66" t="str">
        <f aca="false">IF(ISNUMBER($A63),VLOOKUP($A63,Kompo!$A:$AS,MATCH(L$1,Kompo!$A$1:$AS$1,0),FALSE()),"")</f>
        <v/>
      </c>
      <c r="M63" s="66" t="str">
        <f aca="false">IF(ISNUMBER($A63),VLOOKUP($A63,Kompo!$A:$AS,MATCH(M$1,Kompo!$A$1:$AS$1,0),FALSE()),"")</f>
        <v/>
      </c>
      <c r="N63" s="66" t="str">
        <f aca="false">IF(ISNUMBER($A63),VLOOKUP($A63,Kompo!$A:$AS,MATCH(N$1,Kompo!$A$1:$AS$1,0),FALSE()),"")</f>
        <v/>
      </c>
      <c r="O63" s="66" t="str">
        <f aca="false">IF(ISNUMBER($A63),VLOOKUP($A63,Kompo!$A:$AS,MATCH(O$1,Kompo!$A$1:$AS$1,0),FALSE()),"")</f>
        <v/>
      </c>
      <c r="P63" s="66" t="str">
        <f aca="false">IF(ISNUMBER($A63),VLOOKUP($A63,Kompo!$A:$AS,MATCH(P$1,Kompo!$A$1:$AS$1,0),FALSE()),"")</f>
        <v/>
      </c>
      <c r="Q63" s="66" t="str">
        <f aca="false">IF(ISNUMBER($A63),VLOOKUP($A63,Kompo!$A:$AS,MATCH(Q$1,Kompo!$A$1:$AS$1,0),FALSE()),"")</f>
        <v/>
      </c>
      <c r="R63" s="66" t="str">
        <f aca="false">IF(ISNUMBER($A63),VLOOKUP($A63,Kompo!$A:$AS,MATCH(R$1,Kompo!$A$1:$AS$1,0),FALSE()),"")</f>
        <v/>
      </c>
      <c r="S63" s="66" t="str">
        <f aca="false">IF(ISNUMBER($A63),VLOOKUP($A63,Kompo!$A:$AS,MATCH(S$1,Kompo!$A$1:$AS$1,0),FALSE()),"")</f>
        <v/>
      </c>
      <c r="T63" s="66" t="str">
        <f aca="false">IF(ISNUMBER($A63),VLOOKUP($A63,Kompo!$A:$AS,MATCH(T$1,Kompo!$A$1:$AS$1,0),FALSE()),"")</f>
        <v/>
      </c>
      <c r="U63" s="66" t="str">
        <f aca="false">IF(ISNUMBER($A63),VLOOKUP($A63,Kompo!$A:$AS,MATCH(U$1,Kompo!$A$1:$AS$1,0),FALSE()),"")</f>
        <v/>
      </c>
      <c r="V63" s="66" t="str">
        <f aca="false">IF(ISNUMBER($A63),VLOOKUP($A63,Kompo!$A:$AS,MATCH(V$1,Kompo!$A$1:$AS$1,0),FALSE()),"")</f>
        <v/>
      </c>
      <c r="W63" s="66" t="str">
        <f aca="false">IF(ISNUMBER($A63),VLOOKUP($A63,Kompo!$A:$AS,MATCH(W$1,Kompo!$A$1:$AS$1,0),FALSE()),"")</f>
        <v/>
      </c>
      <c r="X63" s="66" t="str">
        <f aca="false">IF(ISNUMBER($A63),VLOOKUP($A63,Kompo!$A:$AS,MATCH(X$1,Kompo!$A$1:$AS$1,0),FALSE()),"")</f>
        <v/>
      </c>
      <c r="Y63" s="66" t="str">
        <f aca="false">IF(ISNUMBER($A63),VLOOKUP($A63,Kompo!$A:$AS,MATCH(Y$1,Kompo!$A$1:$AS$1,0),FALSE()),"")</f>
        <v/>
      </c>
      <c r="Z63" s="66" t="str">
        <f aca="false">IF(ISNUMBER($A63),VLOOKUP($A63,Kompo!$A:$AS,MATCH(Z$1,Kompo!$A$1:$AS$1,0),FALSE()),"")</f>
        <v/>
      </c>
      <c r="AA63" s="66" t="str">
        <f aca="false">IF(ISNUMBER($A63),VLOOKUP($A63,Kompo!$A:$AS,MATCH(AA$1,Kompo!$A$1:$AS$1,0),FALSE()),"")</f>
        <v/>
      </c>
      <c r="AB63" s="66" t="str">
        <f aca="false">IF(ISNUMBER($A63),VLOOKUP($A63,Kompo!$A:$AS,MATCH(AB$1,Kompo!$A$1:$AS$1,0),FALSE()),"")</f>
        <v/>
      </c>
      <c r="AC63" s="66" t="str">
        <f aca="false">IF(ISNUMBER($A63),VLOOKUP($A63,Kompo!$A:$AS,MATCH(AC$1,Kompo!$A$1:$AS$1,0),FALSE()),"")</f>
        <v/>
      </c>
      <c r="AD63" s="66" t="str">
        <f aca="false">IF(ISNUMBER($A63),VLOOKUP($A63,Kompo!$A:$AS,MATCH(AD$1,Kompo!$A$1:$AS$1,0),FALSE()),"")</f>
        <v/>
      </c>
      <c r="AE63" s="66" t="str">
        <f aca="false">IF(ISNUMBER($A63),VLOOKUP($A63,Kompo!$A:$AS,MATCH(AE$1,Kompo!$A$1:$AS$1,0),FALSE()),"")</f>
        <v/>
      </c>
      <c r="AF63" s="66" t="str">
        <f aca="false">IF(ISNUMBER($A63),VLOOKUP($A63,Kompo!$A:$AS,MATCH(AF$1,Kompo!$A$1:$AS$1,0),FALSE()),"")</f>
        <v/>
      </c>
      <c r="AG63" s="66" t="str">
        <f aca="false">IF(ISNUMBER($A63),VLOOKUP($A63,Kompo!$A:$AS,MATCH(AG$1,Kompo!$A$1:$AS$1,0),FALSE()),"")</f>
        <v/>
      </c>
      <c r="AH63" s="66" t="str">
        <f aca="false">IF(ISNUMBER($A63),VLOOKUP($A63,Kompo!$A:$AS,MATCH(AH$1,Kompo!$A$1:$AS$1,0),FALSE()),"")</f>
        <v/>
      </c>
      <c r="AI63" s="66" t="str">
        <f aca="false">IF(ISNUMBER($A63),VLOOKUP($A63,Kompo!$A:$AS,MATCH(AI$1,Kompo!$A$1:$AS$1,0),FALSE()),"")</f>
        <v/>
      </c>
      <c r="AJ63" s="66" t="str">
        <f aca="false">IF(ISNUMBER($A63),VLOOKUP($A63,Kompo!$A:$AS,MATCH(AJ$1,Kompo!$A$1:$AS$1,0),FALSE()),"")</f>
        <v/>
      </c>
      <c r="AK63" s="66" t="str">
        <f aca="false">IF(ISNUMBER($A63),VLOOKUP($A63,Kompo!$A:$AS,MATCH(AK$1,Kompo!$A$1:$AS$1,0),FALSE()),"")</f>
        <v/>
      </c>
      <c r="AL63" s="66" t="str">
        <f aca="false">IF(ISNUMBER($A63),VLOOKUP($A63,Kompo!$A:$AS,MATCH(AL$1,Kompo!$A$1:$AS$1,0),FALSE()),"")</f>
        <v/>
      </c>
      <c r="AM63" s="66" t="str">
        <f aca="false">IF(ISNUMBER($A63),VLOOKUP($A63,Kompo!$A:$AS,MATCH(AM$1,Kompo!$A$1:$AS$1,0),FALSE()),"")</f>
        <v/>
      </c>
      <c r="AN63" s="66" t="str">
        <f aca="false">IF(ISNUMBER($A63),VLOOKUP($A63,Kompo!$A:$AS,MATCH(AN$1,Kompo!$A$1:$AS$1,0),FALSE()),"")</f>
        <v/>
      </c>
      <c r="AO63" s="66" t="str">
        <f aca="false">IF(ISNUMBER($A63),VLOOKUP($A63,Kompo!$A:$AS,MATCH(AO$1,Kompo!$A$1:$AS$1,0),FALSE()),"")</f>
        <v/>
      </c>
      <c r="AP63" s="66" t="str">
        <f aca="false">IF(ISNUMBER($A63),VLOOKUP($A63,Kompo!$A:$AS,MATCH(AP$1,Kompo!$A$1:$AS$1,0),FALSE()),"")</f>
        <v/>
      </c>
      <c r="AQ63" s="66" t="str">
        <f aca="false">IF(ISNUMBER($A63),VLOOKUP($A63,Kompo!$A:$AS,MATCH(AQ$1,Kompo!$A$1:$AS$1,0),FALSE()),"")</f>
        <v/>
      </c>
      <c r="AR63" s="66" t="str">
        <f aca="false">IF(ISNUMBER($A63),VLOOKUP($A63,Kompo!$A:$AS,MATCH(AR$1,Kompo!$A$1:$AS$1,0),FALSE()),"")</f>
        <v/>
      </c>
      <c r="AS63" s="66" t="str">
        <f aca="false">IF(ISNUMBER($A63),VLOOKUP($A63,Kompo!$A:$AS,MATCH(AS$1,Kompo!$A$1:$AS$1,0),FALSE()),"")</f>
        <v/>
      </c>
    </row>
  </sheetData>
  <sheetProtection sheet="true" password="cc71"/>
  <printOptions headings="false" gridLines="false" gridLinesSet="true" horizontalCentered="false" verticalCentered="false"/>
  <pageMargins left="0.7875" right="0.209722222222222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7" activeCellId="0" sqref="M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9.7"/>
    <col collapsed="false" customWidth="true" hidden="false" outlineLevel="0" max="3" min="3" style="2" width="2.42"/>
    <col collapsed="false" customWidth="true" hidden="false" outlineLevel="0" max="4" min="4" style="2" width="8.41"/>
    <col collapsed="false" customWidth="true" hidden="false" outlineLevel="0" max="12" min="5" style="2" width="6.56"/>
    <col collapsed="false" customWidth="true" hidden="false" outlineLevel="0" max="13" min="13" style="2" width="13.28"/>
    <col collapsed="false" customWidth="false" hidden="false" outlineLevel="0" max="257" min="14" style="2" width="11.42"/>
  </cols>
  <sheetData>
    <row r="1" s="5" customFormat="true" ht="20.25" hidden="false" customHeight="true" outlineLevel="0" collapsed="false">
      <c r="A1" s="73" t="n">
        <f aca="false">IF(ISNUMBER(Rationen!A1),Rationen!A1,"")</f>
        <v>2</v>
      </c>
      <c r="B1" s="4" t="str">
        <f aca="false">VLOOKUP($A$1,Besoins!$A$91:$B$94,2,FALSE())</f>
        <v>Futter für Masttiere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s="5" customFormat="true" ht="20.25" hidden="false" customHeight="true" outlineLevel="0" collapsed="false">
      <c r="A2" s="7" t="s">
        <v>59</v>
      </c>
      <c r="B2" s="74" t="n">
        <f aca="false">Rationen!B2</f>
        <v>45</v>
      </c>
      <c r="D2" s="9" t="n">
        <f aca="false">VLOOKUP($A$1,Besoins!$A$91:$F$94,5,FALSE())</f>
        <v>20</v>
      </c>
      <c r="E2" s="9" t="n">
        <f aca="false">VLOOKUP($A$1,Besoins!$A$91:$F$94,6,FALSE())</f>
        <v>110</v>
      </c>
      <c r="F2" s="6"/>
      <c r="G2" s="6"/>
      <c r="H2" s="6"/>
      <c r="I2" s="6"/>
      <c r="J2" s="6"/>
      <c r="K2" s="6"/>
      <c r="L2" s="75"/>
      <c r="M2" s="10"/>
    </row>
    <row r="3" s="5" customFormat="true" ht="12" hidden="false" customHeight="true" outlineLevel="0" collapsed="false">
      <c r="A3" s="11" t="s">
        <v>0</v>
      </c>
      <c r="B3" s="76" t="n">
        <f aca="false">Rationen!B3</f>
        <v>13</v>
      </c>
      <c r="C3" s="13"/>
      <c r="D3" s="77" t="s">
        <v>60</v>
      </c>
      <c r="E3" s="77"/>
      <c r="F3" s="77"/>
      <c r="G3" s="77"/>
      <c r="H3" s="77"/>
      <c r="I3" s="77"/>
      <c r="J3" s="77"/>
      <c r="K3" s="77"/>
      <c r="L3" s="78"/>
      <c r="M3" s="15"/>
    </row>
    <row r="4" s="5" customFormat="true" ht="12.75" hidden="false" customHeight="true" outlineLevel="0" collapsed="false">
      <c r="A4" s="11"/>
      <c r="B4" s="76" t="n">
        <f aca="false">Rationen!B4</f>
        <v>0</v>
      </c>
      <c r="C4" s="16"/>
      <c r="D4" s="79" t="s">
        <v>61</v>
      </c>
      <c r="E4" s="79"/>
      <c r="F4" s="79"/>
      <c r="G4" s="79"/>
      <c r="H4" s="79"/>
      <c r="I4" s="79"/>
      <c r="J4" s="79"/>
      <c r="K4" s="79"/>
      <c r="L4" s="80"/>
      <c r="M4" s="18"/>
    </row>
    <row r="5" s="5" customFormat="true" ht="12" hidden="false" customHeight="false" outlineLevel="0" collapsed="false">
      <c r="A5" s="23" t="s">
        <v>57</v>
      </c>
      <c r="B5" s="5" t="s">
        <v>62</v>
      </c>
      <c r="D5" s="6"/>
      <c r="E5" s="6"/>
      <c r="F5" s="6"/>
      <c r="G5" s="6"/>
      <c r="H5" s="6"/>
      <c r="I5" s="6"/>
      <c r="J5" s="6"/>
      <c r="K5" s="6"/>
      <c r="L5" s="75"/>
      <c r="M5" s="15" t="s">
        <v>5</v>
      </c>
    </row>
    <row r="6" s="5" customFormat="true" ht="12.75" hidden="false" customHeight="false" outlineLevel="0" collapsed="false">
      <c r="A6" s="23"/>
      <c r="D6" s="6"/>
      <c r="E6" s="6"/>
      <c r="F6" s="6"/>
      <c r="G6" s="6"/>
      <c r="H6" s="6"/>
      <c r="I6" s="6"/>
      <c r="J6" s="6"/>
      <c r="K6" s="6"/>
      <c r="L6" s="75"/>
      <c r="M6" s="18" t="s">
        <v>6</v>
      </c>
    </row>
    <row r="7" s="5" customFormat="true" ht="12" hidden="false" customHeight="false" outlineLevel="0" collapsed="false">
      <c r="A7" s="81" t="n">
        <f aca="false">IF(ISNUMBER(Rationen!A7),Rationen!A7,"")</f>
        <v>2</v>
      </c>
      <c r="B7" s="5" t="str">
        <f aca="false">Rationen!B7</f>
        <v>Gerste mittel (62 - 69 kg/hl)</v>
      </c>
      <c r="D7" s="82" t="n">
        <f aca="false">IF(ISNUMBER(Rationen!D7),Rationen!D7/Rationen!D$46%,"")</f>
        <v>77.3425880019831</v>
      </c>
      <c r="E7" s="82" t="str">
        <f aca="false">IF(ISNUMBER(Rationen!E7),Rationen!E7/Rationen!E$46%,"")</f>
        <v/>
      </c>
      <c r="F7" s="82" t="str">
        <f aca="false">IF(ISNUMBER(Rationen!F7),Rationen!F7/Rationen!F$46%,"")</f>
        <v/>
      </c>
      <c r="G7" s="82" t="str">
        <f aca="false">IF(ISNUMBER(Rationen!G7),Rationen!G7/Rationen!G$46%,"")</f>
        <v/>
      </c>
      <c r="H7" s="82" t="e">
        <f aca="false">IF(ISNUMBER(#REF!),#REF!/#REF!%,"")</f>
        <v>#REF!</v>
      </c>
      <c r="I7" s="82" t="e">
        <f aca="false">IF(ISNUMBER(#REF!),#REF!/#REF!%,"")</f>
        <v>#REF!</v>
      </c>
      <c r="J7" s="82" t="e">
        <f aca="false">IF(ISNUMBER(#REF!),#REF!/#REF!%,"")</f>
        <v>#REF!</v>
      </c>
      <c r="K7" s="82" t="e">
        <f aca="false">IF(ISNUMBER(#REF!),#REF!/#REF!%,"")</f>
        <v>#REF!</v>
      </c>
      <c r="L7" s="82" t="e">
        <f aca="false">IF(ISNUMBER(#REF!),#REF!/#REF!%,"")</f>
        <v>#REF!</v>
      </c>
      <c r="M7" s="83" t="n">
        <f aca="false">IF(ISNUMBER(Rationen!H7),Rationen!H7,"")</f>
        <v>45</v>
      </c>
    </row>
    <row r="8" s="5" customFormat="true" ht="12" hidden="false" customHeight="false" outlineLevel="0" collapsed="false">
      <c r="A8" s="81" t="n">
        <f aca="false">IF(ISNUMBER(Rationen!A8),Rationen!A8,"")</f>
        <v>97</v>
      </c>
      <c r="B8" s="5" t="str">
        <f aca="false">Rationen!B8</f>
        <v>Soja-Extraktionsschrot &lt; 1.3 % RL, nicht entschält</v>
      </c>
      <c r="D8" s="82" t="n">
        <f aca="false">IF(ISNUMBER(Rationen!D8),Rationen!D8/Rationen!D$46%,"")</f>
        <v>16.3609320773426</v>
      </c>
      <c r="E8" s="82" t="str">
        <f aca="false">IF(ISNUMBER(Rationen!E8),Rationen!E8/Rationen!E$46%,"")</f>
        <v/>
      </c>
      <c r="F8" s="82" t="str">
        <f aca="false">IF(ISNUMBER(Rationen!F8),Rationen!F8/Rationen!F$46%,"")</f>
        <v/>
      </c>
      <c r="G8" s="82" t="str">
        <f aca="false">IF(ISNUMBER(Rationen!G8),Rationen!G8/Rationen!G$46%,"")</f>
        <v/>
      </c>
      <c r="H8" s="82" t="e">
        <f aca="false">IF(ISNUMBER(#REF!),#REF!/#REF!%,"")</f>
        <v>#REF!</v>
      </c>
      <c r="I8" s="82" t="e">
        <f aca="false">IF(ISNUMBER(#REF!),#REF!/#REF!%,"")</f>
        <v>#REF!</v>
      </c>
      <c r="J8" s="82" t="e">
        <f aca="false">IF(ISNUMBER(#REF!),#REF!/#REF!%,"")</f>
        <v>#REF!</v>
      </c>
      <c r="K8" s="82" t="e">
        <f aca="false">IF(ISNUMBER(#REF!),#REF!/#REF!%,"")</f>
        <v>#REF!</v>
      </c>
      <c r="L8" s="82" t="e">
        <f aca="false">IF(ISNUMBER(#REF!),#REF!/#REF!%,"")</f>
        <v>#REF!</v>
      </c>
      <c r="M8" s="83" t="n">
        <f aca="false">IF(ISNUMBER(Rationen!H8),Rationen!H8,"")</f>
        <v>80</v>
      </c>
    </row>
    <row r="9" s="5" customFormat="true" ht="12" hidden="false" customHeight="false" outlineLevel="0" collapsed="false">
      <c r="A9" s="81" t="n">
        <f aca="false">IF(ISNUMBER(Rationen!A9),Rationen!A9,"")</f>
        <v>92</v>
      </c>
      <c r="B9" s="5" t="str">
        <f aca="false">Rationen!B9</f>
        <v>Kartoffeleiweiss</v>
      </c>
      <c r="D9" s="82" t="n">
        <f aca="false">IF(ISNUMBER(Rationen!D9),Rationen!D9/Rationen!D$46%,"")</f>
        <v>3.56965790778384</v>
      </c>
      <c r="E9" s="82" t="str">
        <f aca="false">IF(ISNUMBER(Rationen!E9),Rationen!E9/Rationen!E$46%,"")</f>
        <v/>
      </c>
      <c r="F9" s="82" t="str">
        <f aca="false">IF(ISNUMBER(Rationen!F9),Rationen!F9/Rationen!F$46%,"")</f>
        <v/>
      </c>
      <c r="G9" s="82" t="str">
        <f aca="false">IF(ISNUMBER(Rationen!G9),Rationen!G9/Rationen!G$46%,"")</f>
        <v/>
      </c>
      <c r="H9" s="82" t="e">
        <f aca="false">IF(ISNUMBER(#REF!),#REF!/#REF!%,"")</f>
        <v>#REF!</v>
      </c>
      <c r="I9" s="82" t="e">
        <f aca="false">IF(ISNUMBER(#REF!),#REF!/#REF!%,"")</f>
        <v>#REF!</v>
      </c>
      <c r="J9" s="82" t="e">
        <f aca="false">IF(ISNUMBER(#REF!),#REF!/#REF!%,"")</f>
        <v>#REF!</v>
      </c>
      <c r="K9" s="82" t="e">
        <f aca="false">IF(ISNUMBER(#REF!),#REF!/#REF!%,"")</f>
        <v>#REF!</v>
      </c>
      <c r="L9" s="82" t="e">
        <f aca="false">IF(ISNUMBER(#REF!),#REF!/#REF!%,"")</f>
        <v>#REF!</v>
      </c>
      <c r="M9" s="83" t="n">
        <f aca="false">IF(ISNUMBER(Rationen!H9),Rationen!H9,"")</f>
        <v>150</v>
      </c>
    </row>
    <row r="10" s="5" customFormat="true" ht="12" hidden="false" customHeight="false" outlineLevel="0" collapsed="false">
      <c r="A10" s="81" t="n">
        <f aca="false">IF(ISNUMBER(Rationen!A10),Rationen!A10,"")</f>
        <v>163</v>
      </c>
      <c r="B10" s="5" t="str">
        <f aca="false">Rationen!B10</f>
        <v>Dikalziumphosphat</v>
      </c>
      <c r="D10" s="82" t="n">
        <f aca="false">IF(ISNUMBER(Rationen!D10),Rationen!D10/Rationen!D$46%,"")</f>
        <v>0.545364402578086</v>
      </c>
      <c r="E10" s="82" t="str">
        <f aca="false">IF(ISNUMBER(Rationen!E10),Rationen!E10/Rationen!E$46%,"")</f>
        <v/>
      </c>
      <c r="F10" s="82" t="str">
        <f aca="false">IF(ISNUMBER(Rationen!F10),Rationen!F10/Rationen!F$46%,"")</f>
        <v/>
      </c>
      <c r="G10" s="82" t="str">
        <f aca="false">IF(ISNUMBER(Rationen!G10),Rationen!G10/Rationen!G$46%,"")</f>
        <v/>
      </c>
      <c r="H10" s="82" t="e">
        <f aca="false">IF(ISNUMBER(#REF!),#REF!/#REF!%,"")</f>
        <v>#REF!</v>
      </c>
      <c r="I10" s="82" t="e">
        <f aca="false">IF(ISNUMBER(#REF!),#REF!/#REF!%,"")</f>
        <v>#REF!</v>
      </c>
      <c r="J10" s="82" t="e">
        <f aca="false">IF(ISNUMBER(#REF!),#REF!/#REF!%,"")</f>
        <v>#REF!</v>
      </c>
      <c r="K10" s="82" t="e">
        <f aca="false">IF(ISNUMBER(#REF!),#REF!/#REF!%,"")</f>
        <v>#REF!</v>
      </c>
      <c r="L10" s="82" t="e">
        <f aca="false">IF(ISNUMBER(#REF!),#REF!/#REF!%,"")</f>
        <v>#REF!</v>
      </c>
      <c r="M10" s="83" t="n">
        <f aca="false">IF(ISNUMBER(Rationen!H10),Rationen!H10,"")</f>
        <v>30</v>
      </c>
    </row>
    <row r="11" s="5" customFormat="true" ht="12" hidden="false" customHeight="false" outlineLevel="0" collapsed="false">
      <c r="A11" s="81" t="n">
        <f aca="false">IF(ISNUMBER(Rationen!A11),Rationen!A11,"")</f>
        <v>167</v>
      </c>
      <c r="B11" s="5" t="str">
        <f aca="false">Rationen!B11</f>
        <v>Kohlensaurer Kalk</v>
      </c>
      <c r="D11" s="82" t="n">
        <f aca="false">IF(ISNUMBER(Rationen!D11),Rationen!D11/Rationen!D$46%,"")</f>
        <v>1.18988596926128</v>
      </c>
      <c r="E11" s="82" t="str">
        <f aca="false">IF(ISNUMBER(Rationen!E11),Rationen!E11/Rationen!E$46%,"")</f>
        <v/>
      </c>
      <c r="F11" s="82" t="str">
        <f aca="false">IF(ISNUMBER(Rationen!F11),Rationen!F11/Rationen!F$46%,"")</f>
        <v/>
      </c>
      <c r="G11" s="82" t="str">
        <f aca="false">IF(ISNUMBER(Rationen!G11),Rationen!G11/Rationen!G$46%,"")</f>
        <v/>
      </c>
      <c r="H11" s="82" t="e">
        <f aca="false">IF(ISNUMBER(#REF!),#REF!/#REF!%,"")</f>
        <v>#REF!</v>
      </c>
      <c r="I11" s="82" t="e">
        <f aca="false">IF(ISNUMBER(#REF!),#REF!/#REF!%,"")</f>
        <v>#REF!</v>
      </c>
      <c r="J11" s="82" t="e">
        <f aca="false">IF(ISNUMBER(#REF!),#REF!/#REF!%,"")</f>
        <v>#REF!</v>
      </c>
      <c r="K11" s="82" t="e">
        <f aca="false">IF(ISNUMBER(#REF!),#REF!/#REF!%,"")</f>
        <v>#REF!</v>
      </c>
      <c r="L11" s="82" t="e">
        <f aca="false">IF(ISNUMBER(#REF!),#REF!/#REF!%,"")</f>
        <v>#REF!</v>
      </c>
      <c r="M11" s="83" t="n">
        <f aca="false">IF(ISNUMBER(Rationen!H11),Rationen!H11,"")</f>
        <v>20</v>
      </c>
    </row>
    <row r="12" s="5" customFormat="true" ht="12" hidden="false" customHeight="false" outlineLevel="0" collapsed="false">
      <c r="A12" s="81" t="n">
        <f aca="false">IF(ISNUMBER(Rationen!A12),Rationen!A12,"")</f>
        <v>168</v>
      </c>
      <c r="B12" s="5" t="str">
        <f aca="false">Rationen!B12</f>
        <v>Natriumchlorid</v>
      </c>
      <c r="D12" s="82" t="n">
        <f aca="false">IF(ISNUMBER(Rationen!D12),Rationen!D12/Rationen!D$46%,"")</f>
        <v>0.29747149231532</v>
      </c>
      <c r="E12" s="82" t="str">
        <f aca="false">IF(ISNUMBER(Rationen!E12),Rationen!E12/Rationen!E$46%,"")</f>
        <v/>
      </c>
      <c r="F12" s="82" t="str">
        <f aca="false">IF(ISNUMBER(Rationen!F12),Rationen!F12/Rationen!F$46%,"")</f>
        <v/>
      </c>
      <c r="G12" s="82" t="str">
        <f aca="false">IF(ISNUMBER(Rationen!G12),Rationen!G12/Rationen!G$46%,"")</f>
        <v/>
      </c>
      <c r="H12" s="82" t="e">
        <f aca="false">IF(ISNUMBER(#REF!),#REF!/#REF!%,"")</f>
        <v>#REF!</v>
      </c>
      <c r="I12" s="82" t="e">
        <f aca="false">IF(ISNUMBER(#REF!),#REF!/#REF!%,"")</f>
        <v>#REF!</v>
      </c>
      <c r="J12" s="82" t="e">
        <f aca="false">IF(ISNUMBER(#REF!),#REF!/#REF!%,"")</f>
        <v>#REF!</v>
      </c>
      <c r="K12" s="82" t="e">
        <f aca="false">IF(ISNUMBER(#REF!),#REF!/#REF!%,"")</f>
        <v>#REF!</v>
      </c>
      <c r="L12" s="82" t="e">
        <f aca="false">IF(ISNUMBER(#REF!),#REF!/#REF!%,"")</f>
        <v>#REF!</v>
      </c>
      <c r="M12" s="83" t="n">
        <f aca="false">IF(ISNUMBER(Rationen!H12),Rationen!H12,"")</f>
        <v>15</v>
      </c>
    </row>
    <row r="13" s="5" customFormat="true" ht="12" hidden="false" customHeight="false" outlineLevel="0" collapsed="false">
      <c r="A13" s="81" t="n">
        <f aca="false">IF(ISNUMBER(Rationen!A13),Rationen!A13,"")</f>
        <v>200</v>
      </c>
      <c r="B13" s="5" t="str">
        <f aca="false">Rationen!B13</f>
        <v>Prämix</v>
      </c>
      <c r="D13" s="82" t="n">
        <f aca="false">IF(ISNUMBER(Rationen!D13),Rationen!D13/Rationen!D$46%,"")</f>
        <v>0.495785820525533</v>
      </c>
      <c r="E13" s="82" t="str">
        <f aca="false">IF(ISNUMBER(Rationen!E13),Rationen!E13/Rationen!E$46%,"")</f>
        <v/>
      </c>
      <c r="F13" s="82" t="str">
        <f aca="false">IF(ISNUMBER(Rationen!F13),Rationen!F13/Rationen!F$46%,"")</f>
        <v/>
      </c>
      <c r="G13" s="82" t="str">
        <f aca="false">IF(ISNUMBER(Rationen!G13),Rationen!G13/Rationen!G$46%,"")</f>
        <v/>
      </c>
      <c r="H13" s="82" t="e">
        <f aca="false">IF(ISNUMBER(#REF!),#REF!/#REF!%,"")</f>
        <v>#REF!</v>
      </c>
      <c r="I13" s="82" t="e">
        <f aca="false">IF(ISNUMBER(#REF!),#REF!/#REF!%,"")</f>
        <v>#REF!</v>
      </c>
      <c r="J13" s="82" t="e">
        <f aca="false">IF(ISNUMBER(#REF!),#REF!/#REF!%,"")</f>
        <v>#REF!</v>
      </c>
      <c r="K13" s="82" t="e">
        <f aca="false">IF(ISNUMBER(#REF!),#REF!/#REF!%,"")</f>
        <v>#REF!</v>
      </c>
      <c r="L13" s="82" t="e">
        <f aca="false">IF(ISNUMBER(#REF!),#REF!/#REF!%,"")</f>
        <v>#REF!</v>
      </c>
      <c r="M13" s="83" t="n">
        <f aca="false">IF(ISNUMBER(Rationen!H13),Rationen!H13,"")</f>
        <v>50</v>
      </c>
    </row>
    <row r="14" s="5" customFormat="true" ht="12" hidden="false" customHeight="false" outlineLevel="0" collapsed="false">
      <c r="A14" s="81" t="n">
        <f aca="false">IF(ISNUMBER(Rationen!A14),Rationen!A14,"")</f>
        <v>1000</v>
      </c>
      <c r="B14" s="5" t="str">
        <f aca="false">Rationen!B14</f>
        <v>Pellan</v>
      </c>
      <c r="D14" s="82" t="n">
        <f aca="false">IF(ISNUMBER(Rationen!D14),Rationen!D14/Rationen!D$46%,"")</f>
        <v>0.198314328210213</v>
      </c>
      <c r="E14" s="82" t="str">
        <f aca="false">IF(ISNUMBER(Rationen!E14),Rationen!E14/Rationen!E$46%,"")</f>
        <v/>
      </c>
      <c r="F14" s="82" t="str">
        <f aca="false">IF(ISNUMBER(Rationen!F14),Rationen!F14/Rationen!F$46%,"")</f>
        <v/>
      </c>
      <c r="G14" s="82" t="str">
        <f aca="false">IF(ISNUMBER(Rationen!G14),Rationen!G14/Rationen!G$46%,"")</f>
        <v/>
      </c>
      <c r="H14" s="82" t="e">
        <f aca="false">IF(ISNUMBER(#REF!),#REF!/#REF!%,"")</f>
        <v>#REF!</v>
      </c>
      <c r="I14" s="82" t="e">
        <f aca="false">IF(ISNUMBER(#REF!),#REF!/#REF!%,"")</f>
        <v>#REF!</v>
      </c>
      <c r="J14" s="82" t="e">
        <f aca="false">IF(ISNUMBER(#REF!),#REF!/#REF!%,"")</f>
        <v>#REF!</v>
      </c>
      <c r="K14" s="82" t="e">
        <f aca="false">IF(ISNUMBER(#REF!),#REF!/#REF!%,"")</f>
        <v>#REF!</v>
      </c>
      <c r="L14" s="82" t="e">
        <f aca="false">IF(ISNUMBER(#REF!),#REF!/#REF!%,"")</f>
        <v>#REF!</v>
      </c>
      <c r="M14" s="83" t="n">
        <f aca="false">IF(ISNUMBER(Rationen!H14),Rationen!H14,"")</f>
        <v>30</v>
      </c>
    </row>
    <row r="15" s="5" customFormat="true" ht="12" hidden="false" customHeight="false" outlineLevel="0" collapsed="false">
      <c r="A15" s="81" t="str">
        <f aca="false">IF(ISNUMBER(Rationen!A18),Rationen!A18,"")</f>
        <v/>
      </c>
      <c r="B15" s="5" t="str">
        <f aca="false">Rationen!B18</f>
        <v/>
      </c>
      <c r="D15" s="82" t="str">
        <f aca="false">IF(ISNUMBER(Rationen!D18),Rationen!D18/Rationen!D$46%,"")</f>
        <v/>
      </c>
      <c r="E15" s="82" t="str">
        <f aca="false">IF(ISNUMBER(Rationen!E18),Rationen!E18/Rationen!E$46%,"")</f>
        <v/>
      </c>
      <c r="F15" s="82" t="str">
        <f aca="false">IF(ISNUMBER(Rationen!F18),Rationen!F18/Rationen!F$46%,"")</f>
        <v/>
      </c>
      <c r="G15" s="82" t="str">
        <f aca="false">IF(ISNUMBER(Rationen!G18),Rationen!G18/Rationen!G$46%,"")</f>
        <v/>
      </c>
      <c r="H15" s="82" t="e">
        <f aca="false">IF(ISNUMBER(#REF!),#REF!/#REF!%,"")</f>
        <v>#REF!</v>
      </c>
      <c r="I15" s="82" t="e">
        <f aca="false">IF(ISNUMBER(#REF!),#REF!/#REF!%,"")</f>
        <v>#REF!</v>
      </c>
      <c r="J15" s="82" t="e">
        <f aca="false">IF(ISNUMBER(#REF!),#REF!/#REF!%,"")</f>
        <v>#REF!</v>
      </c>
      <c r="K15" s="82" t="e">
        <f aca="false">IF(ISNUMBER(#REF!),#REF!/#REF!%,"")</f>
        <v>#REF!</v>
      </c>
      <c r="L15" s="82" t="e">
        <f aca="false">IF(ISNUMBER(#REF!),#REF!/#REF!%,"")</f>
        <v>#REF!</v>
      </c>
      <c r="M15" s="83" t="str">
        <f aca="false">IF(ISNUMBER(Rationen!H18),Rationen!H18,"")</f>
        <v/>
      </c>
    </row>
    <row r="16" s="5" customFormat="true" ht="12" hidden="false" customHeight="false" outlineLevel="0" collapsed="false">
      <c r="A16" s="81" t="str">
        <f aca="false">IF(ISNUMBER(Rationen!A19),Rationen!A19,"")</f>
        <v/>
      </c>
      <c r="B16" s="5" t="str">
        <f aca="false">Rationen!B19</f>
        <v/>
      </c>
      <c r="D16" s="82" t="str">
        <f aca="false">IF(ISNUMBER(Rationen!D19),Rationen!D19/Rationen!D$46%,"")</f>
        <v/>
      </c>
      <c r="E16" s="82" t="str">
        <f aca="false">IF(ISNUMBER(Rationen!E19),Rationen!E19/Rationen!E$46%,"")</f>
        <v/>
      </c>
      <c r="F16" s="82" t="str">
        <f aca="false">IF(ISNUMBER(Rationen!F19),Rationen!F19/Rationen!F$46%,"")</f>
        <v/>
      </c>
      <c r="G16" s="82" t="str">
        <f aca="false">IF(ISNUMBER(Rationen!G19),Rationen!G19/Rationen!G$46%,"")</f>
        <v/>
      </c>
      <c r="H16" s="82" t="e">
        <f aca="false">IF(ISNUMBER(#REF!),#REF!/#REF!%,"")</f>
        <v>#REF!</v>
      </c>
      <c r="I16" s="82" t="e">
        <f aca="false">IF(ISNUMBER(#REF!),#REF!/#REF!%,"")</f>
        <v>#REF!</v>
      </c>
      <c r="J16" s="82" t="e">
        <f aca="false">IF(ISNUMBER(#REF!),#REF!/#REF!%,"")</f>
        <v>#REF!</v>
      </c>
      <c r="K16" s="82" t="e">
        <f aca="false">IF(ISNUMBER(#REF!),#REF!/#REF!%,"")</f>
        <v>#REF!</v>
      </c>
      <c r="L16" s="82" t="e">
        <f aca="false">IF(ISNUMBER(#REF!),#REF!/#REF!%,"")</f>
        <v>#REF!</v>
      </c>
      <c r="M16" s="83" t="str">
        <f aca="false">IF(ISNUMBER(Rationen!H19),Rationen!H19,"")</f>
        <v/>
      </c>
    </row>
    <row r="17" s="5" customFormat="true" ht="12" hidden="true" customHeight="false" outlineLevel="0" collapsed="false">
      <c r="A17" s="81" t="str">
        <f aca="false">IF(ISNUMBER(Rationen!A20),Rationen!A20,"")</f>
        <v/>
      </c>
      <c r="B17" s="5" t="str">
        <f aca="false">Rationen!B20</f>
        <v/>
      </c>
      <c r="D17" s="82" t="str">
        <f aca="false">IF(ISNUMBER(Rationen!D20),Rationen!D20/Rationen!D$46%,"")</f>
        <v/>
      </c>
      <c r="E17" s="82" t="str">
        <f aca="false">IF(ISNUMBER(Rationen!E20),Rationen!E20/Rationen!E$46%,"")</f>
        <v/>
      </c>
      <c r="F17" s="82" t="str">
        <f aca="false">IF(ISNUMBER(Rationen!F20),Rationen!F20/Rationen!F$46%,"")</f>
        <v/>
      </c>
      <c r="G17" s="82" t="str">
        <f aca="false">IF(ISNUMBER(Rationen!G20),Rationen!G20/Rationen!G$46%,"")</f>
        <v/>
      </c>
      <c r="H17" s="82" t="e">
        <f aca="false">IF(ISNUMBER(#REF!),#REF!/#REF!%,"")</f>
        <v>#REF!</v>
      </c>
      <c r="I17" s="82" t="e">
        <f aca="false">IF(ISNUMBER(#REF!),#REF!/#REF!%,"")</f>
        <v>#REF!</v>
      </c>
      <c r="J17" s="82" t="e">
        <f aca="false">IF(ISNUMBER(#REF!),#REF!/#REF!%,"")</f>
        <v>#REF!</v>
      </c>
      <c r="K17" s="82" t="e">
        <f aca="false">IF(ISNUMBER(#REF!),#REF!/#REF!%,"")</f>
        <v>#REF!</v>
      </c>
      <c r="L17" s="82" t="e">
        <f aca="false">IF(ISNUMBER(#REF!),#REF!/#REF!%,"")</f>
        <v>#REF!</v>
      </c>
      <c r="M17" s="83" t="str">
        <f aca="false">IF(ISNUMBER(Rationen!H20),Rationen!H20,"")</f>
        <v/>
      </c>
    </row>
    <row r="18" s="5" customFormat="true" ht="12" hidden="true" customHeight="false" outlineLevel="0" collapsed="false">
      <c r="A18" s="81" t="str">
        <f aca="false">IF(ISNUMBER(Rationen!A21),Rationen!A21,"")</f>
        <v/>
      </c>
      <c r="B18" s="5" t="str">
        <f aca="false">Rationen!B21</f>
        <v/>
      </c>
      <c r="D18" s="82" t="str">
        <f aca="false">IF(ISNUMBER(Rationen!D21),Rationen!D21/Rationen!D$46%,"")</f>
        <v/>
      </c>
      <c r="E18" s="82" t="str">
        <f aca="false">IF(ISNUMBER(Rationen!E21),Rationen!E21/Rationen!E$46%,"")</f>
        <v/>
      </c>
      <c r="F18" s="82" t="str">
        <f aca="false">IF(ISNUMBER(Rationen!F21),Rationen!F21/Rationen!F$46%,"")</f>
        <v/>
      </c>
      <c r="G18" s="82" t="str">
        <f aca="false">IF(ISNUMBER(Rationen!G21),Rationen!G21/Rationen!G$46%,"")</f>
        <v/>
      </c>
      <c r="H18" s="82" t="e">
        <f aca="false">IF(ISNUMBER(#REF!),#REF!/#REF!%,"")</f>
        <v>#REF!</v>
      </c>
      <c r="I18" s="82" t="e">
        <f aca="false">IF(ISNUMBER(#REF!),#REF!/#REF!%,"")</f>
        <v>#REF!</v>
      </c>
      <c r="J18" s="82" t="e">
        <f aca="false">IF(ISNUMBER(#REF!),#REF!/#REF!%,"")</f>
        <v>#REF!</v>
      </c>
      <c r="K18" s="82" t="e">
        <f aca="false">IF(ISNUMBER(#REF!),#REF!/#REF!%,"")</f>
        <v>#REF!</v>
      </c>
      <c r="L18" s="82" t="e">
        <f aca="false">IF(ISNUMBER(#REF!),#REF!/#REF!%,"")</f>
        <v>#REF!</v>
      </c>
      <c r="M18" s="83" t="str">
        <f aca="false">IF(ISNUMBER(Rationen!H21),Rationen!H21,"")</f>
        <v/>
      </c>
    </row>
    <row r="19" s="5" customFormat="true" ht="12" hidden="true" customHeight="false" outlineLevel="0" collapsed="false">
      <c r="A19" s="81" t="str">
        <f aca="false">IF(ISNUMBER(Rationen!A22),Rationen!A22,"")</f>
        <v/>
      </c>
      <c r="B19" s="5" t="str">
        <f aca="false">Rationen!B22</f>
        <v/>
      </c>
      <c r="D19" s="82" t="str">
        <f aca="false">IF(ISNUMBER(Rationen!D22),Rationen!D22/Rationen!D$46%,"")</f>
        <v/>
      </c>
      <c r="E19" s="82" t="str">
        <f aca="false">IF(ISNUMBER(Rationen!E22),Rationen!E22/Rationen!E$46%,"")</f>
        <v/>
      </c>
      <c r="F19" s="82" t="str">
        <f aca="false">IF(ISNUMBER(Rationen!F22),Rationen!F22/Rationen!F$46%,"")</f>
        <v/>
      </c>
      <c r="G19" s="82" t="str">
        <f aca="false">IF(ISNUMBER(Rationen!G22),Rationen!G22/Rationen!G$46%,"")</f>
        <v/>
      </c>
      <c r="H19" s="82" t="e">
        <f aca="false">IF(ISNUMBER(#REF!),#REF!/#REF!%,"")</f>
        <v>#REF!</v>
      </c>
      <c r="I19" s="82" t="e">
        <f aca="false">IF(ISNUMBER(#REF!),#REF!/#REF!%,"")</f>
        <v>#REF!</v>
      </c>
      <c r="J19" s="82" t="e">
        <f aca="false">IF(ISNUMBER(#REF!),#REF!/#REF!%,"")</f>
        <v>#REF!</v>
      </c>
      <c r="K19" s="82" t="e">
        <f aca="false">IF(ISNUMBER(#REF!),#REF!/#REF!%,"")</f>
        <v>#REF!</v>
      </c>
      <c r="L19" s="82" t="e">
        <f aca="false">IF(ISNUMBER(#REF!),#REF!/#REF!%,"")</f>
        <v>#REF!</v>
      </c>
      <c r="M19" s="83" t="str">
        <f aca="false">IF(ISNUMBER(Rationen!H22),Rationen!H22,"")</f>
        <v/>
      </c>
    </row>
    <row r="20" s="5" customFormat="true" ht="12" hidden="true" customHeight="false" outlineLevel="0" collapsed="false">
      <c r="A20" s="81" t="str">
        <f aca="false">IF(ISNUMBER(Rationen!A23),Rationen!A23,"")</f>
        <v/>
      </c>
      <c r="B20" s="5" t="str">
        <f aca="false">Rationen!B23</f>
        <v/>
      </c>
      <c r="D20" s="82" t="str">
        <f aca="false">IF(ISNUMBER(Rationen!D23),Rationen!D23/Rationen!D$46%,"")</f>
        <v/>
      </c>
      <c r="E20" s="82" t="str">
        <f aca="false">IF(ISNUMBER(Rationen!E23),Rationen!E23/Rationen!E$46%,"")</f>
        <v/>
      </c>
      <c r="F20" s="82" t="str">
        <f aca="false">IF(ISNUMBER(Rationen!F23),Rationen!F23/Rationen!F$46%,"")</f>
        <v/>
      </c>
      <c r="G20" s="82" t="str">
        <f aca="false">IF(ISNUMBER(Rationen!G23),Rationen!G23/Rationen!G$46%,"")</f>
        <v/>
      </c>
      <c r="H20" s="82" t="e">
        <f aca="false">IF(ISNUMBER(#REF!),#REF!/#REF!%,"")</f>
        <v>#REF!</v>
      </c>
      <c r="I20" s="82" t="e">
        <f aca="false">IF(ISNUMBER(#REF!),#REF!/#REF!%,"")</f>
        <v>#REF!</v>
      </c>
      <c r="J20" s="82" t="e">
        <f aca="false">IF(ISNUMBER(#REF!),#REF!/#REF!%,"")</f>
        <v>#REF!</v>
      </c>
      <c r="K20" s="82" t="e">
        <f aca="false">IF(ISNUMBER(#REF!),#REF!/#REF!%,"")</f>
        <v>#REF!</v>
      </c>
      <c r="L20" s="82" t="e">
        <f aca="false">IF(ISNUMBER(#REF!),#REF!/#REF!%,"")</f>
        <v>#REF!</v>
      </c>
      <c r="M20" s="83" t="str">
        <f aca="false">IF(ISNUMBER(Rationen!H23),Rationen!H23,"")</f>
        <v/>
      </c>
    </row>
    <row r="21" s="5" customFormat="true" ht="12" hidden="true" customHeight="false" outlineLevel="0" collapsed="false">
      <c r="A21" s="81" t="str">
        <f aca="false">IF(ISNUMBER(Rationen!A24),Rationen!A24,"")</f>
        <v/>
      </c>
      <c r="B21" s="5" t="str">
        <f aca="false">Rationen!B24</f>
        <v/>
      </c>
      <c r="D21" s="82" t="str">
        <f aca="false">IF(ISNUMBER(Rationen!D24),Rationen!D24/Rationen!D$46%,"")</f>
        <v/>
      </c>
      <c r="E21" s="82" t="str">
        <f aca="false">IF(ISNUMBER(Rationen!E24),Rationen!E24/Rationen!E$46%,"")</f>
        <v/>
      </c>
      <c r="F21" s="82" t="str">
        <f aca="false">IF(ISNUMBER(Rationen!F24),Rationen!F24/Rationen!F$46%,"")</f>
        <v/>
      </c>
      <c r="G21" s="82" t="str">
        <f aca="false">IF(ISNUMBER(Rationen!G24),Rationen!G24/Rationen!G$46%,"")</f>
        <v/>
      </c>
      <c r="H21" s="82" t="e">
        <f aca="false">IF(ISNUMBER(#REF!),#REF!/#REF!%,"")</f>
        <v>#REF!</v>
      </c>
      <c r="I21" s="82" t="e">
        <f aca="false">IF(ISNUMBER(#REF!),#REF!/#REF!%,"")</f>
        <v>#REF!</v>
      </c>
      <c r="J21" s="82" t="e">
        <f aca="false">IF(ISNUMBER(#REF!),#REF!/#REF!%,"")</f>
        <v>#REF!</v>
      </c>
      <c r="K21" s="82" t="e">
        <f aca="false">IF(ISNUMBER(#REF!),#REF!/#REF!%,"")</f>
        <v>#REF!</v>
      </c>
      <c r="L21" s="82" t="e">
        <f aca="false">IF(ISNUMBER(#REF!),#REF!/#REF!%,"")</f>
        <v>#REF!</v>
      </c>
      <c r="M21" s="83" t="str">
        <f aca="false">IF(ISNUMBER(Rationen!H24),Rationen!H24,"")</f>
        <v/>
      </c>
    </row>
    <row r="22" s="5" customFormat="true" ht="12" hidden="true" customHeight="false" outlineLevel="0" collapsed="false">
      <c r="A22" s="81" t="str">
        <f aca="false">IF(ISNUMBER(Rationen!A25),Rationen!A25,"")</f>
        <v/>
      </c>
      <c r="B22" s="5" t="str">
        <f aca="false">Rationen!B25</f>
        <v/>
      </c>
      <c r="D22" s="82" t="str">
        <f aca="false">IF(ISNUMBER(Rationen!D25),Rationen!D25/Rationen!D$46%,"")</f>
        <v/>
      </c>
      <c r="E22" s="82" t="str">
        <f aca="false">IF(ISNUMBER(Rationen!E25),Rationen!E25/Rationen!E$46%,"")</f>
        <v/>
      </c>
      <c r="F22" s="82" t="str">
        <f aca="false">IF(ISNUMBER(Rationen!F25),Rationen!F25/Rationen!F$46%,"")</f>
        <v/>
      </c>
      <c r="G22" s="82" t="str">
        <f aca="false">IF(ISNUMBER(Rationen!G25),Rationen!G25/Rationen!G$46%,"")</f>
        <v/>
      </c>
      <c r="H22" s="82" t="e">
        <f aca="false">IF(ISNUMBER(#REF!),#REF!/#REF!%,"")</f>
        <v>#REF!</v>
      </c>
      <c r="I22" s="82" t="e">
        <f aca="false">IF(ISNUMBER(#REF!),#REF!/#REF!%,"")</f>
        <v>#REF!</v>
      </c>
      <c r="J22" s="82" t="e">
        <f aca="false">IF(ISNUMBER(#REF!),#REF!/#REF!%,"")</f>
        <v>#REF!</v>
      </c>
      <c r="K22" s="82" t="e">
        <f aca="false">IF(ISNUMBER(#REF!),#REF!/#REF!%,"")</f>
        <v>#REF!</v>
      </c>
      <c r="L22" s="82" t="e">
        <f aca="false">IF(ISNUMBER(#REF!),#REF!/#REF!%,"")</f>
        <v>#REF!</v>
      </c>
      <c r="M22" s="83" t="str">
        <f aca="false">IF(ISNUMBER(Rationen!H25),Rationen!H25,"")</f>
        <v/>
      </c>
    </row>
    <row r="23" s="5" customFormat="true" ht="12" hidden="true" customHeight="true" outlineLevel="0" collapsed="false">
      <c r="A23" s="81" t="str">
        <f aca="false">IF(ISNUMBER(Rationen!A26),Rationen!A26,"")</f>
        <v/>
      </c>
      <c r="B23" s="5" t="str">
        <f aca="false">Rationen!B26</f>
        <v/>
      </c>
      <c r="D23" s="82" t="str">
        <f aca="false">IF(ISNUMBER(Rationen!D26),Rationen!D26/Rationen!D$46%,"")</f>
        <v/>
      </c>
      <c r="E23" s="82" t="str">
        <f aca="false">IF(ISNUMBER(Rationen!E26),Rationen!E26/Rationen!E$46%,"")</f>
        <v/>
      </c>
      <c r="F23" s="82" t="str">
        <f aca="false">IF(ISNUMBER(Rationen!F26),Rationen!F26/Rationen!F$46%,"")</f>
        <v/>
      </c>
      <c r="G23" s="82" t="str">
        <f aca="false">IF(ISNUMBER(Rationen!G26),Rationen!G26/Rationen!G$46%,"")</f>
        <v/>
      </c>
      <c r="H23" s="82" t="e">
        <f aca="false">IF(ISNUMBER(#REF!),#REF!/#REF!%,"")</f>
        <v>#REF!</v>
      </c>
      <c r="I23" s="82" t="e">
        <f aca="false">IF(ISNUMBER(#REF!),#REF!/#REF!%,"")</f>
        <v>#REF!</v>
      </c>
      <c r="J23" s="82" t="e">
        <f aca="false">IF(ISNUMBER(#REF!),#REF!/#REF!%,"")</f>
        <v>#REF!</v>
      </c>
      <c r="K23" s="82" t="e">
        <f aca="false">IF(ISNUMBER(#REF!),#REF!/#REF!%,"")</f>
        <v>#REF!</v>
      </c>
      <c r="L23" s="82" t="e">
        <f aca="false">IF(ISNUMBER(#REF!),#REF!/#REF!%,"")</f>
        <v>#REF!</v>
      </c>
      <c r="M23" s="83" t="str">
        <f aca="false">IF(ISNUMBER(Rationen!H26),Rationen!H26,"")</f>
        <v/>
      </c>
    </row>
    <row r="24" s="5" customFormat="true" ht="12" hidden="true" customHeight="false" outlineLevel="0" collapsed="false">
      <c r="A24" s="81" t="e">
        <f aca="false">IF(ISNUMBER(#REF!),#REF!,"")</f>
        <v>#REF!</v>
      </c>
      <c r="B24" s="5" t="e">
        <f aca="false">#REF!</f>
        <v>#REF!</v>
      </c>
      <c r="D24" s="82" t="e">
        <f aca="false">IF(ISNUMBER(#REF!),#REF!/Rationen!D$46%,"")</f>
        <v>#REF!</v>
      </c>
      <c r="E24" s="82" t="e">
        <f aca="false">IF(ISNUMBER(#REF!),#REF!/Rationen!E$46%,"")</f>
        <v>#VALUE!</v>
      </c>
      <c r="F24" s="82" t="e">
        <f aca="false">IF(ISNUMBER(#REF!),#REF!/Rationen!F$46%,"")</f>
        <v>#VALUE!</v>
      </c>
      <c r="G24" s="82" t="e">
        <f aca="false">IF(ISNUMBER(#REF!),#REF!/Rationen!G$46%,"")</f>
        <v>#VALUE!</v>
      </c>
      <c r="H24" s="82" t="e">
        <f aca="false">IF(ISNUMBER(#REF!),#REF!/#REF!%,"")</f>
        <v>#REF!</v>
      </c>
      <c r="I24" s="82" t="e">
        <f aca="false">IF(ISNUMBER(#REF!),#REF!/#REF!%,"")</f>
        <v>#REF!</v>
      </c>
      <c r="J24" s="82" t="e">
        <f aca="false">IF(ISNUMBER(#REF!),#REF!/#REF!%,"")</f>
        <v>#REF!</v>
      </c>
      <c r="K24" s="82" t="e">
        <f aca="false">IF(ISNUMBER(#REF!),#REF!/#REF!%,"")</f>
        <v>#REF!</v>
      </c>
      <c r="L24" s="82" t="e">
        <f aca="false">IF(ISNUMBER(#REF!),#REF!/#REF!%,"")</f>
        <v>#REF!</v>
      </c>
      <c r="M24" s="83" t="e">
        <f aca="false">IF(ISNUMBER(#REF!),#REF!,"")</f>
        <v>#REF!</v>
      </c>
    </row>
    <row r="25" s="5" customFormat="true" ht="12" hidden="true" customHeight="false" outlineLevel="0" collapsed="false">
      <c r="A25" s="81" t="e">
        <f aca="false">IF(ISNUMBER(#REF!),#REF!,"")</f>
        <v>#REF!</v>
      </c>
      <c r="B25" s="5" t="e">
        <f aca="false">#REF!</f>
        <v>#REF!</v>
      </c>
      <c r="D25" s="82" t="e">
        <f aca="false">IF(ISNUMBER(#REF!),#REF!/Rationen!D$46%,"")</f>
        <v>#REF!</v>
      </c>
      <c r="E25" s="82" t="e">
        <f aca="false">IF(ISNUMBER(#REF!),#REF!/Rationen!E$46%,"")</f>
        <v>#VALUE!</v>
      </c>
      <c r="F25" s="82" t="e">
        <f aca="false">IF(ISNUMBER(#REF!),#REF!/Rationen!F$46%,"")</f>
        <v>#VALUE!</v>
      </c>
      <c r="G25" s="82" t="e">
        <f aca="false">IF(ISNUMBER(#REF!),#REF!/Rationen!G$46%,"")</f>
        <v>#VALUE!</v>
      </c>
      <c r="H25" s="82" t="e">
        <f aca="false">IF(ISNUMBER(#REF!),#REF!/#REF!%,"")</f>
        <v>#REF!</v>
      </c>
      <c r="I25" s="82" t="e">
        <f aca="false">IF(ISNUMBER(#REF!),#REF!/#REF!%,"")</f>
        <v>#REF!</v>
      </c>
      <c r="J25" s="82" t="e">
        <f aca="false">IF(ISNUMBER(#REF!),#REF!/#REF!%,"")</f>
        <v>#REF!</v>
      </c>
      <c r="K25" s="82" t="e">
        <f aca="false">IF(ISNUMBER(#REF!),#REF!/#REF!%,"")</f>
        <v>#REF!</v>
      </c>
      <c r="L25" s="82" t="e">
        <f aca="false">IF(ISNUMBER(#REF!),#REF!/#REF!%,"")</f>
        <v>#REF!</v>
      </c>
      <c r="M25" s="83" t="e">
        <f aca="false">IF(ISNUMBER(#REF!),#REF!,"")</f>
        <v>#REF!</v>
      </c>
    </row>
    <row r="26" s="5" customFormat="true" ht="12" hidden="true" customHeight="false" outlineLevel="0" collapsed="false">
      <c r="A26" s="81" t="e">
        <f aca="false">IF(ISNUMBER(#REF!),#REF!,"")</f>
        <v>#REF!</v>
      </c>
      <c r="B26" s="5" t="e">
        <f aca="false">#REF!</f>
        <v>#REF!</v>
      </c>
      <c r="D26" s="82" t="e">
        <f aca="false">IF(ISNUMBER(#REF!),#REF!/Rationen!D$46%,"")</f>
        <v>#REF!</v>
      </c>
      <c r="E26" s="82" t="e">
        <f aca="false">IF(ISNUMBER(#REF!),#REF!/Rationen!E$46%,"")</f>
        <v>#VALUE!</v>
      </c>
      <c r="F26" s="82" t="e">
        <f aca="false">IF(ISNUMBER(#REF!),#REF!/Rationen!F$46%,"")</f>
        <v>#VALUE!</v>
      </c>
      <c r="G26" s="82" t="e">
        <f aca="false">IF(ISNUMBER(#REF!),#REF!/Rationen!G$46%,"")</f>
        <v>#VALUE!</v>
      </c>
      <c r="H26" s="82" t="e">
        <f aca="false">IF(ISNUMBER(#REF!),#REF!/#REF!%,"")</f>
        <v>#REF!</v>
      </c>
      <c r="I26" s="82" t="e">
        <f aca="false">IF(ISNUMBER(#REF!),#REF!/#REF!%,"")</f>
        <v>#REF!</v>
      </c>
      <c r="J26" s="82" t="e">
        <f aca="false">IF(ISNUMBER(#REF!),#REF!/#REF!%,"")</f>
        <v>#REF!</v>
      </c>
      <c r="K26" s="82" t="e">
        <f aca="false">IF(ISNUMBER(#REF!),#REF!/#REF!%,"")</f>
        <v>#REF!</v>
      </c>
      <c r="L26" s="82" t="e">
        <f aca="false">IF(ISNUMBER(#REF!),#REF!/#REF!%,"")</f>
        <v>#REF!</v>
      </c>
      <c r="M26" s="83" t="e">
        <f aca="false">IF(ISNUMBER(#REF!),#REF!,"")</f>
        <v>#REF!</v>
      </c>
    </row>
    <row r="27" s="5" customFormat="true" ht="12" hidden="true" customHeight="false" outlineLevel="0" collapsed="false">
      <c r="A27" s="81" t="str">
        <f aca="false">IF(ISNUMBER(Rationen!A27),Rationen!A27,"")</f>
        <v/>
      </c>
      <c r="B27" s="5" t="str">
        <f aca="false">Rationen!B27</f>
        <v/>
      </c>
      <c r="D27" s="82" t="str">
        <f aca="false">IF(ISNUMBER(Rationen!D27),Rationen!D27/Rationen!D$46%,"")</f>
        <v/>
      </c>
      <c r="E27" s="82" t="str">
        <f aca="false">IF(ISNUMBER(Rationen!E27),Rationen!E27/Rationen!E$46%,"")</f>
        <v/>
      </c>
      <c r="F27" s="82" t="str">
        <f aca="false">IF(ISNUMBER(Rationen!F27),Rationen!F27/Rationen!F$46%,"")</f>
        <v/>
      </c>
      <c r="G27" s="82" t="str">
        <f aca="false">IF(ISNUMBER(Rationen!G27),Rationen!G27/Rationen!G$46%,"")</f>
        <v/>
      </c>
      <c r="H27" s="82" t="e">
        <f aca="false">IF(ISNUMBER(#REF!),#REF!/#REF!%,"")</f>
        <v>#REF!</v>
      </c>
      <c r="I27" s="82" t="e">
        <f aca="false">IF(ISNUMBER(#REF!),#REF!/#REF!%,"")</f>
        <v>#REF!</v>
      </c>
      <c r="J27" s="82" t="e">
        <f aca="false">IF(ISNUMBER(#REF!),#REF!/#REF!%,"")</f>
        <v>#REF!</v>
      </c>
      <c r="K27" s="82" t="e">
        <f aca="false">IF(ISNUMBER(#REF!),#REF!/#REF!%,"")</f>
        <v>#REF!</v>
      </c>
      <c r="L27" s="82" t="e">
        <f aca="false">IF(ISNUMBER(#REF!),#REF!/#REF!%,"")</f>
        <v>#REF!</v>
      </c>
      <c r="M27" s="83" t="str">
        <f aca="false">IF(ISNUMBER(Rationen!H27),Rationen!H27,"")</f>
        <v/>
      </c>
    </row>
    <row r="28" s="5" customFormat="true" ht="12" hidden="true" customHeight="false" outlineLevel="0" collapsed="false">
      <c r="A28" s="81" t="str">
        <f aca="false">IF(ISNUMBER(Rationen!A28),Rationen!A28,"")</f>
        <v/>
      </c>
      <c r="B28" s="5" t="str">
        <f aca="false">Rationen!B28</f>
        <v/>
      </c>
      <c r="D28" s="82" t="str">
        <f aca="false">IF(ISNUMBER(Rationen!D28),Rationen!D28/Rationen!D$46%,"")</f>
        <v/>
      </c>
      <c r="E28" s="82" t="str">
        <f aca="false">IF(ISNUMBER(Rationen!E28),Rationen!E28/Rationen!E$46%,"")</f>
        <v/>
      </c>
      <c r="F28" s="82" t="str">
        <f aca="false">IF(ISNUMBER(Rationen!F28),Rationen!F28/Rationen!F$46%,"")</f>
        <v/>
      </c>
      <c r="G28" s="82" t="str">
        <f aca="false">IF(ISNUMBER(Rationen!G28),Rationen!G28/Rationen!G$46%,"")</f>
        <v/>
      </c>
      <c r="H28" s="82" t="e">
        <f aca="false">IF(ISNUMBER(#REF!),#REF!/#REF!%,"")</f>
        <v>#REF!</v>
      </c>
      <c r="I28" s="82" t="e">
        <f aca="false">IF(ISNUMBER(#REF!),#REF!/#REF!%,"")</f>
        <v>#REF!</v>
      </c>
      <c r="J28" s="82" t="e">
        <f aca="false">IF(ISNUMBER(#REF!),#REF!/#REF!%,"")</f>
        <v>#REF!</v>
      </c>
      <c r="K28" s="82" t="e">
        <f aca="false">IF(ISNUMBER(#REF!),#REF!/#REF!%,"")</f>
        <v>#REF!</v>
      </c>
      <c r="L28" s="82" t="e">
        <f aca="false">IF(ISNUMBER(#REF!),#REF!/#REF!%,"")</f>
        <v>#REF!</v>
      </c>
      <c r="M28" s="83" t="str">
        <f aca="false">IF(ISNUMBER(Rationen!H28),Rationen!H28,"")</f>
        <v/>
      </c>
    </row>
    <row r="29" s="5" customFormat="true" ht="12" hidden="true" customHeight="false" outlineLevel="0" collapsed="false">
      <c r="A29" s="81" t="str">
        <f aca="false">IF(ISNUMBER(Rationen!A29),Rationen!A29,"")</f>
        <v/>
      </c>
      <c r="B29" s="5" t="str">
        <f aca="false">Rationen!B29</f>
        <v/>
      </c>
      <c r="D29" s="82" t="str">
        <f aca="false">IF(ISNUMBER(Rationen!D29),Rationen!D29/Rationen!D$46%,"")</f>
        <v/>
      </c>
      <c r="E29" s="82" t="str">
        <f aca="false">IF(ISNUMBER(Rationen!E29),Rationen!E29/Rationen!E$46%,"")</f>
        <v/>
      </c>
      <c r="F29" s="82" t="str">
        <f aca="false">IF(ISNUMBER(Rationen!F29),Rationen!F29/Rationen!F$46%,"")</f>
        <v/>
      </c>
      <c r="G29" s="82" t="str">
        <f aca="false">IF(ISNUMBER(Rationen!G29),Rationen!G29/Rationen!G$46%,"")</f>
        <v/>
      </c>
      <c r="H29" s="82" t="e">
        <f aca="false">IF(ISNUMBER(#REF!),#REF!/#REF!%,"")</f>
        <v>#REF!</v>
      </c>
      <c r="I29" s="82" t="e">
        <f aca="false">IF(ISNUMBER(#REF!),#REF!/#REF!%,"")</f>
        <v>#REF!</v>
      </c>
      <c r="J29" s="82" t="e">
        <f aca="false">IF(ISNUMBER(#REF!),#REF!/#REF!%,"")</f>
        <v>#REF!</v>
      </c>
      <c r="K29" s="82" t="e">
        <f aca="false">IF(ISNUMBER(#REF!),#REF!/#REF!%,"")</f>
        <v>#REF!</v>
      </c>
      <c r="L29" s="82" t="e">
        <f aca="false">IF(ISNUMBER(#REF!),#REF!/#REF!%,"")</f>
        <v>#REF!</v>
      </c>
      <c r="M29" s="83" t="str">
        <f aca="false">IF(ISNUMBER(Rationen!H29),Rationen!H29,"")</f>
        <v/>
      </c>
    </row>
    <row r="30" s="5" customFormat="true" ht="12" hidden="true" customHeight="false" outlineLevel="0" collapsed="false">
      <c r="A30" s="81" t="str">
        <f aca="false">IF(ISNUMBER(Rationen!A30),Rationen!A30,"")</f>
        <v/>
      </c>
      <c r="B30" s="5" t="str">
        <f aca="false">Rationen!B30</f>
        <v/>
      </c>
      <c r="D30" s="82" t="str">
        <f aca="false">IF(ISNUMBER(Rationen!D30),Rationen!D30/Rationen!D$46%,"")</f>
        <v/>
      </c>
      <c r="E30" s="82" t="str">
        <f aca="false">IF(ISNUMBER(Rationen!E30),Rationen!E30/Rationen!E$46%,"")</f>
        <v/>
      </c>
      <c r="F30" s="82" t="str">
        <f aca="false">IF(ISNUMBER(Rationen!F30),Rationen!F30/Rationen!F$46%,"")</f>
        <v/>
      </c>
      <c r="G30" s="82" t="str">
        <f aca="false">IF(ISNUMBER(Rationen!G30),Rationen!G30/Rationen!G$46%,"")</f>
        <v/>
      </c>
      <c r="H30" s="82" t="e">
        <f aca="false">IF(ISNUMBER(#REF!),#REF!/#REF!%,"")</f>
        <v>#REF!</v>
      </c>
      <c r="I30" s="82" t="e">
        <f aca="false">IF(ISNUMBER(#REF!),#REF!/#REF!%,"")</f>
        <v>#REF!</v>
      </c>
      <c r="J30" s="82" t="e">
        <f aca="false">IF(ISNUMBER(#REF!),#REF!/#REF!%,"")</f>
        <v>#REF!</v>
      </c>
      <c r="K30" s="82" t="e">
        <f aca="false">IF(ISNUMBER(#REF!),#REF!/#REF!%,"")</f>
        <v>#REF!</v>
      </c>
      <c r="L30" s="82" t="e">
        <f aca="false">IF(ISNUMBER(#REF!),#REF!/#REF!%,"")</f>
        <v>#REF!</v>
      </c>
      <c r="M30" s="83" t="str">
        <f aca="false">IF(ISNUMBER(Rationen!H30),Rationen!H30,"")</f>
        <v/>
      </c>
    </row>
    <row r="31" s="5" customFormat="true" ht="12" hidden="true" customHeight="false" outlineLevel="0" collapsed="false">
      <c r="A31" s="81" t="str">
        <f aca="false">IF(ISNUMBER(Rationen!A31),Rationen!A31,"")</f>
        <v/>
      </c>
      <c r="B31" s="5" t="str">
        <f aca="false">Rationen!B31</f>
        <v/>
      </c>
      <c r="D31" s="82" t="str">
        <f aca="false">IF(ISNUMBER(Rationen!D31),Rationen!D31/Rationen!D$46%,"")</f>
        <v/>
      </c>
      <c r="E31" s="82" t="str">
        <f aca="false">IF(ISNUMBER(Rationen!E31),Rationen!E31/Rationen!E$46%,"")</f>
        <v/>
      </c>
      <c r="F31" s="82" t="str">
        <f aca="false">IF(ISNUMBER(Rationen!F31),Rationen!F31/Rationen!F$46%,"")</f>
        <v/>
      </c>
      <c r="G31" s="82" t="str">
        <f aca="false">IF(ISNUMBER(Rationen!G31),Rationen!G31/Rationen!G$46%,"")</f>
        <v/>
      </c>
      <c r="H31" s="82" t="e">
        <f aca="false">IF(ISNUMBER(#REF!),#REF!/#REF!%,"")</f>
        <v>#REF!</v>
      </c>
      <c r="I31" s="82" t="e">
        <f aca="false">IF(ISNUMBER(#REF!),#REF!/#REF!%,"")</f>
        <v>#REF!</v>
      </c>
      <c r="J31" s="82" t="e">
        <f aca="false">IF(ISNUMBER(#REF!),#REF!/#REF!%,"")</f>
        <v>#REF!</v>
      </c>
      <c r="K31" s="82" t="e">
        <f aca="false">IF(ISNUMBER(#REF!),#REF!/#REF!%,"")</f>
        <v>#REF!</v>
      </c>
      <c r="L31" s="82" t="e">
        <f aca="false">IF(ISNUMBER(#REF!),#REF!/#REF!%,"")</f>
        <v>#REF!</v>
      </c>
      <c r="M31" s="83" t="str">
        <f aca="false">IF(ISNUMBER(Rationen!H31),Rationen!H31,"")</f>
        <v/>
      </c>
    </row>
    <row r="32" s="5" customFormat="true" ht="12" hidden="true" customHeight="false" outlineLevel="0" collapsed="false">
      <c r="A32" s="81" t="str">
        <f aca="false">IF(ISNUMBER(Rationen!A32),Rationen!A32,"")</f>
        <v/>
      </c>
      <c r="B32" s="5" t="str">
        <f aca="false">Rationen!B32</f>
        <v/>
      </c>
      <c r="D32" s="82" t="str">
        <f aca="false">IF(ISNUMBER(Rationen!D32),Rationen!D32/Rationen!D$46%,"")</f>
        <v/>
      </c>
      <c r="E32" s="82" t="str">
        <f aca="false">IF(ISNUMBER(Rationen!E32),Rationen!E32/Rationen!E$46%,"")</f>
        <v/>
      </c>
      <c r="F32" s="82" t="str">
        <f aca="false">IF(ISNUMBER(Rationen!F32),Rationen!F32/Rationen!F$46%,"")</f>
        <v/>
      </c>
      <c r="G32" s="82" t="str">
        <f aca="false">IF(ISNUMBER(Rationen!G32),Rationen!G32/Rationen!G$46%,"")</f>
        <v/>
      </c>
      <c r="H32" s="82" t="e">
        <f aca="false">IF(ISNUMBER(#REF!),#REF!/#REF!%,"")</f>
        <v>#REF!</v>
      </c>
      <c r="I32" s="82" t="e">
        <f aca="false">IF(ISNUMBER(#REF!),#REF!/#REF!%,"")</f>
        <v>#REF!</v>
      </c>
      <c r="J32" s="82" t="e">
        <f aca="false">IF(ISNUMBER(#REF!),#REF!/#REF!%,"")</f>
        <v>#REF!</v>
      </c>
      <c r="K32" s="82" t="e">
        <f aca="false">IF(ISNUMBER(#REF!),#REF!/#REF!%,"")</f>
        <v>#REF!</v>
      </c>
      <c r="L32" s="82" t="e">
        <f aca="false">IF(ISNUMBER(#REF!),#REF!/#REF!%,"")</f>
        <v>#REF!</v>
      </c>
      <c r="M32" s="83" t="str">
        <f aca="false">IF(ISNUMBER(Rationen!H32),Rationen!H32,"")</f>
        <v/>
      </c>
    </row>
    <row r="33" s="5" customFormat="true" ht="12" hidden="true" customHeight="false" outlineLevel="0" collapsed="false">
      <c r="A33" s="81" t="str">
        <f aca="false">IF(ISNUMBER(Rationen!A33),Rationen!A33,"")</f>
        <v/>
      </c>
      <c r="B33" s="5" t="str">
        <f aca="false">Rationen!B33</f>
        <v/>
      </c>
      <c r="D33" s="82" t="str">
        <f aca="false">IF(ISNUMBER(Rationen!D33),Rationen!D33/Rationen!D$46%,"")</f>
        <v/>
      </c>
      <c r="E33" s="82" t="str">
        <f aca="false">IF(ISNUMBER(Rationen!E33),Rationen!E33/Rationen!E$46%,"")</f>
        <v/>
      </c>
      <c r="F33" s="82" t="str">
        <f aca="false">IF(ISNUMBER(Rationen!F33),Rationen!F33/Rationen!F$46%,"")</f>
        <v/>
      </c>
      <c r="G33" s="82" t="str">
        <f aca="false">IF(ISNUMBER(Rationen!G33),Rationen!G33/Rationen!G$46%,"")</f>
        <v/>
      </c>
      <c r="H33" s="82" t="e">
        <f aca="false">IF(ISNUMBER(#REF!),#REF!/#REF!%,"")</f>
        <v>#REF!</v>
      </c>
      <c r="I33" s="82" t="e">
        <f aca="false">IF(ISNUMBER(#REF!),#REF!/#REF!%,"")</f>
        <v>#REF!</v>
      </c>
      <c r="J33" s="82" t="e">
        <f aca="false">IF(ISNUMBER(#REF!),#REF!/#REF!%,"")</f>
        <v>#REF!</v>
      </c>
      <c r="K33" s="82" t="e">
        <f aca="false">IF(ISNUMBER(#REF!),#REF!/#REF!%,"")</f>
        <v>#REF!</v>
      </c>
      <c r="L33" s="82" t="e">
        <f aca="false">IF(ISNUMBER(#REF!),#REF!/#REF!%,"")</f>
        <v>#REF!</v>
      </c>
      <c r="M33" s="83" t="str">
        <f aca="false">IF(ISNUMBER(Rationen!H33),Rationen!H33,"")</f>
        <v/>
      </c>
    </row>
    <row r="34" s="5" customFormat="true" ht="12" hidden="true" customHeight="false" outlineLevel="0" collapsed="false">
      <c r="A34" s="81" t="str">
        <f aca="false">IF(ISNUMBER(Rationen!A34),Rationen!A34,"")</f>
        <v/>
      </c>
      <c r="B34" s="5" t="str">
        <f aca="false">Rationen!B34</f>
        <v/>
      </c>
      <c r="D34" s="82" t="str">
        <f aca="false">IF(ISNUMBER(Rationen!D34),Rationen!D34/Rationen!D$46%,"")</f>
        <v/>
      </c>
      <c r="E34" s="82" t="str">
        <f aca="false">IF(ISNUMBER(Rationen!E34),Rationen!E34/Rationen!E$46%,"")</f>
        <v/>
      </c>
      <c r="F34" s="82" t="str">
        <f aca="false">IF(ISNUMBER(Rationen!F34),Rationen!F34/Rationen!F$46%,"")</f>
        <v/>
      </c>
      <c r="G34" s="82" t="str">
        <f aca="false">IF(ISNUMBER(Rationen!G34),Rationen!G34/Rationen!G$46%,"")</f>
        <v/>
      </c>
      <c r="H34" s="82" t="e">
        <f aca="false">IF(ISNUMBER(#REF!),#REF!/#REF!%,"")</f>
        <v>#REF!</v>
      </c>
      <c r="I34" s="82" t="e">
        <f aca="false">IF(ISNUMBER(#REF!),#REF!/#REF!%,"")</f>
        <v>#REF!</v>
      </c>
      <c r="J34" s="82" t="e">
        <f aca="false">IF(ISNUMBER(#REF!),#REF!/#REF!%,"")</f>
        <v>#REF!</v>
      </c>
      <c r="K34" s="82" t="e">
        <f aca="false">IF(ISNUMBER(#REF!),#REF!/#REF!%,"")</f>
        <v>#REF!</v>
      </c>
      <c r="L34" s="82" t="e">
        <f aca="false">IF(ISNUMBER(#REF!),#REF!/#REF!%,"")</f>
        <v>#REF!</v>
      </c>
      <c r="M34" s="83" t="str">
        <f aca="false">IF(ISNUMBER(Rationen!H34),Rationen!H34,"")</f>
        <v/>
      </c>
    </row>
    <row r="35" s="5" customFormat="true" ht="12" hidden="true" customHeight="false" outlineLevel="0" collapsed="false">
      <c r="A35" s="81" t="str">
        <f aca="false">IF(ISNUMBER(Rationen!A35),Rationen!A35,"")</f>
        <v/>
      </c>
      <c r="B35" s="5" t="str">
        <f aca="false">Rationen!B35</f>
        <v/>
      </c>
      <c r="D35" s="82" t="str">
        <f aca="false">IF(ISNUMBER(Rationen!D35),Rationen!D35/Rationen!D$46%,"")</f>
        <v/>
      </c>
      <c r="E35" s="82" t="str">
        <f aca="false">IF(ISNUMBER(Rationen!E35),Rationen!E35/Rationen!E$46%,"")</f>
        <v/>
      </c>
      <c r="F35" s="82" t="str">
        <f aca="false">IF(ISNUMBER(Rationen!F35),Rationen!F35/Rationen!F$46%,"")</f>
        <v/>
      </c>
      <c r="G35" s="82" t="str">
        <f aca="false">IF(ISNUMBER(Rationen!G35),Rationen!G35/Rationen!G$46%,"")</f>
        <v/>
      </c>
      <c r="H35" s="82" t="e">
        <f aca="false">IF(ISNUMBER(#REF!),#REF!/#REF!%,"")</f>
        <v>#REF!</v>
      </c>
      <c r="I35" s="82" t="e">
        <f aca="false">IF(ISNUMBER(#REF!),#REF!/#REF!%,"")</f>
        <v>#REF!</v>
      </c>
      <c r="J35" s="82" t="e">
        <f aca="false">IF(ISNUMBER(#REF!),#REF!/#REF!%,"")</f>
        <v>#REF!</v>
      </c>
      <c r="K35" s="82" t="e">
        <f aca="false">IF(ISNUMBER(#REF!),#REF!/#REF!%,"")</f>
        <v>#REF!</v>
      </c>
      <c r="L35" s="82" t="e">
        <f aca="false">IF(ISNUMBER(#REF!),#REF!/#REF!%,"")</f>
        <v>#REF!</v>
      </c>
      <c r="M35" s="83" t="str">
        <f aca="false">IF(ISNUMBER(Rationen!H35),Rationen!H35,"")</f>
        <v/>
      </c>
    </row>
    <row r="36" s="5" customFormat="true" ht="12" hidden="true" customHeight="false" outlineLevel="0" collapsed="false">
      <c r="A36" s="81" t="str">
        <f aca="false">IF(ISNUMBER(Rationen!A36),Rationen!A36,"")</f>
        <v/>
      </c>
      <c r="B36" s="5" t="str">
        <f aca="false">Rationen!B36</f>
        <v/>
      </c>
      <c r="D36" s="82" t="str">
        <f aca="false">IF(ISNUMBER(Rationen!D36),Rationen!D36/Rationen!D$46%,"")</f>
        <v/>
      </c>
      <c r="E36" s="82" t="str">
        <f aca="false">IF(ISNUMBER(Rationen!E36),Rationen!E36/Rationen!E$46%,"")</f>
        <v/>
      </c>
      <c r="F36" s="82" t="str">
        <f aca="false">IF(ISNUMBER(Rationen!F36),Rationen!F36/Rationen!F$46%,"")</f>
        <v/>
      </c>
      <c r="G36" s="82" t="str">
        <f aca="false">IF(ISNUMBER(Rationen!G36),Rationen!G36/Rationen!G$46%,"")</f>
        <v/>
      </c>
      <c r="H36" s="82" t="e">
        <f aca="false">IF(ISNUMBER(#REF!),#REF!/#REF!%,"")</f>
        <v>#REF!</v>
      </c>
      <c r="I36" s="82" t="e">
        <f aca="false">IF(ISNUMBER(#REF!),#REF!/#REF!%,"")</f>
        <v>#REF!</v>
      </c>
      <c r="J36" s="82" t="e">
        <f aca="false">IF(ISNUMBER(#REF!),#REF!/#REF!%,"")</f>
        <v>#REF!</v>
      </c>
      <c r="K36" s="82" t="e">
        <f aca="false">IF(ISNUMBER(#REF!),#REF!/#REF!%,"")</f>
        <v>#REF!</v>
      </c>
      <c r="L36" s="82" t="e">
        <f aca="false">IF(ISNUMBER(#REF!),#REF!/#REF!%,"")</f>
        <v>#REF!</v>
      </c>
      <c r="M36" s="83" t="str">
        <f aca="false">IF(ISNUMBER(Rationen!H36),Rationen!H36,"")</f>
        <v/>
      </c>
    </row>
    <row r="37" s="5" customFormat="true" ht="12" hidden="true" customHeight="false" outlineLevel="0" collapsed="false">
      <c r="A37" s="81" t="str">
        <f aca="false">IF(ISNUMBER(Rationen!A37),Rationen!A37,"")</f>
        <v/>
      </c>
      <c r="B37" s="5" t="str">
        <f aca="false">Rationen!B37</f>
        <v/>
      </c>
      <c r="D37" s="82" t="str">
        <f aca="false">IF(ISNUMBER(Rationen!D37),Rationen!D37/Rationen!D$46%,"")</f>
        <v/>
      </c>
      <c r="E37" s="82" t="str">
        <f aca="false">IF(ISNUMBER(Rationen!E37),Rationen!E37/Rationen!E$46%,"")</f>
        <v/>
      </c>
      <c r="F37" s="82" t="str">
        <f aca="false">IF(ISNUMBER(Rationen!F37),Rationen!F37/Rationen!F$46%,"")</f>
        <v/>
      </c>
      <c r="G37" s="82" t="str">
        <f aca="false">IF(ISNUMBER(Rationen!G37),Rationen!G37/Rationen!G$46%,"")</f>
        <v/>
      </c>
      <c r="H37" s="82" t="e">
        <f aca="false">IF(ISNUMBER(#REF!),#REF!/#REF!%,"")</f>
        <v>#REF!</v>
      </c>
      <c r="I37" s="82" t="e">
        <f aca="false">IF(ISNUMBER(#REF!),#REF!/#REF!%,"")</f>
        <v>#REF!</v>
      </c>
      <c r="J37" s="82" t="e">
        <f aca="false">IF(ISNUMBER(#REF!),#REF!/#REF!%,"")</f>
        <v>#REF!</v>
      </c>
      <c r="K37" s="82" t="e">
        <f aca="false">IF(ISNUMBER(#REF!),#REF!/#REF!%,"")</f>
        <v>#REF!</v>
      </c>
      <c r="L37" s="82" t="e">
        <f aca="false">IF(ISNUMBER(#REF!),#REF!/#REF!%,"")</f>
        <v>#REF!</v>
      </c>
      <c r="M37" s="83" t="str">
        <f aca="false">IF(ISNUMBER(Rationen!H37),Rationen!H37,"")</f>
        <v/>
      </c>
    </row>
    <row r="38" s="5" customFormat="true" ht="12" hidden="true" customHeight="false" outlineLevel="0" collapsed="false">
      <c r="A38" s="81" t="str">
        <f aca="false">IF(ISNUMBER(Rationen!A38),Rationen!A38,"")</f>
        <v/>
      </c>
      <c r="B38" s="5" t="str">
        <f aca="false">Rationen!B38</f>
        <v/>
      </c>
      <c r="D38" s="82" t="str">
        <f aca="false">IF(ISNUMBER(Rationen!D38),Rationen!D38/Rationen!D$46%,"")</f>
        <v/>
      </c>
      <c r="E38" s="82" t="str">
        <f aca="false">IF(ISNUMBER(Rationen!E38),Rationen!E38/Rationen!E$46%,"")</f>
        <v/>
      </c>
      <c r="F38" s="82" t="str">
        <f aca="false">IF(ISNUMBER(Rationen!F38),Rationen!F38/Rationen!F$46%,"")</f>
        <v/>
      </c>
      <c r="G38" s="82" t="str">
        <f aca="false">IF(ISNUMBER(Rationen!G38),Rationen!G38/Rationen!G$46%,"")</f>
        <v/>
      </c>
      <c r="H38" s="82" t="e">
        <f aca="false">IF(ISNUMBER(#REF!),#REF!/#REF!%,"")</f>
        <v>#REF!</v>
      </c>
      <c r="I38" s="82" t="e">
        <f aca="false">IF(ISNUMBER(#REF!),#REF!/#REF!%,"")</f>
        <v>#REF!</v>
      </c>
      <c r="J38" s="82" t="e">
        <f aca="false">IF(ISNUMBER(#REF!),#REF!/#REF!%,"")</f>
        <v>#REF!</v>
      </c>
      <c r="K38" s="82" t="e">
        <f aca="false">IF(ISNUMBER(#REF!),#REF!/#REF!%,"")</f>
        <v>#REF!</v>
      </c>
      <c r="L38" s="82" t="e">
        <f aca="false">IF(ISNUMBER(#REF!),#REF!/#REF!%,"")</f>
        <v>#REF!</v>
      </c>
      <c r="M38" s="83" t="str">
        <f aca="false">IF(ISNUMBER(Rationen!H38),Rationen!H38,"")</f>
        <v/>
      </c>
    </row>
    <row r="39" s="5" customFormat="true" ht="12" hidden="true" customHeight="false" outlineLevel="0" collapsed="false">
      <c r="A39" s="81" t="str">
        <f aca="false">IF(ISNUMBER(Rationen!A39),Rationen!A39,"")</f>
        <v/>
      </c>
      <c r="B39" s="5" t="str">
        <f aca="false">Rationen!B39</f>
        <v/>
      </c>
      <c r="D39" s="82" t="str">
        <f aca="false">IF(ISNUMBER(Rationen!D39),Rationen!D39/Rationen!D$46%,"")</f>
        <v/>
      </c>
      <c r="E39" s="82" t="str">
        <f aca="false">IF(ISNUMBER(Rationen!E39),Rationen!E39/Rationen!E$46%,"")</f>
        <v/>
      </c>
      <c r="F39" s="82" t="str">
        <f aca="false">IF(ISNUMBER(Rationen!F39),Rationen!F39/Rationen!F$46%,"")</f>
        <v/>
      </c>
      <c r="G39" s="82" t="str">
        <f aca="false">IF(ISNUMBER(Rationen!G39),Rationen!G39/Rationen!G$46%,"")</f>
        <v/>
      </c>
      <c r="H39" s="82" t="e">
        <f aca="false">IF(ISNUMBER(#REF!),#REF!/#REF!%,"")</f>
        <v>#REF!</v>
      </c>
      <c r="I39" s="82" t="e">
        <f aca="false">IF(ISNUMBER(#REF!),#REF!/#REF!%,"")</f>
        <v>#REF!</v>
      </c>
      <c r="J39" s="82" t="e">
        <f aca="false">IF(ISNUMBER(#REF!),#REF!/#REF!%,"")</f>
        <v>#REF!</v>
      </c>
      <c r="K39" s="82" t="e">
        <f aca="false">IF(ISNUMBER(#REF!),#REF!/#REF!%,"")</f>
        <v>#REF!</v>
      </c>
      <c r="L39" s="82" t="e">
        <f aca="false">IF(ISNUMBER(#REF!),#REF!/#REF!%,"")</f>
        <v>#REF!</v>
      </c>
      <c r="M39" s="83" t="str">
        <f aca="false">IF(ISNUMBER(Rationen!H39),Rationen!H39,"")</f>
        <v/>
      </c>
    </row>
    <row r="40" s="5" customFormat="true" ht="12" hidden="true" customHeight="false" outlineLevel="0" collapsed="false">
      <c r="A40" s="81" t="str">
        <f aca="false">IF(ISNUMBER(Rationen!A40),Rationen!A40,"")</f>
        <v/>
      </c>
      <c r="B40" s="5" t="str">
        <f aca="false">Rationen!B40</f>
        <v/>
      </c>
      <c r="D40" s="82" t="str">
        <f aca="false">IF(ISNUMBER(Rationen!D40),Rationen!D40/Rationen!D$46%,"")</f>
        <v/>
      </c>
      <c r="E40" s="82" t="str">
        <f aca="false">IF(ISNUMBER(Rationen!E40),Rationen!E40/Rationen!E$46%,"")</f>
        <v/>
      </c>
      <c r="F40" s="82" t="str">
        <f aca="false">IF(ISNUMBER(Rationen!F40),Rationen!F40/Rationen!F$46%,"")</f>
        <v/>
      </c>
      <c r="G40" s="82" t="str">
        <f aca="false">IF(ISNUMBER(Rationen!G40),Rationen!G40/Rationen!G$46%,"")</f>
        <v/>
      </c>
      <c r="H40" s="82" t="e">
        <f aca="false">IF(ISNUMBER(#REF!),#REF!/#REF!%,"")</f>
        <v>#REF!</v>
      </c>
      <c r="I40" s="82" t="e">
        <f aca="false">IF(ISNUMBER(#REF!),#REF!/#REF!%,"")</f>
        <v>#REF!</v>
      </c>
      <c r="J40" s="82" t="e">
        <f aca="false">IF(ISNUMBER(#REF!),#REF!/#REF!%,"")</f>
        <v>#REF!</v>
      </c>
      <c r="K40" s="82" t="e">
        <f aca="false">IF(ISNUMBER(#REF!),#REF!/#REF!%,"")</f>
        <v>#REF!</v>
      </c>
      <c r="L40" s="82" t="e">
        <f aca="false">IF(ISNUMBER(#REF!),#REF!/#REF!%,"")</f>
        <v>#REF!</v>
      </c>
      <c r="M40" s="83" t="str">
        <f aca="false">IF(ISNUMBER(Rationen!H40),Rationen!H40,"")</f>
        <v/>
      </c>
    </row>
    <row r="41" s="5" customFormat="true" ht="12" hidden="true" customHeight="false" outlineLevel="0" collapsed="false">
      <c r="A41" s="81" t="str">
        <f aca="false">IF(ISNUMBER(Rationen!A41),Rationen!A41,"")</f>
        <v/>
      </c>
      <c r="B41" s="5" t="str">
        <f aca="false">Rationen!B41</f>
        <v/>
      </c>
      <c r="D41" s="82" t="str">
        <f aca="false">IF(ISNUMBER(Rationen!D41),Rationen!D41/Rationen!D$46%,"")</f>
        <v/>
      </c>
      <c r="E41" s="82" t="str">
        <f aca="false">IF(ISNUMBER(Rationen!E41),Rationen!E41/Rationen!E$46%,"")</f>
        <v/>
      </c>
      <c r="F41" s="82" t="str">
        <f aca="false">IF(ISNUMBER(Rationen!F41),Rationen!F41/Rationen!F$46%,"")</f>
        <v/>
      </c>
      <c r="G41" s="82" t="str">
        <f aca="false">IF(ISNUMBER(Rationen!G41),Rationen!G41/Rationen!G$46%,"")</f>
        <v/>
      </c>
      <c r="H41" s="82" t="e">
        <f aca="false">IF(ISNUMBER(#REF!),#REF!/#REF!%,"")</f>
        <v>#REF!</v>
      </c>
      <c r="I41" s="82" t="e">
        <f aca="false">IF(ISNUMBER(#REF!),#REF!/#REF!%,"")</f>
        <v>#REF!</v>
      </c>
      <c r="J41" s="82" t="e">
        <f aca="false">IF(ISNUMBER(#REF!),#REF!/#REF!%,"")</f>
        <v>#REF!</v>
      </c>
      <c r="K41" s="82" t="e">
        <f aca="false">IF(ISNUMBER(#REF!),#REF!/#REF!%,"")</f>
        <v>#REF!</v>
      </c>
      <c r="L41" s="82" t="e">
        <f aca="false">IF(ISNUMBER(#REF!),#REF!/#REF!%,"")</f>
        <v>#REF!</v>
      </c>
      <c r="M41" s="83" t="str">
        <f aca="false">IF(ISNUMBER(Rationen!H41),Rationen!H41,"")</f>
        <v/>
      </c>
    </row>
    <row r="42" s="5" customFormat="true" ht="12" hidden="true" customHeight="false" outlineLevel="0" collapsed="false">
      <c r="A42" s="81" t="str">
        <f aca="false">IF(ISNUMBER(Rationen!A42),Rationen!A42,"")</f>
        <v/>
      </c>
      <c r="B42" s="5" t="str">
        <f aca="false">Rationen!B42</f>
        <v/>
      </c>
      <c r="D42" s="82" t="str">
        <f aca="false">IF(ISNUMBER(Rationen!D42),Rationen!D42/Rationen!D$46%,"")</f>
        <v/>
      </c>
      <c r="E42" s="82" t="str">
        <f aca="false">IF(ISNUMBER(Rationen!E42),Rationen!E42/Rationen!E$46%,"")</f>
        <v/>
      </c>
      <c r="F42" s="82" t="str">
        <f aca="false">IF(ISNUMBER(Rationen!F42),Rationen!F42/Rationen!F$46%,"")</f>
        <v/>
      </c>
      <c r="G42" s="82" t="str">
        <f aca="false">IF(ISNUMBER(Rationen!G42),Rationen!G42/Rationen!G$46%,"")</f>
        <v/>
      </c>
      <c r="H42" s="82" t="e">
        <f aca="false">IF(ISNUMBER(#REF!),#REF!/#REF!%,"")</f>
        <v>#REF!</v>
      </c>
      <c r="I42" s="82" t="e">
        <f aca="false">IF(ISNUMBER(#REF!),#REF!/#REF!%,"")</f>
        <v>#REF!</v>
      </c>
      <c r="J42" s="82" t="e">
        <f aca="false">IF(ISNUMBER(#REF!),#REF!/#REF!%,"")</f>
        <v>#REF!</v>
      </c>
      <c r="K42" s="82" t="e">
        <f aca="false">IF(ISNUMBER(#REF!),#REF!/#REF!%,"")</f>
        <v>#REF!</v>
      </c>
      <c r="L42" s="82" t="e">
        <f aca="false">IF(ISNUMBER(#REF!),#REF!/#REF!%,"")</f>
        <v>#REF!</v>
      </c>
      <c r="M42" s="83" t="str">
        <f aca="false">IF(ISNUMBER(Rationen!H42),Rationen!H42,"")</f>
        <v/>
      </c>
    </row>
    <row r="43" s="5" customFormat="true" ht="12" hidden="true" customHeight="false" outlineLevel="0" collapsed="false">
      <c r="A43" s="81" t="str">
        <f aca="false">IF(ISNUMBER(Rationen!A43),Rationen!A43,"")</f>
        <v/>
      </c>
      <c r="B43" s="5" t="str">
        <f aca="false">Rationen!B43</f>
        <v/>
      </c>
      <c r="D43" s="82" t="str">
        <f aca="false">IF(ISNUMBER(Rationen!D43),Rationen!D43/Rationen!D$46%,"")</f>
        <v/>
      </c>
      <c r="E43" s="82" t="str">
        <f aca="false">IF(ISNUMBER(Rationen!E43),Rationen!E43/Rationen!E$46%,"")</f>
        <v/>
      </c>
      <c r="F43" s="82" t="str">
        <f aca="false">IF(ISNUMBER(Rationen!F43),Rationen!F43/Rationen!F$46%,"")</f>
        <v/>
      </c>
      <c r="G43" s="82" t="str">
        <f aca="false">IF(ISNUMBER(Rationen!G43),Rationen!G43/Rationen!G$46%,"")</f>
        <v/>
      </c>
      <c r="H43" s="82" t="e">
        <f aca="false">IF(ISNUMBER(#REF!),#REF!/#REF!%,"")</f>
        <v>#REF!</v>
      </c>
      <c r="I43" s="82" t="e">
        <f aca="false">IF(ISNUMBER(#REF!),#REF!/#REF!%,"")</f>
        <v>#REF!</v>
      </c>
      <c r="J43" s="82" t="e">
        <f aca="false">IF(ISNUMBER(#REF!),#REF!/#REF!%,"")</f>
        <v>#REF!</v>
      </c>
      <c r="K43" s="82" t="e">
        <f aca="false">IF(ISNUMBER(#REF!),#REF!/#REF!%,"")</f>
        <v>#REF!</v>
      </c>
      <c r="L43" s="82" t="e">
        <f aca="false">IF(ISNUMBER(#REF!),#REF!/#REF!%,"")</f>
        <v>#REF!</v>
      </c>
      <c r="M43" s="83" t="str">
        <f aca="false">IF(ISNUMBER(Rationen!H43),Rationen!H43,"")</f>
        <v/>
      </c>
    </row>
    <row r="44" s="5" customFormat="true" ht="12" hidden="false" customHeight="false" outlineLevel="0" collapsed="false">
      <c r="A44" s="81" t="str">
        <f aca="false">IF(ISNUMBER(Rationen!A44),Rationen!A44,"")</f>
        <v/>
      </c>
      <c r="B44" s="5" t="str">
        <f aca="false">Rationen!B44</f>
        <v/>
      </c>
      <c r="D44" s="82" t="str">
        <f aca="false">IF(ISNUMBER(Rationen!D44),Rationen!D44/Rationen!D$46%,"")</f>
        <v/>
      </c>
      <c r="E44" s="82" t="str">
        <f aca="false">IF(ISNUMBER(Rationen!E44),Rationen!E44/Rationen!E$46%,"")</f>
        <v/>
      </c>
      <c r="F44" s="82" t="str">
        <f aca="false">IF(ISNUMBER(Rationen!F44),Rationen!F44/Rationen!F$46%,"")</f>
        <v/>
      </c>
      <c r="G44" s="82" t="str">
        <f aca="false">IF(ISNUMBER(Rationen!G44),Rationen!G44/Rationen!G$46%,"")</f>
        <v/>
      </c>
      <c r="H44" s="82" t="e">
        <f aca="false">IF(ISNUMBER(#REF!),#REF!/#REF!%,"")</f>
        <v>#REF!</v>
      </c>
      <c r="I44" s="82" t="e">
        <f aca="false">IF(ISNUMBER(#REF!),#REF!/#REF!%,"")</f>
        <v>#REF!</v>
      </c>
      <c r="J44" s="82" t="e">
        <f aca="false">IF(ISNUMBER(#REF!),#REF!/#REF!%,"")</f>
        <v>#REF!</v>
      </c>
      <c r="K44" s="82" t="e">
        <f aca="false">IF(ISNUMBER(#REF!),#REF!/#REF!%,"")</f>
        <v>#REF!</v>
      </c>
      <c r="L44" s="82" t="e">
        <f aca="false">IF(ISNUMBER(#REF!),#REF!/#REF!%,"")</f>
        <v>#REF!</v>
      </c>
      <c r="M44" s="83" t="str">
        <f aca="false">IF(ISNUMBER(Rationen!H44),Rationen!H44,"")</f>
        <v/>
      </c>
    </row>
    <row r="45" s="5" customFormat="true" ht="12" hidden="false" customHeight="false" outlineLevel="0" collapsed="false">
      <c r="A45" s="84" t="str">
        <f aca="false">IF(ISNUMBER(Rationen!A45),Rationen!A45,"")</f>
        <v/>
      </c>
      <c r="B45" s="28" t="str">
        <f aca="false">Rationen!B45</f>
        <v/>
      </c>
      <c r="C45" s="28"/>
      <c r="D45" s="82" t="str">
        <f aca="false">IF(ISNUMBER(Rationen!D45),Rationen!D45/Rationen!D$46%,"")</f>
        <v/>
      </c>
      <c r="E45" s="82" t="str">
        <f aca="false">IF(ISNUMBER(Rationen!E45),Rationen!E45/Rationen!E$46%,"")</f>
        <v/>
      </c>
      <c r="F45" s="82" t="str">
        <f aca="false">IF(ISNUMBER(Rationen!F45),Rationen!F45/Rationen!F$46%,"")</f>
        <v/>
      </c>
      <c r="G45" s="82" t="str">
        <f aca="false">IF(ISNUMBER(Rationen!G45),Rationen!G45/Rationen!G$46%,"")</f>
        <v/>
      </c>
      <c r="H45" s="82" t="e">
        <f aca="false">IF(ISNUMBER(#REF!),#REF!/#REF!%,"")</f>
        <v>#REF!</v>
      </c>
      <c r="I45" s="82" t="e">
        <f aca="false">IF(ISNUMBER(#REF!),#REF!/#REF!%,"")</f>
        <v>#REF!</v>
      </c>
      <c r="J45" s="82" t="e">
        <f aca="false">IF(ISNUMBER(#REF!),#REF!/#REF!%,"")</f>
        <v>#REF!</v>
      </c>
      <c r="K45" s="82" t="e">
        <f aca="false">IF(ISNUMBER(#REF!),#REF!/#REF!%,"")</f>
        <v>#REF!</v>
      </c>
      <c r="L45" s="82" t="e">
        <f aca="false">IF(ISNUMBER(#REF!),#REF!/#REF!%,"")</f>
        <v>#REF!</v>
      </c>
      <c r="M45" s="83" t="str">
        <f aca="false">IF(ISNUMBER(Rationen!H45),Rationen!H45,"")</f>
        <v/>
      </c>
    </row>
    <row r="46" s="5" customFormat="true" ht="12" hidden="false" customHeight="false" outlineLevel="0" collapsed="false">
      <c r="A46" s="30"/>
      <c r="B46" s="31" t="s">
        <v>7</v>
      </c>
      <c r="C46" s="31"/>
      <c r="D46" s="85" t="e">
        <f aca="false">IF(SUM(D7:D45)=0,"",SUM(D7:D45))</f>
        <v>#REF!</v>
      </c>
      <c r="E46" s="85" t="e">
        <f aca="false">IF(SUM(E7:E45)=0,"",SUM(E7:E45))</f>
        <v>#VALUE!</v>
      </c>
      <c r="F46" s="85" t="e">
        <f aca="false">IF(SUM(F7:F45)=0,"",SUM(F7:F45))</f>
        <v>#VALUE!</v>
      </c>
      <c r="G46" s="85" t="e">
        <f aca="false">IF(SUM(G7:G45)=0,"",SUM(G7:G45))</f>
        <v>#VALUE!</v>
      </c>
      <c r="H46" s="85" t="e">
        <f aca="false">IF(SUM(H7:H45)=0,"",SUM(H7:H45))</f>
        <v>#REF!</v>
      </c>
      <c r="I46" s="85" t="e">
        <f aca="false">IF(SUM(I7:I45)=0,"",SUM(I7:I45))</f>
        <v>#REF!</v>
      </c>
      <c r="J46" s="85" t="e">
        <f aca="false">IF(SUM(J7:J45)=0,"",SUM(J7:J45))</f>
        <v>#REF!</v>
      </c>
      <c r="K46" s="85" t="e">
        <f aca="false">IF(SUM(K7:K45)=0,"",SUM(K7:K45))</f>
        <v>#REF!</v>
      </c>
      <c r="L46" s="85" t="e">
        <f aca="false">IF(SUM(L7:L45)=0,"",SUM(L7:L45))</f>
        <v>#REF!</v>
      </c>
    </row>
    <row r="47" s="5" customFormat="true" ht="12" hidden="false" customHeight="false" outlineLevel="0" collapsed="false">
      <c r="A47" s="30"/>
      <c r="B47" s="31"/>
      <c r="C47" s="31"/>
      <c r="D47" s="33"/>
      <c r="E47" s="33"/>
      <c r="F47" s="33"/>
      <c r="G47" s="33"/>
      <c r="H47" s="33"/>
      <c r="I47" s="33"/>
      <c r="J47" s="33"/>
      <c r="K47" s="33"/>
      <c r="L47" s="86"/>
      <c r="M47" s="87" t="str">
        <f aca="false">Rationen!H47</f>
        <v>Norm</v>
      </c>
    </row>
    <row r="48" s="5" customFormat="true" ht="12" hidden="false" customHeight="false" outlineLevel="0" collapsed="false">
      <c r="A48" s="30"/>
      <c r="B48" s="31"/>
      <c r="C48" s="31"/>
      <c r="D48" s="33"/>
      <c r="E48" s="33"/>
      <c r="F48" s="33"/>
      <c r="G48" s="33"/>
      <c r="H48" s="33"/>
      <c r="I48" s="33"/>
      <c r="J48" s="33"/>
      <c r="K48" s="33"/>
      <c r="L48" s="86"/>
      <c r="M48" s="87" t="str">
        <f aca="false">Rationen!H48</f>
        <v>Masttiere</v>
      </c>
    </row>
    <row r="49" s="5" customFormat="true" ht="12" hidden="false" customHeight="false" outlineLevel="0" collapsed="false">
      <c r="A49" s="39" t="str">
        <f aca="false">Rationen!A49</f>
        <v>TS</v>
      </c>
      <c r="B49" s="39" t="str">
        <f aca="false">Rationen!B49</f>
        <v>g/kg</v>
      </c>
      <c r="C49" s="39"/>
      <c r="D49" s="88" t="n">
        <f aca="false">Rationen!D49</f>
        <v>875.586018839861</v>
      </c>
      <c r="E49" s="88" t="str">
        <f aca="false">Rationen!E49</f>
        <v/>
      </c>
      <c r="F49" s="88" t="str">
        <f aca="false">Rationen!F49</f>
        <v/>
      </c>
      <c r="G49" s="88" t="str">
        <f aca="false">Rationen!G49</f>
        <v/>
      </c>
      <c r="H49" s="88" t="e">
        <f aca="false">#REF!</f>
        <v>#REF!</v>
      </c>
      <c r="I49" s="88" t="e">
        <f aca="false">#REF!</f>
        <v>#REF!</v>
      </c>
      <c r="J49" s="88" t="e">
        <f aca="false">#REF!</f>
        <v>#REF!</v>
      </c>
      <c r="K49" s="88" t="e">
        <f aca="false">#REF!</f>
        <v>#REF!</v>
      </c>
      <c r="L49" s="88" t="e">
        <f aca="false">#REF!</f>
        <v>#REF!</v>
      </c>
      <c r="M49" s="41" t="str">
        <f aca="false">Rationen!H49</f>
        <v/>
      </c>
    </row>
    <row r="50" s="5" customFormat="true" ht="12" hidden="false" customHeight="false" outlineLevel="0" collapsed="false">
      <c r="A50" s="39" t="str">
        <f aca="false">Rationen!A50</f>
        <v>RA</v>
      </c>
      <c r="B50" s="39" t="str">
        <f aca="false">Rationen!B50</f>
        <v>g/kg</v>
      </c>
      <c r="D50" s="88" t="n">
        <f aca="false">Rationen!D50</f>
        <v>53.8055658899356</v>
      </c>
      <c r="E50" s="88" t="str">
        <f aca="false">Rationen!E50</f>
        <v/>
      </c>
      <c r="F50" s="88" t="str">
        <f aca="false">Rationen!F50</f>
        <v/>
      </c>
      <c r="G50" s="88" t="str">
        <f aca="false">Rationen!G50</f>
        <v/>
      </c>
      <c r="H50" s="88" t="e">
        <f aca="false">#REF!</f>
        <v>#REF!</v>
      </c>
      <c r="I50" s="88" t="e">
        <f aca="false">#REF!</f>
        <v>#REF!</v>
      </c>
      <c r="J50" s="88" t="e">
        <f aca="false">#REF!</f>
        <v>#REF!</v>
      </c>
      <c r="K50" s="88" t="e">
        <f aca="false">#REF!</f>
        <v>#REF!</v>
      </c>
      <c r="L50" s="88" t="e">
        <f aca="false">#REF!</f>
        <v>#REF!</v>
      </c>
      <c r="M50" s="41" t="str">
        <f aca="false">Rationen!H50</f>
        <v/>
      </c>
    </row>
    <row r="51" s="5" customFormat="true" ht="12" hidden="false" customHeight="false" outlineLevel="0" collapsed="false">
      <c r="A51" s="39" t="str">
        <f aca="false">Rationen!A51</f>
        <v>RP</v>
      </c>
      <c r="B51" s="39" t="str">
        <f aca="false">Rationen!B51</f>
        <v>g/kg</v>
      </c>
      <c r="D51" s="88" t="n">
        <f aca="false">Rationen!D51</f>
        <v>178.000932077343</v>
      </c>
      <c r="E51" s="88" t="str">
        <f aca="false">Rationen!E51</f>
        <v/>
      </c>
      <c r="F51" s="88" t="str">
        <f aca="false">Rationen!F51</f>
        <v/>
      </c>
      <c r="G51" s="88" t="str">
        <f aca="false">Rationen!G51</f>
        <v/>
      </c>
      <c r="H51" s="88" t="e">
        <f aca="false">#REF!</f>
        <v>#REF!</v>
      </c>
      <c r="I51" s="88" t="e">
        <f aca="false">#REF!</f>
        <v>#REF!</v>
      </c>
      <c r="J51" s="88" t="e">
        <f aca="false">#REF!</f>
        <v>#REF!</v>
      </c>
      <c r="K51" s="88" t="e">
        <f aca="false">#REF!</f>
        <v>#REF!</v>
      </c>
      <c r="L51" s="88" t="e">
        <f aca="false">#REF!</f>
        <v>#REF!</v>
      </c>
      <c r="M51" s="41" t="n">
        <f aca="false">Rationen!H51</f>
        <v>153.1894</v>
      </c>
    </row>
    <row r="52" s="5" customFormat="true" ht="12" hidden="false" customHeight="false" outlineLevel="0" collapsed="false">
      <c r="A52" s="39" t="str">
        <f aca="false">Rationen!A52</f>
        <v>RL</v>
      </c>
      <c r="B52" s="39" t="str">
        <f aca="false">Rationen!B52</f>
        <v>g/kg</v>
      </c>
      <c r="D52" s="88" t="n">
        <f aca="false">Rationen!D52</f>
        <v>20.1939117501239</v>
      </c>
      <c r="E52" s="88" t="str">
        <f aca="false">Rationen!E52</f>
        <v/>
      </c>
      <c r="F52" s="88" t="str">
        <f aca="false">Rationen!F52</f>
        <v/>
      </c>
      <c r="G52" s="88" t="str">
        <f aca="false">Rationen!G52</f>
        <v/>
      </c>
      <c r="H52" s="88" t="e">
        <f aca="false">#REF!</f>
        <v>#REF!</v>
      </c>
      <c r="I52" s="88" t="e">
        <f aca="false">#REF!</f>
        <v>#REF!</v>
      </c>
      <c r="J52" s="88" t="e">
        <f aca="false">#REF!</f>
        <v>#REF!</v>
      </c>
      <c r="K52" s="88" t="e">
        <f aca="false">#REF!</f>
        <v>#REF!</v>
      </c>
      <c r="L52" s="88" t="e">
        <f aca="false">#REF!</f>
        <v>#REF!</v>
      </c>
      <c r="M52" s="41" t="str">
        <f aca="false">Rationen!H52</f>
        <v/>
      </c>
    </row>
    <row r="53" s="5" customFormat="true" ht="12" hidden="false" customHeight="false" outlineLevel="0" collapsed="false">
      <c r="A53" s="39" t="str">
        <f aca="false">Rationen!A53</f>
        <v>RF</v>
      </c>
      <c r="B53" s="39" t="str">
        <f aca="false">Rationen!B53</f>
        <v>g/kg</v>
      </c>
      <c r="D53" s="88" t="n">
        <f aca="false">Rationen!D53</f>
        <v>42.5317997025285</v>
      </c>
      <c r="E53" s="88" t="str">
        <f aca="false">Rationen!E53</f>
        <v/>
      </c>
      <c r="F53" s="88" t="str">
        <f aca="false">Rationen!F53</f>
        <v/>
      </c>
      <c r="G53" s="88" t="str">
        <f aca="false">Rationen!G53</f>
        <v/>
      </c>
      <c r="H53" s="88" t="e">
        <f aca="false">#REF!</f>
        <v>#REF!</v>
      </c>
      <c r="I53" s="88" t="e">
        <f aca="false">#REF!</f>
        <v>#REF!</v>
      </c>
      <c r="J53" s="88" t="e">
        <f aca="false">#REF!</f>
        <v>#REF!</v>
      </c>
      <c r="K53" s="88" t="e">
        <f aca="false">#REF!</f>
        <v>#REF!</v>
      </c>
      <c r="L53" s="88" t="e">
        <f aca="false">#REF!</f>
        <v>#REF!</v>
      </c>
      <c r="M53" s="41" t="str">
        <f aca="false">Rationen!H53</f>
        <v/>
      </c>
    </row>
    <row r="54" s="5" customFormat="true" ht="12" hidden="false" customHeight="false" outlineLevel="0" collapsed="false">
      <c r="A54" s="39" t="str">
        <f aca="false">Rationen!A54</f>
        <v>NfE</v>
      </c>
      <c r="B54" s="39" t="str">
        <f aca="false">Rationen!B54</f>
        <v>g/kg</v>
      </c>
      <c r="D54" s="88" t="n">
        <f aca="false">Rationen!D54</f>
        <v>581.053809419931</v>
      </c>
      <c r="E54" s="88" t="str">
        <f aca="false">Rationen!E54</f>
        <v/>
      </c>
      <c r="F54" s="88" t="str">
        <f aca="false">Rationen!F54</f>
        <v/>
      </c>
      <c r="G54" s="88" t="str">
        <f aca="false">Rationen!G54</f>
        <v/>
      </c>
      <c r="H54" s="88" t="e">
        <f aca="false">#REF!</f>
        <v>#REF!</v>
      </c>
      <c r="I54" s="88" t="e">
        <f aca="false">#REF!</f>
        <v>#REF!</v>
      </c>
      <c r="J54" s="88" t="e">
        <f aca="false">#REF!</f>
        <v>#REF!</v>
      </c>
      <c r="K54" s="88" t="e">
        <f aca="false">#REF!</f>
        <v>#REF!</v>
      </c>
      <c r="L54" s="88" t="e">
        <f aca="false">#REF!</f>
        <v>#REF!</v>
      </c>
      <c r="M54" s="41" t="str">
        <f aca="false">Rationen!H54</f>
        <v/>
      </c>
    </row>
    <row r="55" s="5" customFormat="true" ht="12" hidden="false" customHeight="false" outlineLevel="0" collapsed="false">
      <c r="A55" s="39" t="str">
        <f aca="false">Rationen!A55</f>
        <v>VES</v>
      </c>
      <c r="B55" s="39" t="str">
        <f aca="false">Rationen!B55</f>
        <v>MJ/kg</v>
      </c>
      <c r="D55" s="88" t="n">
        <f aca="false">Rationen!D55</f>
        <v>12.9593872087258</v>
      </c>
      <c r="E55" s="88" t="str">
        <f aca="false">Rationen!E55</f>
        <v/>
      </c>
      <c r="F55" s="88" t="str">
        <f aca="false">Rationen!F55</f>
        <v/>
      </c>
      <c r="G55" s="88" t="str">
        <f aca="false">Rationen!G55</f>
        <v/>
      </c>
      <c r="H55" s="88" t="e">
        <f aca="false">#REF!</f>
        <v>#REF!</v>
      </c>
      <c r="I55" s="88" t="e">
        <f aca="false">#REF!</f>
        <v>#REF!</v>
      </c>
      <c r="J55" s="88" t="e">
        <f aca="false">#REF!</f>
        <v>#REF!</v>
      </c>
      <c r="K55" s="88" t="e">
        <f aca="false">#REF!</f>
        <v>#REF!</v>
      </c>
      <c r="L55" s="88" t="e">
        <f aca="false">#REF!</f>
        <v>#REF!</v>
      </c>
      <c r="M55" s="41" t="n">
        <f aca="false">Rationen!H55</f>
        <v>13</v>
      </c>
    </row>
    <row r="56" s="5" customFormat="true" ht="12" hidden="false" customHeight="false" outlineLevel="0" collapsed="false">
      <c r="A56" s="39" t="str">
        <f aca="false">Rationen!A56</f>
        <v>VPS</v>
      </c>
      <c r="B56" s="39" t="str">
        <f aca="false">Rationen!B56</f>
        <v>g/kg</v>
      </c>
      <c r="D56" s="88" t="n">
        <f aca="false">Rationen!D56</f>
        <v>140.913517362419</v>
      </c>
      <c r="E56" s="88" t="str">
        <f aca="false">Rationen!E56</f>
        <v/>
      </c>
      <c r="F56" s="88" t="str">
        <f aca="false">Rationen!F56</f>
        <v/>
      </c>
      <c r="G56" s="88" t="str">
        <f aca="false">Rationen!G56</f>
        <v/>
      </c>
      <c r="H56" s="88" t="e">
        <f aca="false">#REF!</f>
        <v>#REF!</v>
      </c>
      <c r="I56" s="88" t="e">
        <f aca="false">#REF!</f>
        <v>#REF!</v>
      </c>
      <c r="J56" s="88" t="e">
        <f aca="false">#REF!</f>
        <v>#REF!</v>
      </c>
      <c r="K56" s="88" t="e">
        <f aca="false">#REF!</f>
        <v>#REF!</v>
      </c>
      <c r="L56" s="88" t="e">
        <f aca="false">#REF!</f>
        <v>#REF!</v>
      </c>
      <c r="M56" s="41" t="str">
        <f aca="false">Rationen!H56</f>
        <v/>
      </c>
    </row>
    <row r="57" s="5" customFormat="true" ht="12" hidden="false" customHeight="false" outlineLevel="0" collapsed="false">
      <c r="A57" s="39" t="str">
        <f aca="false">Rationen!A57</f>
        <v>Lys</v>
      </c>
      <c r="B57" s="39" t="str">
        <f aca="false">Rationen!B57</f>
        <v>g/kg</v>
      </c>
      <c r="D57" s="88" t="n">
        <f aca="false">Rationen!D57</f>
        <v>9.31876450173525</v>
      </c>
      <c r="E57" s="88" t="str">
        <f aca="false">Rationen!E57</f>
        <v/>
      </c>
      <c r="F57" s="88" t="str">
        <f aca="false">Rationen!F57</f>
        <v/>
      </c>
      <c r="G57" s="88" t="str">
        <f aca="false">Rationen!G57</f>
        <v/>
      </c>
      <c r="H57" s="88" t="e">
        <f aca="false">#REF!</f>
        <v>#REF!</v>
      </c>
      <c r="I57" s="88" t="e">
        <f aca="false">#REF!</f>
        <v>#REF!</v>
      </c>
      <c r="J57" s="88" t="e">
        <f aca="false">#REF!</f>
        <v>#REF!</v>
      </c>
      <c r="K57" s="88" t="e">
        <f aca="false">#REF!</f>
        <v>#REF!</v>
      </c>
      <c r="L57" s="88" t="e">
        <f aca="false">#REF!</f>
        <v>#REF!</v>
      </c>
      <c r="M57" s="41" t="n">
        <f aca="false">Rationen!H57</f>
        <v>9.3293525</v>
      </c>
    </row>
    <row r="58" s="5" customFormat="true" ht="12" hidden="false" customHeight="false" outlineLevel="0" collapsed="false">
      <c r="A58" s="39" t="str">
        <f aca="false">Rationen!A58</f>
        <v>Met</v>
      </c>
      <c r="B58" s="39" t="str">
        <f aca="false">Rationen!B58</f>
        <v>g/kg</v>
      </c>
      <c r="D58" s="88" t="n">
        <f aca="false">Rationen!D58</f>
        <v>2.92965989092712</v>
      </c>
      <c r="E58" s="88" t="str">
        <f aca="false">Rationen!E58</f>
        <v/>
      </c>
      <c r="F58" s="88" t="str">
        <f aca="false">Rationen!F58</f>
        <v/>
      </c>
      <c r="G58" s="88" t="str">
        <f aca="false">Rationen!G58</f>
        <v/>
      </c>
      <c r="H58" s="88" t="e">
        <f aca="false">#REF!</f>
        <v>#REF!</v>
      </c>
      <c r="I58" s="88" t="e">
        <f aca="false">#REF!</f>
        <v>#REF!</v>
      </c>
      <c r="J58" s="88" t="e">
        <f aca="false">#REF!</f>
        <v>#REF!</v>
      </c>
      <c r="K58" s="88" t="e">
        <f aca="false">#REF!</f>
        <v>#REF!</v>
      </c>
      <c r="L58" s="88" t="e">
        <f aca="false">#REF!</f>
        <v>#REF!</v>
      </c>
      <c r="M58" s="41" t="n">
        <f aca="false">Rationen!H58</f>
        <v>2.9853928</v>
      </c>
    </row>
    <row r="59" s="5" customFormat="true" ht="12" hidden="false" customHeight="false" outlineLevel="0" collapsed="false">
      <c r="A59" s="39" t="str">
        <f aca="false">Rationen!A59</f>
        <v>Cys</v>
      </c>
      <c r="B59" s="39" t="str">
        <f aca="false">Rationen!B59</f>
        <v>g/kg</v>
      </c>
      <c r="D59" s="88" t="n">
        <f aca="false">Rationen!D59</f>
        <v>3.35929796727814</v>
      </c>
      <c r="E59" s="88" t="str">
        <f aca="false">Rationen!E59</f>
        <v/>
      </c>
      <c r="F59" s="88" t="str">
        <f aca="false">Rationen!F59</f>
        <v/>
      </c>
      <c r="G59" s="88" t="str">
        <f aca="false">Rationen!G59</f>
        <v/>
      </c>
      <c r="H59" s="88" t="e">
        <f aca="false">#REF!</f>
        <v>#REF!</v>
      </c>
      <c r="I59" s="88" t="e">
        <f aca="false">#REF!</f>
        <v>#REF!</v>
      </c>
      <c r="J59" s="88" t="e">
        <f aca="false">#REF!</f>
        <v>#REF!</v>
      </c>
      <c r="K59" s="88" t="e">
        <f aca="false">#REF!</f>
        <v>#REF!</v>
      </c>
      <c r="L59" s="88" t="e">
        <f aca="false">#REF!</f>
        <v>#REF!</v>
      </c>
      <c r="M59" s="41" t="str">
        <f aca="false">Rationen!H59</f>
        <v/>
      </c>
    </row>
    <row r="60" s="5" customFormat="true" ht="12" hidden="false" customHeight="false" outlineLevel="0" collapsed="false">
      <c r="A60" s="39" t="str">
        <f aca="false">Rationen!A60</f>
        <v>Thr</v>
      </c>
      <c r="B60" s="39" t="str">
        <f aca="false">Rationen!B60</f>
        <v>g/kg</v>
      </c>
      <c r="D60" s="88" t="n">
        <f aca="false">Rationen!D60</f>
        <v>6.92375012394646</v>
      </c>
      <c r="E60" s="88" t="str">
        <f aca="false">Rationen!E60</f>
        <v/>
      </c>
      <c r="F60" s="88" t="str">
        <f aca="false">Rationen!F60</f>
        <v/>
      </c>
      <c r="G60" s="88" t="str">
        <f aca="false">Rationen!G60</f>
        <v/>
      </c>
      <c r="H60" s="88" t="e">
        <f aca="false">#REF!</f>
        <v>#REF!</v>
      </c>
      <c r="I60" s="88" t="e">
        <f aca="false">#REF!</f>
        <v>#REF!</v>
      </c>
      <c r="J60" s="88" t="e">
        <f aca="false">#REF!</f>
        <v>#REF!</v>
      </c>
      <c r="K60" s="88" t="e">
        <f aca="false">#REF!</f>
        <v>#REF!</v>
      </c>
      <c r="L60" s="88" t="e">
        <f aca="false">#REF!</f>
        <v>#REF!</v>
      </c>
      <c r="M60" s="41" t="n">
        <f aca="false">Rationen!H60</f>
        <v>6.3439597</v>
      </c>
    </row>
    <row r="61" s="5" customFormat="true" ht="12" hidden="false" customHeight="false" outlineLevel="0" collapsed="false">
      <c r="A61" s="39" t="str">
        <f aca="false">Rationen!A61</f>
        <v>Trp</v>
      </c>
      <c r="B61" s="39" t="str">
        <f aca="false">Rationen!B61</f>
        <v>g/kg</v>
      </c>
      <c r="D61" s="88" t="n">
        <f aca="false">Rationen!D61</f>
        <v>2.26548934060486</v>
      </c>
      <c r="E61" s="88" t="str">
        <f aca="false">Rationen!E61</f>
        <v/>
      </c>
      <c r="F61" s="88" t="str">
        <f aca="false">Rationen!F61</f>
        <v/>
      </c>
      <c r="G61" s="88" t="str">
        <f aca="false">Rationen!G61</f>
        <v/>
      </c>
      <c r="H61" s="88" t="e">
        <f aca="false">#REF!</f>
        <v>#REF!</v>
      </c>
      <c r="I61" s="88" t="e">
        <f aca="false">#REF!</f>
        <v>#REF!</v>
      </c>
      <c r="J61" s="88" t="e">
        <f aca="false">#REF!</f>
        <v>#REF!</v>
      </c>
      <c r="K61" s="88" t="e">
        <f aca="false">#REF!</f>
        <v>#REF!</v>
      </c>
      <c r="L61" s="88" t="e">
        <f aca="false">#REF!</f>
        <v>#REF!</v>
      </c>
      <c r="M61" s="41" t="n">
        <f aca="false">Rationen!H61</f>
        <v>1.8658705</v>
      </c>
    </row>
    <row r="62" s="5" customFormat="true" ht="12" hidden="false" customHeight="false" outlineLevel="0" collapsed="false">
      <c r="A62" s="39" t="str">
        <f aca="false">Rationen!A62</f>
        <v>Ile</v>
      </c>
      <c r="B62" s="39" t="str">
        <f aca="false">Rationen!B62</f>
        <v>g/kg</v>
      </c>
      <c r="D62" s="88" t="n">
        <f aca="false">Rationen!D62</f>
        <v>7.18643529995042</v>
      </c>
      <c r="E62" s="88" t="str">
        <f aca="false">Rationen!E62</f>
        <v/>
      </c>
      <c r="F62" s="88" t="str">
        <f aca="false">Rationen!F62</f>
        <v/>
      </c>
      <c r="G62" s="88" t="str">
        <f aca="false">Rationen!G62</f>
        <v/>
      </c>
      <c r="H62" s="88" t="e">
        <f aca="false">#REF!</f>
        <v>#REF!</v>
      </c>
      <c r="I62" s="88" t="e">
        <f aca="false">#REF!</f>
        <v>#REF!</v>
      </c>
      <c r="J62" s="88" t="e">
        <f aca="false">#REF!</f>
        <v>#REF!</v>
      </c>
      <c r="K62" s="88" t="e">
        <f aca="false">#REF!</f>
        <v>#REF!</v>
      </c>
      <c r="L62" s="88" t="e">
        <f aca="false">#REF!</f>
        <v>#REF!</v>
      </c>
      <c r="M62" s="41" t="n">
        <f aca="false">Rationen!H62</f>
        <v>5.78419855</v>
      </c>
    </row>
    <row r="63" s="5" customFormat="true" ht="12" hidden="false" customHeight="false" outlineLevel="0" collapsed="false">
      <c r="A63" s="39" t="str">
        <f aca="false">Rationen!A63</f>
        <v>Leu</v>
      </c>
      <c r="B63" s="39" t="str">
        <f aca="false">Rationen!B63</f>
        <v>g/kg</v>
      </c>
      <c r="D63" s="88" t="n">
        <f aca="false">Rationen!D63</f>
        <v>13.5800674268716</v>
      </c>
      <c r="E63" s="88" t="str">
        <f aca="false">Rationen!E63</f>
        <v/>
      </c>
      <c r="F63" s="88" t="str">
        <f aca="false">Rationen!F63</f>
        <v/>
      </c>
      <c r="G63" s="88" t="str">
        <f aca="false">Rationen!G63</f>
        <v/>
      </c>
      <c r="H63" s="88" t="e">
        <f aca="false">#REF!</f>
        <v>#REF!</v>
      </c>
      <c r="I63" s="88" t="e">
        <f aca="false">#REF!</f>
        <v>#REF!</v>
      </c>
      <c r="J63" s="88" t="e">
        <f aca="false">#REF!</f>
        <v>#REF!</v>
      </c>
      <c r="K63" s="88" t="e">
        <f aca="false">#REF!</f>
        <v>#REF!</v>
      </c>
      <c r="L63" s="88" t="e">
        <f aca="false">#REF!</f>
        <v>#REF!</v>
      </c>
      <c r="M63" s="41" t="n">
        <f aca="false">Rationen!H63</f>
        <v>9.3293525</v>
      </c>
    </row>
    <row r="64" s="5" customFormat="true" ht="12" hidden="false" customHeight="false" outlineLevel="0" collapsed="false">
      <c r="A64" s="39" t="str">
        <f aca="false">Rationen!A64</f>
        <v>Phe</v>
      </c>
      <c r="B64" s="39" t="str">
        <f aca="false">Rationen!B64</f>
        <v>g/kg</v>
      </c>
      <c r="D64" s="88" t="n">
        <f aca="false">Rationen!D64</f>
        <v>9.26901536936044</v>
      </c>
      <c r="E64" s="88" t="str">
        <f aca="false">Rationen!E64</f>
        <v/>
      </c>
      <c r="F64" s="88" t="str">
        <f aca="false">Rationen!F64</f>
        <v/>
      </c>
      <c r="G64" s="88" t="str">
        <f aca="false">Rationen!G64</f>
        <v/>
      </c>
      <c r="H64" s="88" t="e">
        <f aca="false">#REF!</f>
        <v>#REF!</v>
      </c>
      <c r="I64" s="88" t="e">
        <f aca="false">#REF!</f>
        <v>#REF!</v>
      </c>
      <c r="J64" s="88" t="e">
        <f aca="false">#REF!</f>
        <v>#REF!</v>
      </c>
      <c r="K64" s="88" t="e">
        <f aca="false">#REF!</f>
        <v>#REF!</v>
      </c>
      <c r="L64" s="88" t="e">
        <f aca="false">#REF!</f>
        <v>#REF!</v>
      </c>
      <c r="M64" s="41" t="n">
        <f aca="false">Rationen!H64</f>
        <v>5.5976115</v>
      </c>
    </row>
    <row r="65" s="5" customFormat="true" ht="12" hidden="false" customHeight="false" outlineLevel="0" collapsed="false">
      <c r="A65" s="39" t="str">
        <f aca="false">Rationen!A65</f>
        <v>Tyr</v>
      </c>
      <c r="B65" s="39" t="str">
        <f aca="false">Rationen!B65</f>
        <v>g/kg</v>
      </c>
      <c r="D65" s="88" t="n">
        <f aca="false">Rationen!D65</f>
        <v>6.39908775409023</v>
      </c>
      <c r="E65" s="88" t="str">
        <f aca="false">Rationen!E65</f>
        <v/>
      </c>
      <c r="F65" s="88" t="str">
        <f aca="false">Rationen!F65</f>
        <v/>
      </c>
      <c r="G65" s="88" t="str">
        <f aca="false">Rationen!G65</f>
        <v/>
      </c>
      <c r="H65" s="88" t="e">
        <f aca="false">#REF!</f>
        <v>#REF!</v>
      </c>
      <c r="I65" s="88" t="e">
        <f aca="false">#REF!</f>
        <v>#REF!</v>
      </c>
      <c r="J65" s="88" t="e">
        <f aca="false">#REF!</f>
        <v>#REF!</v>
      </c>
      <c r="K65" s="88" t="e">
        <f aca="false">#REF!</f>
        <v>#REF!</v>
      </c>
      <c r="L65" s="88" t="e">
        <f aca="false">#REF!</f>
        <v>#REF!</v>
      </c>
      <c r="M65" s="41" t="str">
        <f aca="false">Rationen!H65</f>
        <v/>
      </c>
    </row>
    <row r="66" s="5" customFormat="true" ht="12" hidden="false" customHeight="false" outlineLevel="0" collapsed="false">
      <c r="A66" s="39" t="str">
        <f aca="false">Rationen!A66</f>
        <v>Val</v>
      </c>
      <c r="B66" s="39" t="str">
        <f aca="false">Rationen!B66</f>
        <v>g/kg</v>
      </c>
      <c r="D66" s="88" t="n">
        <f aca="false">Rationen!D66</f>
        <v>8.78578482895389</v>
      </c>
      <c r="E66" s="88" t="str">
        <f aca="false">Rationen!E66</f>
        <v/>
      </c>
      <c r="F66" s="88" t="str">
        <f aca="false">Rationen!F66</f>
        <v/>
      </c>
      <c r="G66" s="88" t="str">
        <f aca="false">Rationen!G66</f>
        <v/>
      </c>
      <c r="H66" s="88" t="e">
        <f aca="false">#REF!</f>
        <v>#REF!</v>
      </c>
      <c r="I66" s="88" t="e">
        <f aca="false">#REF!</f>
        <v>#REF!</v>
      </c>
      <c r="J66" s="88" t="e">
        <f aca="false">#REF!</f>
        <v>#REF!</v>
      </c>
      <c r="K66" s="88" t="e">
        <f aca="false">#REF!</f>
        <v>#REF!</v>
      </c>
      <c r="L66" s="88" t="e">
        <f aca="false">#REF!</f>
        <v>#REF!</v>
      </c>
      <c r="M66" s="41" t="n">
        <f aca="false">Rationen!H66</f>
        <v>6.53054675</v>
      </c>
    </row>
    <row r="67" s="5" customFormat="true" ht="12" hidden="false" customHeight="false" outlineLevel="0" collapsed="false">
      <c r="A67" s="39" t="str">
        <f aca="false">Rationen!A67</f>
        <v>Arg</v>
      </c>
      <c r="B67" s="39" t="str">
        <f aca="false">Rationen!B67</f>
        <v>g/kg</v>
      </c>
      <c r="D67" s="88" t="n">
        <f aca="false">Rationen!D67</f>
        <v>10.4383163113535</v>
      </c>
      <c r="E67" s="88" t="str">
        <f aca="false">Rationen!E67</f>
        <v/>
      </c>
      <c r="F67" s="88" t="str">
        <f aca="false">Rationen!F67</f>
        <v/>
      </c>
      <c r="G67" s="88" t="str">
        <f aca="false">Rationen!G67</f>
        <v/>
      </c>
      <c r="H67" s="88" t="e">
        <f aca="false">#REF!</f>
        <v>#REF!</v>
      </c>
      <c r="I67" s="88" t="e">
        <f aca="false">#REF!</f>
        <v>#REF!</v>
      </c>
      <c r="J67" s="88" t="e">
        <f aca="false">#REF!</f>
        <v>#REF!</v>
      </c>
      <c r="K67" s="88" t="e">
        <f aca="false">#REF!</f>
        <v>#REF!</v>
      </c>
      <c r="L67" s="88" t="e">
        <f aca="false">#REF!</f>
        <v>#REF!</v>
      </c>
      <c r="M67" s="41" t="n">
        <f aca="false">Rationen!H67</f>
        <v>3.731741</v>
      </c>
    </row>
    <row r="68" s="5" customFormat="true" ht="12" hidden="false" customHeight="false" outlineLevel="0" collapsed="false">
      <c r="A68" s="39" t="str">
        <f aca="false">Rationen!A68</f>
        <v>His</v>
      </c>
      <c r="B68" s="39" t="str">
        <f aca="false">Rationen!B68</f>
        <v>g/kg</v>
      </c>
      <c r="D68" s="88" t="n">
        <f aca="false">Rationen!D68</f>
        <v>4.12267526028756</v>
      </c>
      <c r="E68" s="88" t="str">
        <f aca="false">Rationen!E68</f>
        <v/>
      </c>
      <c r="F68" s="88" t="str">
        <f aca="false">Rationen!F68</f>
        <v/>
      </c>
      <c r="G68" s="88" t="str">
        <f aca="false">Rationen!G68</f>
        <v/>
      </c>
      <c r="H68" s="88" t="e">
        <f aca="false">#REF!</f>
        <v>#REF!</v>
      </c>
      <c r="I68" s="88" t="e">
        <f aca="false">#REF!</f>
        <v>#REF!</v>
      </c>
      <c r="J68" s="88" t="e">
        <f aca="false">#REF!</f>
        <v>#REF!</v>
      </c>
      <c r="K68" s="88" t="e">
        <f aca="false">#REF!</f>
        <v>#REF!</v>
      </c>
      <c r="L68" s="88" t="e">
        <f aca="false">#REF!</f>
        <v>#REF!</v>
      </c>
      <c r="M68" s="41" t="n">
        <f aca="false">Rationen!H68</f>
        <v>2.9853928</v>
      </c>
    </row>
    <row r="69" s="5" customFormat="true" ht="12" hidden="false" customHeight="false" outlineLevel="0" collapsed="false">
      <c r="A69" s="39" t="str">
        <f aca="false">Rationen!A69</f>
        <v>Met+Cys</v>
      </c>
      <c r="B69" s="39" t="str">
        <f aca="false">Rationen!B69</f>
        <v>g/kg</v>
      </c>
      <c r="D69" s="88" t="n">
        <f aca="false">Rationen!D69</f>
        <v>6.28895785820526</v>
      </c>
      <c r="E69" s="88" t="str">
        <f aca="false">Rationen!E69</f>
        <v/>
      </c>
      <c r="F69" s="88" t="str">
        <f aca="false">Rationen!F69</f>
        <v/>
      </c>
      <c r="G69" s="88" t="str">
        <f aca="false">Rationen!G69</f>
        <v/>
      </c>
      <c r="H69" s="88" t="e">
        <f aca="false">#REF!</f>
        <v>#REF!</v>
      </c>
      <c r="I69" s="88" t="e">
        <f aca="false">#REF!</f>
        <v>#REF!</v>
      </c>
      <c r="J69" s="88" t="e">
        <f aca="false">#REF!</f>
        <v>#REF!</v>
      </c>
      <c r="K69" s="88" t="e">
        <f aca="false">#REF!</f>
        <v>#REF!</v>
      </c>
      <c r="L69" s="88" t="e">
        <f aca="false">#REF!</f>
        <v>#REF!</v>
      </c>
      <c r="M69" s="41" t="n">
        <f aca="false">Rationen!H69</f>
        <v>5.9707856</v>
      </c>
    </row>
    <row r="70" s="5" customFormat="true" ht="12" hidden="false" customHeight="false" outlineLevel="0" collapsed="false">
      <c r="A70" s="39" t="str">
        <f aca="false">Rationen!A70</f>
        <v>Phe+Tyr</v>
      </c>
      <c r="B70" s="39" t="str">
        <f aca="false">Rationen!B70</f>
        <v>g/kg</v>
      </c>
      <c r="D70" s="88" t="n">
        <f aca="false">Rationen!D70</f>
        <v>15.6681031234507</v>
      </c>
      <c r="E70" s="88" t="str">
        <f aca="false">Rationen!E70</f>
        <v/>
      </c>
      <c r="F70" s="88" t="str">
        <f aca="false">Rationen!F70</f>
        <v/>
      </c>
      <c r="G70" s="88" t="str">
        <f aca="false">Rationen!G70</f>
        <v/>
      </c>
      <c r="H70" s="88" t="e">
        <f aca="false">#REF!</f>
        <v>#REF!</v>
      </c>
      <c r="I70" s="88" t="e">
        <f aca="false">#REF!</f>
        <v>#REF!</v>
      </c>
      <c r="J70" s="88" t="e">
        <f aca="false">#REF!</f>
        <v>#REF!</v>
      </c>
      <c r="K70" s="88" t="e">
        <f aca="false">#REF!</f>
        <v>#REF!</v>
      </c>
      <c r="L70" s="88" t="e">
        <f aca="false">#REF!</f>
        <v>#REF!</v>
      </c>
      <c r="M70" s="41" t="n">
        <f aca="false">Rationen!H70</f>
        <v>8.9561784</v>
      </c>
    </row>
    <row r="71" s="5" customFormat="true" ht="12" hidden="false" customHeight="false" outlineLevel="0" collapsed="false">
      <c r="A71" s="39" t="str">
        <f aca="false">Rationen!A71</f>
        <v>MUFA</v>
      </c>
      <c r="B71" s="39" t="str">
        <f aca="false">Rationen!B71</f>
        <v>g/kg</v>
      </c>
      <c r="D71" s="88" t="n">
        <f aca="false">Rationen!D71</f>
        <v>2.80108676251859</v>
      </c>
      <c r="E71" s="88" t="str">
        <f aca="false">Rationen!E71</f>
        <v/>
      </c>
      <c r="F71" s="88" t="str">
        <f aca="false">Rationen!F71</f>
        <v/>
      </c>
      <c r="G71" s="88" t="str">
        <f aca="false">Rationen!G71</f>
        <v/>
      </c>
      <c r="H71" s="88" t="e">
        <f aca="false">#REF!</f>
        <v>#REF!</v>
      </c>
      <c r="I71" s="88" t="e">
        <f aca="false">#REF!</f>
        <v>#REF!</v>
      </c>
      <c r="J71" s="88" t="e">
        <f aca="false">#REF!</f>
        <v>#REF!</v>
      </c>
      <c r="K71" s="88" t="e">
        <f aca="false">#REF!</f>
        <v>#REF!</v>
      </c>
      <c r="L71" s="88" t="e">
        <f aca="false">#REF!</f>
        <v>#REF!</v>
      </c>
      <c r="M71" s="41" t="str">
        <f aca="false">Rationen!H71</f>
        <v/>
      </c>
    </row>
    <row r="72" s="5" customFormat="true" ht="12" hidden="false" customHeight="false" outlineLevel="0" collapsed="false">
      <c r="A72" s="39" t="str">
        <f aca="false">Rationen!A72</f>
        <v>PUFA</v>
      </c>
      <c r="B72" s="39" t="str">
        <f aca="false">Rationen!B72</f>
        <v>g/kg</v>
      </c>
      <c r="D72" s="88" t="n">
        <f aca="false">Rationen!D72</f>
        <v>11.7435676747645</v>
      </c>
      <c r="E72" s="88" t="str">
        <f aca="false">Rationen!E72</f>
        <v/>
      </c>
      <c r="F72" s="88" t="str">
        <f aca="false">Rationen!F72</f>
        <v/>
      </c>
      <c r="G72" s="88" t="str">
        <f aca="false">Rationen!G72</f>
        <v/>
      </c>
      <c r="H72" s="88" t="e">
        <f aca="false">#REF!</f>
        <v>#REF!</v>
      </c>
      <c r="I72" s="88" t="e">
        <f aca="false">#REF!</f>
        <v>#REF!</v>
      </c>
      <c r="J72" s="88" t="e">
        <f aca="false">#REF!</f>
        <v>#REF!</v>
      </c>
      <c r="K72" s="88" t="e">
        <f aca="false">#REF!</f>
        <v>#REF!</v>
      </c>
      <c r="L72" s="88" t="e">
        <f aca="false">#REF!</f>
        <v>#REF!</v>
      </c>
      <c r="M72" s="41" t="str">
        <f aca="false">Rationen!H72</f>
        <v/>
      </c>
    </row>
    <row r="73" s="5" customFormat="true" ht="12" hidden="false" customHeight="false" outlineLevel="0" collapsed="false">
      <c r="A73" s="39" t="str">
        <f aca="false">Rationen!A73</f>
        <v>PMI</v>
      </c>
      <c r="B73" s="39" t="str">
        <f aca="false">Rationen!B73</f>
        <v>g/kg</v>
      </c>
      <c r="D73" s="88" t="n">
        <f aca="false">Rationen!D73</f>
        <v>15.3856063460585</v>
      </c>
      <c r="E73" s="88" t="str">
        <f aca="false">Rationen!E73</f>
        <v/>
      </c>
      <c r="F73" s="88" t="str">
        <f aca="false">Rationen!F73</f>
        <v/>
      </c>
      <c r="G73" s="88" t="str">
        <f aca="false">Rationen!G73</f>
        <v/>
      </c>
      <c r="H73" s="88" t="e">
        <f aca="false">#REF!</f>
        <v>#REF!</v>
      </c>
      <c r="I73" s="88" t="e">
        <f aca="false">#REF!</f>
        <v>#REF!</v>
      </c>
      <c r="J73" s="88" t="e">
        <f aca="false">#REF!</f>
        <v>#REF!</v>
      </c>
      <c r="K73" s="88" t="e">
        <f aca="false">#REF!</f>
        <v>#REF!</v>
      </c>
      <c r="L73" s="88" t="e">
        <f aca="false">#REF!</f>
        <v>#REF!</v>
      </c>
      <c r="M73" s="41" t="n">
        <f aca="false">Rationen!H73</f>
        <v>22.1</v>
      </c>
    </row>
    <row r="74" s="5" customFormat="true" ht="12" hidden="false" customHeight="false" outlineLevel="0" collapsed="false">
      <c r="A74" s="39" t="str">
        <f aca="false">Rationen!A74</f>
        <v>Ca</v>
      </c>
      <c r="B74" s="39" t="str">
        <f aca="false">Rationen!B74</f>
        <v>g/kg</v>
      </c>
      <c r="D74" s="88" t="n">
        <f aca="false">Rationen!D74</f>
        <v>6.83837813584532</v>
      </c>
      <c r="E74" s="88" t="str">
        <f aca="false">Rationen!E74</f>
        <v/>
      </c>
      <c r="F74" s="88" t="str">
        <f aca="false">Rationen!F74</f>
        <v/>
      </c>
      <c r="G74" s="88" t="str">
        <f aca="false">Rationen!G74</f>
        <v/>
      </c>
      <c r="H74" s="88" t="e">
        <f aca="false">#REF!</f>
        <v>#REF!</v>
      </c>
      <c r="I74" s="88" t="e">
        <f aca="false">#REF!</f>
        <v>#REF!</v>
      </c>
      <c r="J74" s="88" t="e">
        <f aca="false">#REF!</f>
        <v>#REF!</v>
      </c>
      <c r="K74" s="88" t="e">
        <f aca="false">#REF!</f>
        <v>#REF!</v>
      </c>
      <c r="L74" s="88" t="e">
        <f aca="false">#REF!</f>
        <v>#REF!</v>
      </c>
      <c r="M74" s="41" t="n">
        <f aca="false">Rationen!H74</f>
        <v>6.93322485951875</v>
      </c>
    </row>
    <row r="75" s="5" customFormat="true" ht="12" hidden="false" customHeight="false" outlineLevel="0" collapsed="false">
      <c r="A75" s="39" t="str">
        <f aca="false">Rationen!A75</f>
        <v>P</v>
      </c>
      <c r="B75" s="39" t="str">
        <f aca="false">Rationen!B75</f>
        <v>g/kg</v>
      </c>
      <c r="D75" s="88" t="n">
        <f aca="false">Rationen!D75</f>
        <v>4.97178755577591</v>
      </c>
      <c r="E75" s="88" t="str">
        <f aca="false">Rationen!E75</f>
        <v/>
      </c>
      <c r="F75" s="88" t="str">
        <f aca="false">Rationen!F75</f>
        <v/>
      </c>
      <c r="G75" s="88" t="str">
        <f aca="false">Rationen!G75</f>
        <v/>
      </c>
      <c r="H75" s="88" t="e">
        <f aca="false">#REF!</f>
        <v>#REF!</v>
      </c>
      <c r="I75" s="88" t="e">
        <f aca="false">#REF!</f>
        <v>#REF!</v>
      </c>
      <c r="J75" s="88" t="e">
        <f aca="false">#REF!</f>
        <v>#REF!</v>
      </c>
      <c r="K75" s="88" t="e">
        <f aca="false">#REF!</f>
        <v>#REF!</v>
      </c>
      <c r="L75" s="88" t="e">
        <f aca="false">#REF!</f>
        <v>#REF!</v>
      </c>
      <c r="M75" s="41" t="n">
        <f aca="false">Rationen!H75</f>
        <v>5.3332498919375</v>
      </c>
    </row>
    <row r="76" s="5" customFormat="true" ht="12" hidden="false" customHeight="false" outlineLevel="0" collapsed="false">
      <c r="A76" s="39" t="s">
        <v>35</v>
      </c>
      <c r="B76" s="39" t="s">
        <v>53</v>
      </c>
      <c r="D76" s="88" t="n">
        <f aca="false">Rationen!D76</f>
        <v>1.98644608824988</v>
      </c>
      <c r="E76" s="88" t="str">
        <f aca="false">Rationen!E76</f>
        <v/>
      </c>
      <c r="F76" s="88" t="str">
        <f aca="false">Rationen!F76</f>
        <v/>
      </c>
      <c r="G76" s="88" t="str">
        <f aca="false">Rationen!G76</f>
        <v/>
      </c>
      <c r="H76" s="88" t="n">
        <f aca="false">Rationen!H76</f>
        <v>2.641142960625</v>
      </c>
      <c r="I76" s="88" t="n">
        <f aca="false">Rationen!I76</f>
        <v>0</v>
      </c>
      <c r="J76" s="88" t="n">
        <f aca="false">Rationen!J76</f>
        <v>0</v>
      </c>
      <c r="K76" s="88" t="n">
        <f aca="false">Rationen!K76</f>
        <v>0</v>
      </c>
      <c r="L76" s="88" t="n">
        <f aca="false">Rationen!L76</f>
        <v>0</v>
      </c>
      <c r="M76" s="41"/>
    </row>
    <row r="77" s="5" customFormat="true" ht="12" hidden="false" customHeight="false" outlineLevel="0" collapsed="false">
      <c r="A77" s="39" t="str">
        <f aca="false">Rationen!A77</f>
        <v>Na</v>
      </c>
      <c r="B77" s="39" t="str">
        <f aca="false">Rationen!B77</f>
        <v>g/kg</v>
      </c>
      <c r="D77" s="88" t="n">
        <f aca="false">Rationen!D77</f>
        <v>1.23907079325731</v>
      </c>
      <c r="E77" s="88" t="str">
        <f aca="false">Rationen!E77</f>
        <v/>
      </c>
      <c r="F77" s="88" t="str">
        <f aca="false">Rationen!F77</f>
        <v/>
      </c>
      <c r="G77" s="88" t="str">
        <f aca="false">Rationen!G77</f>
        <v/>
      </c>
      <c r="H77" s="88" t="e">
        <f aca="false">#REF!</f>
        <v>#REF!</v>
      </c>
      <c r="I77" s="88" t="e">
        <f aca="false">#REF!</f>
        <v>#REF!</v>
      </c>
      <c r="J77" s="88" t="e">
        <f aca="false">#REF!</f>
        <v>#REF!</v>
      </c>
      <c r="K77" s="88" t="e">
        <f aca="false">#REF!</f>
        <v>#REF!</v>
      </c>
      <c r="L77" s="88" t="e">
        <f aca="false">#REF!</f>
        <v>#REF!</v>
      </c>
      <c r="M77" s="41" t="n">
        <f aca="false">Rationen!H77</f>
        <v>1.20757814873313</v>
      </c>
    </row>
    <row r="78" customFormat="false" ht="12" hidden="false" customHeight="false" outlineLevel="0" collapsed="false">
      <c r="A78" s="39" t="str">
        <f aca="false">Rationen!A78</f>
        <v>vLys</v>
      </c>
      <c r="B78" s="39" t="str">
        <f aca="false">Rationen!B78</f>
        <v>g/kg</v>
      </c>
      <c r="D78" s="88" t="n">
        <f aca="false">Rationen!D78</f>
        <v>7.53386415468518</v>
      </c>
      <c r="E78" s="88" t="str">
        <f aca="false">Rationen!E78</f>
        <v/>
      </c>
      <c r="F78" s="88" t="str">
        <f aca="false">Rationen!F78</f>
        <v/>
      </c>
      <c r="G78" s="88" t="str">
        <f aca="false">Rationen!G78</f>
        <v/>
      </c>
      <c r="H78" s="88" t="e">
        <f aca="false">#REF!</f>
        <v>#REF!</v>
      </c>
      <c r="I78" s="88" t="e">
        <f aca="false">#REF!</f>
        <v>#REF!</v>
      </c>
      <c r="J78" s="88" t="e">
        <f aca="false">#REF!</f>
        <v>#REF!</v>
      </c>
      <c r="K78" s="88" t="e">
        <f aca="false">#REF!</f>
        <v>#REF!</v>
      </c>
      <c r="L78" s="88" t="e">
        <f aca="false">#REF!</f>
        <v>#REF!</v>
      </c>
      <c r="M78" s="41" t="n">
        <f aca="false">Rationen!H78</f>
        <v>7.533199375</v>
      </c>
    </row>
    <row r="79" customFormat="false" ht="12" hidden="false" customHeight="false" outlineLevel="0" collapsed="false">
      <c r="A79" s="39" t="str">
        <f aca="false">Rationen!A79</f>
        <v>vMet</v>
      </c>
      <c r="B79" s="39" t="str">
        <f aca="false">Rationen!B79</f>
        <v>g/kg</v>
      </c>
      <c r="D79" s="88" t="n">
        <f aca="false">Rationen!D79</f>
        <v>2.439135349529</v>
      </c>
      <c r="E79" s="88" t="str">
        <f aca="false">Rationen!E79</f>
        <v/>
      </c>
      <c r="F79" s="88" t="str">
        <f aca="false">Rationen!F79</f>
        <v/>
      </c>
      <c r="G79" s="88" t="str">
        <f aca="false">Rationen!G79</f>
        <v/>
      </c>
      <c r="H79" s="88" t="e">
        <f aca="false">#REF!</f>
        <v>#REF!</v>
      </c>
      <c r="I79" s="88" t="e">
        <f aca="false">#REF!</f>
        <v>#REF!</v>
      </c>
      <c r="J79" s="88" t="e">
        <f aca="false">#REF!</f>
        <v>#REF!</v>
      </c>
      <c r="K79" s="88" t="e">
        <f aca="false">#REF!</f>
        <v>#REF!</v>
      </c>
      <c r="L79" s="88" t="e">
        <f aca="false">#REF!</f>
        <v>#REF!</v>
      </c>
      <c r="M79" s="41" t="n">
        <f aca="false">Rationen!H79</f>
        <v>2.4106238</v>
      </c>
    </row>
    <row r="80" customFormat="false" ht="12" hidden="false" customHeight="false" outlineLevel="0" collapsed="false">
      <c r="A80" s="39" t="str">
        <f aca="false">Rationen!A80</f>
        <v>vCys</v>
      </c>
      <c r="B80" s="39" t="str">
        <f aca="false">Rationen!B80</f>
        <v>g/kg</v>
      </c>
      <c r="D80" s="88" t="n">
        <f aca="false">Rationen!D80</f>
        <v>2.52787704511651</v>
      </c>
      <c r="E80" s="88" t="str">
        <f aca="false">Rationen!E80</f>
        <v/>
      </c>
      <c r="F80" s="88" t="str">
        <f aca="false">Rationen!F80</f>
        <v/>
      </c>
      <c r="G80" s="88" t="str">
        <f aca="false">Rationen!G80</f>
        <v/>
      </c>
      <c r="H80" s="88" t="e">
        <f aca="false">#REF!</f>
        <v>#REF!</v>
      </c>
      <c r="I80" s="88" t="e">
        <f aca="false">#REF!</f>
        <v>#REF!</v>
      </c>
      <c r="J80" s="88" t="e">
        <f aca="false">#REF!</f>
        <v>#REF!</v>
      </c>
      <c r="K80" s="88" t="e">
        <f aca="false">#REF!</f>
        <v>#REF!</v>
      </c>
      <c r="L80" s="88" t="e">
        <f aca="false">#REF!</f>
        <v>#REF!</v>
      </c>
      <c r="M80" s="41" t="str">
        <f aca="false">Rationen!H80</f>
        <v/>
      </c>
    </row>
    <row r="81" customFormat="false" ht="12" hidden="false" customHeight="false" outlineLevel="0" collapsed="false">
      <c r="A81" s="39" t="str">
        <f aca="false">Rationen!A81</f>
        <v>vThr</v>
      </c>
      <c r="B81" s="39" t="str">
        <f aca="false">Rationen!B81</f>
        <v>g/kg</v>
      </c>
      <c r="D81" s="88" t="n">
        <f aca="false">Rationen!D81</f>
        <v>5.23357659890927</v>
      </c>
      <c r="E81" s="88" t="str">
        <f aca="false">Rationen!E81</f>
        <v/>
      </c>
      <c r="F81" s="88" t="str">
        <f aca="false">Rationen!F81</f>
        <v/>
      </c>
      <c r="G81" s="88" t="str">
        <f aca="false">Rationen!G81</f>
        <v/>
      </c>
      <c r="H81" s="88" t="e">
        <f aca="false">#REF!</f>
        <v>#REF!</v>
      </c>
      <c r="I81" s="88" t="e">
        <f aca="false">#REF!</f>
        <v>#REF!</v>
      </c>
      <c r="J81" s="88" t="e">
        <f aca="false">#REF!</f>
        <v>#REF!</v>
      </c>
      <c r="K81" s="88" t="e">
        <f aca="false">#REF!</f>
        <v>#REF!</v>
      </c>
      <c r="L81" s="88" t="e">
        <f aca="false">#REF!</f>
        <v>#REF!</v>
      </c>
      <c r="M81" s="41" t="n">
        <f aca="false">Rationen!H81</f>
        <v>5.122575575</v>
      </c>
    </row>
    <row r="82" customFormat="false" ht="12" hidden="false" customHeight="false" outlineLevel="0" collapsed="false">
      <c r="A82" s="39" t="str">
        <f aca="false">Rationen!A82</f>
        <v>vTrp</v>
      </c>
      <c r="B82" s="39" t="str">
        <f aca="false">Rationen!B82</f>
        <v>g/kg</v>
      </c>
      <c r="D82" s="88" t="n">
        <f aca="false">Rationen!D82</f>
        <v>1.73522855726326</v>
      </c>
      <c r="E82" s="88" t="str">
        <f aca="false">Rationen!E82</f>
        <v/>
      </c>
      <c r="F82" s="88" t="str">
        <f aca="false">Rationen!F82</f>
        <v/>
      </c>
      <c r="G82" s="88" t="str">
        <f aca="false">Rationen!G82</f>
        <v/>
      </c>
      <c r="H82" s="88" t="e">
        <f aca="false">#REF!</f>
        <v>#REF!</v>
      </c>
      <c r="I82" s="88" t="e">
        <f aca="false">#REF!</f>
        <v>#REF!</v>
      </c>
      <c r="J82" s="88" t="e">
        <f aca="false">#REF!</f>
        <v>#REF!</v>
      </c>
      <c r="K82" s="88" t="e">
        <f aca="false">#REF!</f>
        <v>#REF!</v>
      </c>
      <c r="L82" s="88" t="e">
        <f aca="false">#REF!</f>
        <v>#REF!</v>
      </c>
      <c r="M82" s="41" t="n">
        <f aca="false">Rationen!H82</f>
        <v>1.506639875</v>
      </c>
    </row>
    <row r="83" customFormat="false" ht="12" hidden="false" customHeight="false" outlineLevel="0" collapsed="false">
      <c r="A83" s="39" t="str">
        <f aca="false">Rationen!A83</f>
        <v>vIle</v>
      </c>
      <c r="B83" s="39" t="str">
        <f aca="false">Rationen!B83</f>
        <v>g/kg</v>
      </c>
      <c r="D83" s="88" t="n">
        <f aca="false">Rationen!D83</f>
        <v>5.83260089241448</v>
      </c>
      <c r="E83" s="88" t="str">
        <f aca="false">Rationen!E83</f>
        <v/>
      </c>
      <c r="F83" s="88" t="str">
        <f aca="false">Rationen!F83</f>
        <v/>
      </c>
      <c r="G83" s="88" t="str">
        <f aca="false">Rationen!G83</f>
        <v/>
      </c>
      <c r="H83" s="88" t="e">
        <f aca="false">#REF!</f>
        <v>#REF!</v>
      </c>
      <c r="I83" s="88" t="e">
        <f aca="false">#REF!</f>
        <v>#REF!</v>
      </c>
      <c r="J83" s="88" t="e">
        <f aca="false">#REF!</f>
        <v>#REF!</v>
      </c>
      <c r="K83" s="88" t="e">
        <f aca="false">#REF!</f>
        <v>#REF!</v>
      </c>
      <c r="L83" s="88" t="e">
        <f aca="false">#REF!</f>
        <v>#REF!</v>
      </c>
      <c r="M83" s="41" t="n">
        <f aca="false">Rationen!H83</f>
        <v>4.6705836125</v>
      </c>
    </row>
    <row r="84" customFormat="false" ht="12" hidden="false" customHeight="false" outlineLevel="0" collapsed="false">
      <c r="A84" s="39" t="str">
        <f aca="false">Rationen!A84</f>
        <v>vLeu</v>
      </c>
      <c r="B84" s="39" t="str">
        <f aca="false">Rationen!B84</f>
        <v>g/kg</v>
      </c>
      <c r="D84" s="88" t="n">
        <f aca="false">Rationen!D84</f>
        <v>11.1820604858701</v>
      </c>
      <c r="E84" s="88" t="str">
        <f aca="false">Rationen!E84</f>
        <v/>
      </c>
      <c r="F84" s="88" t="str">
        <f aca="false">Rationen!F84</f>
        <v/>
      </c>
      <c r="G84" s="88" t="str">
        <f aca="false">Rationen!G84</f>
        <v/>
      </c>
      <c r="H84" s="88" t="e">
        <f aca="false">#REF!</f>
        <v>#REF!</v>
      </c>
      <c r="I84" s="88" t="e">
        <f aca="false">#REF!</f>
        <v>#REF!</v>
      </c>
      <c r="J84" s="88" t="e">
        <f aca="false">#REF!</f>
        <v>#REF!</v>
      </c>
      <c r="K84" s="88" t="e">
        <f aca="false">#REF!</f>
        <v>#REF!</v>
      </c>
      <c r="L84" s="88" t="e">
        <f aca="false">#REF!</f>
        <v>#REF!</v>
      </c>
      <c r="M84" s="41" t="n">
        <f aca="false">Rationen!H84</f>
        <v>7.533199375</v>
      </c>
    </row>
    <row r="85" customFormat="false" ht="12" hidden="false" customHeight="false" outlineLevel="0" collapsed="false">
      <c r="A85" s="39" t="str">
        <f aca="false">Rationen!A85</f>
        <v>vPhe</v>
      </c>
      <c r="B85" s="39" t="str">
        <f aca="false">Rationen!B85</f>
        <v>g/kg</v>
      </c>
      <c r="D85" s="88" t="n">
        <f aca="false">Rationen!D85</f>
        <v>7.7559444719881</v>
      </c>
      <c r="E85" s="88" t="str">
        <f aca="false">Rationen!E85</f>
        <v/>
      </c>
      <c r="F85" s="88" t="str">
        <f aca="false">Rationen!F85</f>
        <v/>
      </c>
      <c r="G85" s="88" t="str">
        <f aca="false">Rationen!G85</f>
        <v/>
      </c>
      <c r="H85" s="88" t="e">
        <f aca="false">#REF!</f>
        <v>#REF!</v>
      </c>
      <c r="I85" s="88" t="e">
        <f aca="false">#REF!</f>
        <v>#REF!</v>
      </c>
      <c r="J85" s="88" t="e">
        <f aca="false">#REF!</f>
        <v>#REF!</v>
      </c>
      <c r="K85" s="88" t="e">
        <f aca="false">#REF!</f>
        <v>#REF!</v>
      </c>
      <c r="L85" s="88" t="e">
        <f aca="false">#REF!</f>
        <v>#REF!</v>
      </c>
      <c r="M85" s="41" t="n">
        <f aca="false">Rationen!H85</f>
        <v>4.519919625</v>
      </c>
    </row>
    <row r="86" customFormat="false" ht="12" hidden="false" customHeight="false" outlineLevel="0" collapsed="false">
      <c r="A86" s="39" t="str">
        <f aca="false">Rationen!A86</f>
        <v>vTyr</v>
      </c>
      <c r="B86" s="39" t="str">
        <f aca="false">Rationen!B86</f>
        <v>g/kg</v>
      </c>
      <c r="D86" s="88" t="n">
        <f aca="false">Rationen!D86</f>
        <v>5.29622409519088</v>
      </c>
      <c r="E86" s="88" t="str">
        <f aca="false">Rationen!E86</f>
        <v/>
      </c>
      <c r="F86" s="88" t="str">
        <f aca="false">Rationen!F86</f>
        <v/>
      </c>
      <c r="G86" s="88" t="str">
        <f aca="false">Rationen!G86</f>
        <v/>
      </c>
      <c r="H86" s="88" t="e">
        <f aca="false">#REF!</f>
        <v>#REF!</v>
      </c>
      <c r="I86" s="88" t="e">
        <f aca="false">#REF!</f>
        <v>#REF!</v>
      </c>
      <c r="J86" s="88" t="e">
        <f aca="false">#REF!</f>
        <v>#REF!</v>
      </c>
      <c r="K86" s="88" t="e">
        <f aca="false">#REF!</f>
        <v>#REF!</v>
      </c>
      <c r="L86" s="88" t="e">
        <f aca="false">#REF!</f>
        <v>#REF!</v>
      </c>
      <c r="M86" s="41" t="str">
        <f aca="false">Rationen!H86</f>
        <v/>
      </c>
    </row>
    <row r="87" customFormat="false" ht="12" hidden="false" customHeight="false" outlineLevel="0" collapsed="false">
      <c r="A87" s="39" t="str">
        <f aca="false">Rationen!A87</f>
        <v>vVal</v>
      </c>
      <c r="B87" s="39" t="str">
        <f aca="false">Rationen!B87</f>
        <v>g/kg</v>
      </c>
      <c r="D87" s="88" t="n">
        <f aca="false">Rationen!D87</f>
        <v>6.93110361923649</v>
      </c>
      <c r="E87" s="88" t="str">
        <f aca="false">Rationen!E87</f>
        <v/>
      </c>
      <c r="F87" s="88" t="str">
        <f aca="false">Rationen!F87</f>
        <v/>
      </c>
      <c r="G87" s="88" t="str">
        <f aca="false">Rationen!G87</f>
        <v/>
      </c>
      <c r="H87" s="88" t="e">
        <f aca="false">#REF!</f>
        <v>#REF!</v>
      </c>
      <c r="I87" s="88" t="e">
        <f aca="false">#REF!</f>
        <v>#REF!</v>
      </c>
      <c r="J87" s="88" t="e">
        <f aca="false">#REF!</f>
        <v>#REF!</v>
      </c>
      <c r="K87" s="88" t="e">
        <f aca="false">#REF!</f>
        <v>#REF!</v>
      </c>
      <c r="L87" s="88" t="e">
        <f aca="false">#REF!</f>
        <v>#REF!</v>
      </c>
      <c r="M87" s="41" t="n">
        <f aca="false">Rationen!H87</f>
        <v>5.2732395625</v>
      </c>
    </row>
    <row r="88" customFormat="false" ht="12" hidden="false" customHeight="false" outlineLevel="0" collapsed="false">
      <c r="A88" s="39" t="str">
        <f aca="false">Rationen!A88</f>
        <v>vArg</v>
      </c>
      <c r="B88" s="39" t="str">
        <f aca="false">Rationen!B88</f>
        <v>g/kg</v>
      </c>
      <c r="D88" s="88" t="n">
        <f aca="false">Rationen!D88</f>
        <v>9.08074566187407</v>
      </c>
      <c r="E88" s="88" t="str">
        <f aca="false">Rationen!E88</f>
        <v/>
      </c>
      <c r="F88" s="88" t="str">
        <f aca="false">Rationen!F88</f>
        <v/>
      </c>
      <c r="G88" s="88" t="str">
        <f aca="false">Rationen!G88</f>
        <v/>
      </c>
      <c r="H88" s="88" t="e">
        <f aca="false">#REF!</f>
        <v>#REF!</v>
      </c>
      <c r="I88" s="88" t="e">
        <f aca="false">#REF!</f>
        <v>#REF!</v>
      </c>
      <c r="J88" s="88" t="e">
        <f aca="false">#REF!</f>
        <v>#REF!</v>
      </c>
      <c r="K88" s="88" t="e">
        <f aca="false">#REF!</f>
        <v>#REF!</v>
      </c>
      <c r="L88" s="88" t="e">
        <f aca="false">#REF!</f>
        <v>#REF!</v>
      </c>
      <c r="M88" s="41" t="n">
        <f aca="false">Rationen!H88</f>
        <v>3.01327975</v>
      </c>
    </row>
    <row r="89" customFormat="false" ht="12" hidden="false" customHeight="false" outlineLevel="0" collapsed="false">
      <c r="A89" s="39" t="str">
        <f aca="false">Rationen!A89</f>
        <v>vHis</v>
      </c>
      <c r="B89" s="39" t="str">
        <f aca="false">Rationen!B89</f>
        <v>g/kg</v>
      </c>
      <c r="D89" s="88" t="n">
        <f aca="false">Rationen!D89</f>
        <v>3.31553396132871</v>
      </c>
      <c r="E89" s="88" t="str">
        <f aca="false">Rationen!E89</f>
        <v/>
      </c>
      <c r="F89" s="88" t="str">
        <f aca="false">Rationen!F89</f>
        <v/>
      </c>
      <c r="G89" s="88" t="str">
        <f aca="false">Rationen!G89</f>
        <v/>
      </c>
      <c r="H89" s="88" t="e">
        <f aca="false">#REF!</f>
        <v>#REF!</v>
      </c>
      <c r="I89" s="88" t="e">
        <f aca="false">#REF!</f>
        <v>#REF!</v>
      </c>
      <c r="J89" s="88" t="e">
        <f aca="false">#REF!</f>
        <v>#REF!</v>
      </c>
      <c r="K89" s="88" t="e">
        <f aca="false">#REF!</f>
        <v>#REF!</v>
      </c>
      <c r="L89" s="88" t="e">
        <f aca="false">#REF!</f>
        <v>#REF!</v>
      </c>
      <c r="M89" s="41" t="n">
        <f aca="false">Rationen!H89</f>
        <v>2.4106238</v>
      </c>
    </row>
    <row r="90" customFormat="false" ht="12" hidden="false" customHeight="false" outlineLevel="0" collapsed="false">
      <c r="A90" s="39" t="str">
        <f aca="false">Rationen!A90</f>
        <v>vMet+Cys</v>
      </c>
      <c r="B90" s="39" t="str">
        <f aca="false">Rationen!B90</f>
        <v>g/kg</v>
      </c>
      <c r="D90" s="88" t="n">
        <f aca="false">Rationen!D90</f>
        <v>4.96701239464551</v>
      </c>
      <c r="E90" s="88" t="str">
        <f aca="false">Rationen!E90</f>
        <v/>
      </c>
      <c r="F90" s="88" t="str">
        <f aca="false">Rationen!F90</f>
        <v/>
      </c>
      <c r="G90" s="88" t="str">
        <f aca="false">Rationen!G90</f>
        <v/>
      </c>
      <c r="H90" s="88" t="e">
        <f aca="false">#REF!</f>
        <v>#REF!</v>
      </c>
      <c r="I90" s="88" t="e">
        <f aca="false">#REF!</f>
        <v>#REF!</v>
      </c>
      <c r="J90" s="88" t="e">
        <f aca="false">#REF!</f>
        <v>#REF!</v>
      </c>
      <c r="K90" s="88" t="e">
        <f aca="false">#REF!</f>
        <v>#REF!</v>
      </c>
      <c r="L90" s="88" t="e">
        <f aca="false">#REF!</f>
        <v>#REF!</v>
      </c>
      <c r="M90" s="41" t="n">
        <f aca="false">Rationen!H90</f>
        <v>4.8212476</v>
      </c>
    </row>
    <row r="91" customFormat="false" ht="12" hidden="false" customHeight="false" outlineLevel="0" collapsed="false">
      <c r="A91" s="39" t="str">
        <f aca="false">Rationen!A91</f>
        <v>vPhe+Tyr</v>
      </c>
      <c r="B91" s="39" t="str">
        <f aca="false">Rationen!B91</f>
        <v>g/kg</v>
      </c>
      <c r="D91" s="88" t="n">
        <f aca="false">Rationen!D91</f>
        <v>13.052168567179</v>
      </c>
      <c r="E91" s="88" t="str">
        <f aca="false">Rationen!E91</f>
        <v/>
      </c>
      <c r="F91" s="88" t="str">
        <f aca="false">Rationen!F91</f>
        <v/>
      </c>
      <c r="G91" s="88" t="str">
        <f aca="false">Rationen!G91</f>
        <v/>
      </c>
      <c r="H91" s="88" t="e">
        <f aca="false">#REF!</f>
        <v>#REF!</v>
      </c>
      <c r="I91" s="88" t="e">
        <f aca="false">#REF!</f>
        <v>#REF!</v>
      </c>
      <c r="J91" s="88" t="e">
        <f aca="false">#REF!</f>
        <v>#REF!</v>
      </c>
      <c r="K91" s="88" t="e">
        <f aca="false">#REF!</f>
        <v>#REF!</v>
      </c>
      <c r="L91" s="88" t="e">
        <f aca="false">#REF!</f>
        <v>#REF!</v>
      </c>
      <c r="M91" s="41" t="n">
        <f aca="false">Rationen!H91</f>
        <v>7.2318714</v>
      </c>
    </row>
    <row r="92" customFormat="false" ht="12" hidden="false" customHeight="false" outlineLevel="0" collapsed="false">
      <c r="A92" s="39" t="str">
        <f aca="false">Rationen!A92</f>
        <v>Preis</v>
      </c>
      <c r="B92" s="39" t="str">
        <f aca="false">Rationen!B92</f>
        <v>CHF/100 kg</v>
      </c>
      <c r="D92" s="88" t="n">
        <f aca="false">Rationen!D92</f>
        <v>54.0009915716411</v>
      </c>
      <c r="E92" s="88" t="str">
        <f aca="false">Rationen!E92</f>
        <v/>
      </c>
      <c r="F92" s="88" t="str">
        <f aca="false">Rationen!F92</f>
        <v/>
      </c>
      <c r="G92" s="88" t="str">
        <f aca="false">Rationen!G92</f>
        <v/>
      </c>
      <c r="H92" s="88" t="e">
        <f aca="false">#REF!</f>
        <v>#REF!</v>
      </c>
      <c r="I92" s="88" t="e">
        <f aca="false">#REF!</f>
        <v>#REF!</v>
      </c>
      <c r="J92" s="88" t="e">
        <f aca="false">#REF!</f>
        <v>#REF!</v>
      </c>
      <c r="K92" s="88" t="e">
        <f aca="false">#REF!</f>
        <v>#REF!</v>
      </c>
      <c r="L92" s="88" t="e">
        <f aca="false">#REF!</f>
        <v>#REF!</v>
      </c>
      <c r="M92" s="41" t="str">
        <f aca="false">Rationen!H92</f>
        <v/>
      </c>
    </row>
    <row r="93" customFormat="false" ht="12" hidden="false" customHeight="false" outlineLevel="0" collapsed="false"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customFormat="false" ht="12" hidden="false" customHeight="false" outlineLevel="0" collapsed="false"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customFormat="false" ht="12" hidden="false" customHeight="false" outlineLevel="0" collapsed="false"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2" hidden="false" customHeight="false" outlineLevel="0" collapsed="false"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2" hidden="false" customHeight="false" outlineLevel="0" collapsed="false"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2" hidden="false" customHeight="false" outlineLevel="0" collapsed="false"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customFormat="false" ht="12" hidden="false" customHeight="false" outlineLevel="0" collapsed="false"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12" hidden="false" customHeight="false" outlineLevel="0" collapsed="false"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2" hidden="false" customHeight="false" outlineLevel="0" collapsed="false"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customFormat="false" ht="12" hidden="false" customHeight="false" outlineLevel="0" collapsed="false">
      <c r="D102" s="42"/>
      <c r="E102" s="42"/>
      <c r="F102" s="42"/>
      <c r="G102" s="42"/>
      <c r="H102" s="42"/>
      <c r="I102" s="42"/>
      <c r="J102" s="42"/>
      <c r="K102" s="42"/>
      <c r="L102" s="42"/>
      <c r="M102" s="42"/>
    </row>
    <row r="103" customFormat="false" ht="12" hidden="false" customHeight="false" outlineLevel="0" collapsed="false"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2" hidden="false" customHeight="false" outlineLevel="0" collapsed="false"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customFormat="false" ht="12" hidden="false" customHeight="false" outlineLevel="0" collapsed="false"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2" hidden="false" customHeight="false" outlineLevel="0" collapsed="false">
      <c r="D106" s="42"/>
      <c r="E106" s="42"/>
      <c r="F106" s="42"/>
      <c r="G106" s="42"/>
      <c r="H106" s="42"/>
      <c r="I106" s="42"/>
      <c r="J106" s="42"/>
      <c r="K106" s="42"/>
      <c r="L106" s="42"/>
      <c r="M106" s="42"/>
    </row>
    <row r="107" customFormat="false" ht="12" hidden="false" customHeight="false" outlineLevel="0" collapsed="false"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12" hidden="false" customHeight="false" outlineLevel="0" collapsed="false"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09" customFormat="false" ht="12" hidden="false" customHeight="false" outlineLevel="0" collapsed="false"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  <row r="110" customFormat="false" ht="12" hidden="false" customHeight="false" outlineLevel="0" collapsed="false"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2" hidden="false" customHeight="false" outlineLevel="0" collapsed="false">
      <c r="D111" s="42"/>
      <c r="E111" s="42"/>
      <c r="F111" s="42"/>
      <c r="G111" s="42"/>
      <c r="H111" s="42"/>
      <c r="I111" s="42"/>
      <c r="J111" s="42"/>
      <c r="K111" s="42"/>
      <c r="L111" s="42"/>
      <c r="M111" s="42"/>
    </row>
    <row r="112" customFormat="false" ht="12" hidden="false" customHeight="false" outlineLevel="0" collapsed="false"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customFormat="false" ht="12" hidden="false" customHeight="false" outlineLevel="0" collapsed="false">
      <c r="D113" s="42"/>
      <c r="E113" s="42"/>
      <c r="F113" s="42"/>
      <c r="G113" s="42"/>
      <c r="H113" s="42"/>
      <c r="I113" s="42"/>
      <c r="J113" s="42"/>
      <c r="K113" s="42"/>
      <c r="L113" s="42"/>
      <c r="M113" s="42"/>
    </row>
    <row r="114" customFormat="false" ht="12" hidden="false" customHeight="false" outlineLevel="0" collapsed="false">
      <c r="D114" s="42"/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12" hidden="false" customHeight="false" outlineLevel="0" collapsed="false"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customFormat="false" ht="12" hidden="false" customHeight="false" outlineLevel="0" collapsed="false">
      <c r="D116" s="42"/>
      <c r="E116" s="42"/>
      <c r="F116" s="42"/>
      <c r="G116" s="42"/>
      <c r="H116" s="42"/>
      <c r="I116" s="42"/>
      <c r="J116" s="42"/>
      <c r="K116" s="42"/>
      <c r="L116" s="42"/>
      <c r="M116" s="42"/>
    </row>
    <row r="117" customFormat="false" ht="12" hidden="false" customHeight="false" outlineLevel="0" collapsed="false">
      <c r="D117" s="42"/>
      <c r="E117" s="42"/>
      <c r="F117" s="42"/>
      <c r="G117" s="42"/>
      <c r="H117" s="42"/>
      <c r="I117" s="42"/>
      <c r="J117" s="42"/>
      <c r="K117" s="42"/>
      <c r="L117" s="42"/>
      <c r="M117" s="42"/>
    </row>
    <row r="118" customFormat="false" ht="12" hidden="false" customHeight="false" outlineLevel="0" collapsed="false">
      <c r="D118" s="42"/>
      <c r="E118" s="42"/>
      <c r="F118" s="42"/>
      <c r="G118" s="42"/>
      <c r="H118" s="42"/>
      <c r="I118" s="42"/>
      <c r="J118" s="42"/>
      <c r="K118" s="42"/>
      <c r="L118" s="42"/>
      <c r="M118" s="42"/>
    </row>
    <row r="119" customFormat="false" ht="12" hidden="false" customHeight="false" outlineLevel="0" collapsed="false"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12" hidden="false" customHeight="false" outlineLevel="0" collapsed="false"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49" customFormat="false" ht="12" hidden="false" customHeight="false" outlineLevel="0" collapsed="false"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12" hidden="false" customHeight="false" outlineLevel="0" collapsed="false">
      <c r="D150" s="42"/>
      <c r="E150" s="42"/>
      <c r="F150" s="42"/>
      <c r="G150" s="42"/>
      <c r="H150" s="42"/>
      <c r="I150" s="42"/>
      <c r="J150" s="42"/>
      <c r="K150" s="42"/>
      <c r="L150" s="42"/>
      <c r="M150" s="42"/>
    </row>
    <row r="151" customFormat="false" ht="12" hidden="false" customHeight="false" outlineLevel="0" collapsed="false"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customFormat="false" ht="12" hidden="false" customHeight="false" outlineLevel="0" collapsed="false">
      <c r="D152" s="42"/>
      <c r="E152" s="42"/>
      <c r="F152" s="42"/>
      <c r="G152" s="42"/>
      <c r="H152" s="42"/>
      <c r="I152" s="42"/>
      <c r="J152" s="42"/>
      <c r="K152" s="42"/>
      <c r="L152" s="42"/>
      <c r="M152" s="42"/>
    </row>
    <row r="153" customFormat="false" ht="12" hidden="false" customHeight="false" outlineLevel="0" collapsed="false">
      <c r="D153" s="42"/>
      <c r="E153" s="42"/>
      <c r="F153" s="42"/>
      <c r="G153" s="42"/>
      <c r="H153" s="42"/>
      <c r="I153" s="42"/>
      <c r="J153" s="42"/>
      <c r="K153" s="42"/>
      <c r="L153" s="42"/>
      <c r="M153" s="42"/>
    </row>
    <row r="154" customFormat="false" ht="12" hidden="false" customHeight="false" outlineLevel="0" collapsed="false">
      <c r="D154" s="42"/>
      <c r="E154" s="42"/>
      <c r="F154" s="42"/>
      <c r="G154" s="42"/>
      <c r="H154" s="42"/>
      <c r="I154" s="42"/>
      <c r="J154" s="42"/>
      <c r="K154" s="42"/>
      <c r="L154" s="42"/>
      <c r="M154" s="42"/>
    </row>
    <row r="155" customFormat="false" ht="12" hidden="false" customHeight="false" outlineLevel="0" collapsed="false">
      <c r="D155" s="42"/>
      <c r="E155" s="42"/>
      <c r="F155" s="42"/>
      <c r="G155" s="42"/>
      <c r="H155" s="42"/>
      <c r="I155" s="42"/>
      <c r="J155" s="42"/>
      <c r="K155" s="42"/>
      <c r="L155" s="42"/>
      <c r="M155" s="42"/>
    </row>
    <row r="156" customFormat="false" ht="12" hidden="false" customHeight="false" outlineLevel="0" collapsed="false">
      <c r="D156" s="42"/>
      <c r="E156" s="42"/>
      <c r="F156" s="42"/>
      <c r="G156" s="42"/>
      <c r="H156" s="42"/>
      <c r="I156" s="42"/>
      <c r="J156" s="42"/>
      <c r="K156" s="42"/>
      <c r="L156" s="42"/>
      <c r="M156" s="42"/>
    </row>
    <row r="157" customFormat="false" ht="12" hidden="false" customHeight="false" outlineLevel="0" collapsed="false">
      <c r="D157" s="42"/>
      <c r="E157" s="42"/>
      <c r="F157" s="42"/>
      <c r="G157" s="42"/>
      <c r="H157" s="42"/>
      <c r="I157" s="42"/>
      <c r="J157" s="42"/>
      <c r="K157" s="42"/>
      <c r="L157" s="42"/>
      <c r="M157" s="42"/>
    </row>
    <row r="158" customFormat="false" ht="12" hidden="false" customHeight="false" outlineLevel="0" collapsed="false">
      <c r="D158" s="42"/>
      <c r="E158" s="42"/>
      <c r="F158" s="42"/>
      <c r="G158" s="42"/>
      <c r="H158" s="42"/>
      <c r="I158" s="42"/>
      <c r="J158" s="42"/>
      <c r="K158" s="42"/>
      <c r="L158" s="42"/>
      <c r="M158" s="42"/>
    </row>
    <row r="159" customFormat="false" ht="12" hidden="false" customHeight="false" outlineLevel="0" collapsed="false">
      <c r="D159" s="42"/>
      <c r="E159" s="42"/>
      <c r="F159" s="42"/>
      <c r="G159" s="42"/>
      <c r="H159" s="42"/>
      <c r="I159" s="42"/>
      <c r="J159" s="42"/>
      <c r="K159" s="42"/>
      <c r="L159" s="42"/>
      <c r="M159" s="42"/>
    </row>
    <row r="160" customFormat="false" ht="12" hidden="false" customHeight="false" outlineLevel="0" collapsed="false">
      <c r="D160" s="42"/>
      <c r="E160" s="42"/>
      <c r="F160" s="42"/>
      <c r="G160" s="42"/>
      <c r="H160" s="42"/>
      <c r="I160" s="42"/>
      <c r="J160" s="42"/>
      <c r="K160" s="42"/>
      <c r="L160" s="42"/>
      <c r="M160" s="42"/>
    </row>
    <row r="161" customFormat="false" ht="12" hidden="false" customHeight="false" outlineLevel="0" collapsed="false">
      <c r="D161" s="42"/>
      <c r="E161" s="42"/>
      <c r="F161" s="42"/>
      <c r="G161" s="42"/>
      <c r="H161" s="42"/>
      <c r="I161" s="42"/>
      <c r="J161" s="42"/>
      <c r="K161" s="42"/>
      <c r="L161" s="42"/>
      <c r="M161" s="42"/>
    </row>
    <row r="162" customFormat="false" ht="12" hidden="false" customHeight="false" outlineLevel="0" collapsed="false">
      <c r="D162" s="42"/>
      <c r="E162" s="42"/>
      <c r="F162" s="42"/>
      <c r="G162" s="42"/>
      <c r="H162" s="42"/>
      <c r="I162" s="42"/>
      <c r="J162" s="42"/>
      <c r="K162" s="42"/>
      <c r="L162" s="42"/>
      <c r="M162" s="42"/>
    </row>
    <row r="163" customFormat="false" ht="12" hidden="false" customHeight="false" outlineLevel="0" collapsed="false">
      <c r="D163" s="42"/>
      <c r="E163" s="42"/>
      <c r="F163" s="42"/>
      <c r="G163" s="42"/>
      <c r="H163" s="42"/>
      <c r="I163" s="42"/>
      <c r="J163" s="42"/>
      <c r="K163" s="42"/>
      <c r="L163" s="42"/>
      <c r="M163" s="42"/>
    </row>
    <row r="164" customFormat="false" ht="12" hidden="false" customHeight="false" outlineLevel="0" collapsed="false">
      <c r="D164" s="42"/>
      <c r="E164" s="42"/>
      <c r="F164" s="42"/>
      <c r="G164" s="42"/>
      <c r="H164" s="42"/>
      <c r="I164" s="42"/>
      <c r="J164" s="42"/>
      <c r="K164" s="42"/>
      <c r="L164" s="42"/>
      <c r="M164" s="42"/>
    </row>
    <row r="165" customFormat="false" ht="12" hidden="false" customHeight="false" outlineLevel="0" collapsed="false">
      <c r="D165" s="42"/>
      <c r="E165" s="42"/>
      <c r="F165" s="42"/>
      <c r="G165" s="42"/>
      <c r="H165" s="42"/>
      <c r="I165" s="42"/>
      <c r="J165" s="42"/>
      <c r="K165" s="42"/>
      <c r="L165" s="42"/>
      <c r="M165" s="42"/>
    </row>
    <row r="166" customFormat="false" ht="12" hidden="false" customHeight="false" outlineLevel="0" collapsed="false">
      <c r="D166" s="42"/>
      <c r="E166" s="42"/>
      <c r="F166" s="42"/>
      <c r="G166" s="42"/>
      <c r="H166" s="42"/>
      <c r="I166" s="42"/>
      <c r="J166" s="42"/>
      <c r="K166" s="42"/>
      <c r="L166" s="42"/>
      <c r="M166" s="42"/>
    </row>
    <row r="167" customFormat="false" ht="12" hidden="false" customHeight="false" outlineLevel="0" collapsed="false">
      <c r="D167" s="42"/>
      <c r="E167" s="42"/>
      <c r="F167" s="42"/>
      <c r="G167" s="42"/>
      <c r="H167" s="42"/>
      <c r="I167" s="42"/>
      <c r="J167" s="42"/>
      <c r="K167" s="42"/>
      <c r="L167" s="42"/>
      <c r="M167" s="42"/>
    </row>
    <row r="168" customFormat="false" ht="12" hidden="false" customHeight="false" outlineLevel="0" collapsed="false">
      <c r="D168" s="42"/>
      <c r="E168" s="42"/>
      <c r="F168" s="42"/>
      <c r="G168" s="42"/>
      <c r="H168" s="42"/>
      <c r="I168" s="42"/>
      <c r="J168" s="42"/>
      <c r="K168" s="42"/>
      <c r="L168" s="42"/>
      <c r="M168" s="42"/>
    </row>
    <row r="169" customFormat="false" ht="12" hidden="false" customHeight="false" outlineLevel="0" collapsed="false">
      <c r="D169" s="42"/>
      <c r="E169" s="42"/>
      <c r="F169" s="42"/>
      <c r="G169" s="42"/>
      <c r="H169" s="42"/>
      <c r="I169" s="42"/>
      <c r="J169" s="42"/>
      <c r="K169" s="42"/>
      <c r="L169" s="42"/>
      <c r="M169" s="42"/>
    </row>
    <row r="170" customFormat="false" ht="12" hidden="false" customHeight="false" outlineLevel="0" collapsed="false">
      <c r="D170" s="42"/>
      <c r="E170" s="42"/>
      <c r="F170" s="42"/>
      <c r="G170" s="42"/>
      <c r="H170" s="42"/>
      <c r="I170" s="42"/>
      <c r="J170" s="42"/>
      <c r="K170" s="42"/>
      <c r="L170" s="42"/>
      <c r="M170" s="42"/>
    </row>
    <row r="171" customFormat="false" ht="12" hidden="false" customHeight="false" outlineLevel="0" collapsed="false">
      <c r="D171" s="42"/>
      <c r="E171" s="42"/>
      <c r="F171" s="42"/>
      <c r="G171" s="42"/>
      <c r="H171" s="42"/>
      <c r="I171" s="42"/>
      <c r="J171" s="42"/>
      <c r="K171" s="42"/>
      <c r="L171" s="42"/>
      <c r="M171" s="42"/>
    </row>
    <row r="172" customFormat="false" ht="12" hidden="false" customHeight="false" outlineLevel="0" collapsed="false">
      <c r="D172" s="42"/>
      <c r="E172" s="42"/>
      <c r="F172" s="42"/>
      <c r="G172" s="42"/>
      <c r="H172" s="42"/>
      <c r="I172" s="42"/>
      <c r="J172" s="42"/>
      <c r="K172" s="42"/>
      <c r="L172" s="42"/>
      <c r="M172" s="42"/>
    </row>
    <row r="173" customFormat="false" ht="12" hidden="false" customHeight="false" outlineLevel="0" collapsed="false">
      <c r="D173" s="42"/>
      <c r="E173" s="42"/>
      <c r="F173" s="42"/>
      <c r="G173" s="42"/>
      <c r="H173" s="42"/>
      <c r="I173" s="42"/>
      <c r="J173" s="42"/>
      <c r="K173" s="42"/>
      <c r="L173" s="42"/>
      <c r="M173" s="42"/>
    </row>
    <row r="174" customFormat="false" ht="12" hidden="false" customHeight="false" outlineLevel="0" collapsed="false">
      <c r="D174" s="42"/>
      <c r="E174" s="42"/>
      <c r="F174" s="42"/>
      <c r="G174" s="42"/>
      <c r="H174" s="42"/>
      <c r="I174" s="42"/>
      <c r="J174" s="42"/>
      <c r="K174" s="42"/>
      <c r="L174" s="42"/>
      <c r="M174" s="42"/>
    </row>
    <row r="175" customFormat="false" ht="12" hidden="false" customHeight="false" outlineLevel="0" collapsed="false">
      <c r="D175" s="42"/>
      <c r="E175" s="42"/>
      <c r="F175" s="42"/>
      <c r="G175" s="42"/>
      <c r="H175" s="42"/>
      <c r="I175" s="42"/>
      <c r="J175" s="42"/>
      <c r="K175" s="42"/>
      <c r="L175" s="42"/>
      <c r="M175" s="42"/>
    </row>
    <row r="176" customFormat="false" ht="12" hidden="false" customHeight="false" outlineLevel="0" collapsed="false">
      <c r="D176" s="42"/>
      <c r="E176" s="42"/>
      <c r="F176" s="42"/>
      <c r="G176" s="42"/>
      <c r="H176" s="42"/>
      <c r="I176" s="42"/>
      <c r="J176" s="42"/>
      <c r="K176" s="42"/>
      <c r="L176" s="42"/>
      <c r="M176" s="42"/>
    </row>
    <row r="177" customFormat="false" ht="12" hidden="false" customHeight="false" outlineLevel="0" collapsed="false">
      <c r="D177" s="42"/>
      <c r="E177" s="42"/>
      <c r="F177" s="42"/>
      <c r="G177" s="42"/>
      <c r="H177" s="42"/>
      <c r="I177" s="42"/>
      <c r="J177" s="42"/>
      <c r="K177" s="42"/>
      <c r="L177" s="42"/>
      <c r="M177" s="42"/>
    </row>
    <row r="178" customFormat="false" ht="12" hidden="false" customHeight="false" outlineLevel="0" collapsed="false">
      <c r="D178" s="42"/>
      <c r="E178" s="42"/>
      <c r="F178" s="42"/>
      <c r="G178" s="42"/>
      <c r="H178" s="42"/>
      <c r="I178" s="42"/>
      <c r="J178" s="42"/>
      <c r="K178" s="42"/>
      <c r="L178" s="42"/>
      <c r="M178" s="42"/>
    </row>
    <row r="179" customFormat="false" ht="12" hidden="false" customHeight="false" outlineLevel="0" collapsed="false">
      <c r="D179" s="42"/>
      <c r="E179" s="42"/>
      <c r="F179" s="42"/>
      <c r="G179" s="42"/>
      <c r="H179" s="42"/>
      <c r="I179" s="42"/>
      <c r="J179" s="42"/>
      <c r="K179" s="42"/>
      <c r="L179" s="42"/>
      <c r="M179" s="42"/>
    </row>
    <row r="180" customFormat="false" ht="12" hidden="false" customHeight="false" outlineLevel="0" collapsed="false">
      <c r="D180" s="42"/>
      <c r="E180" s="42"/>
      <c r="F180" s="42"/>
      <c r="G180" s="42"/>
      <c r="H180" s="42"/>
      <c r="I180" s="42"/>
      <c r="J180" s="42"/>
      <c r="K180" s="42"/>
      <c r="L180" s="42"/>
      <c r="M180" s="42"/>
    </row>
    <row r="181" customFormat="false" ht="12" hidden="false" customHeight="false" outlineLevel="0" collapsed="false">
      <c r="D181" s="42"/>
      <c r="E181" s="42"/>
      <c r="F181" s="42"/>
      <c r="G181" s="42"/>
      <c r="H181" s="42"/>
      <c r="I181" s="42"/>
      <c r="J181" s="42"/>
      <c r="K181" s="42"/>
      <c r="L181" s="42"/>
      <c r="M181" s="42"/>
    </row>
    <row r="182" customFormat="false" ht="12" hidden="false" customHeight="false" outlineLevel="0" collapsed="false"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customFormat="false" ht="12" hidden="false" customHeight="false" outlineLevel="0" collapsed="false">
      <c r="D183" s="42"/>
      <c r="E183" s="42"/>
      <c r="F183" s="42"/>
      <c r="G183" s="42"/>
      <c r="H183" s="42"/>
      <c r="I183" s="42"/>
      <c r="J183" s="42"/>
      <c r="K183" s="42"/>
      <c r="L183" s="42"/>
      <c r="M183" s="42"/>
    </row>
    <row r="212" customFormat="false" ht="12" hidden="false" customHeight="false" outlineLevel="0" collapsed="false">
      <c r="D212" s="42"/>
      <c r="E212" s="42"/>
      <c r="F212" s="42"/>
      <c r="G212" s="42"/>
      <c r="H212" s="42"/>
      <c r="I212" s="42"/>
      <c r="J212" s="42"/>
      <c r="K212" s="42"/>
      <c r="L212" s="42"/>
      <c r="M212" s="42"/>
    </row>
    <row r="213" customFormat="false" ht="12" hidden="false" customHeight="false" outlineLevel="0" collapsed="false">
      <c r="D213" s="42"/>
      <c r="E213" s="42"/>
      <c r="F213" s="42"/>
      <c r="G213" s="42"/>
      <c r="H213" s="42"/>
      <c r="I213" s="42"/>
      <c r="J213" s="42"/>
      <c r="K213" s="42"/>
      <c r="L213" s="42"/>
      <c r="M213" s="42"/>
    </row>
    <row r="214" customFormat="false" ht="12" hidden="false" customHeight="false" outlineLevel="0" collapsed="false">
      <c r="D214" s="42"/>
      <c r="E214" s="42"/>
      <c r="F214" s="42"/>
      <c r="G214" s="42"/>
      <c r="H214" s="42"/>
      <c r="I214" s="42"/>
      <c r="J214" s="42"/>
      <c r="K214" s="42"/>
      <c r="L214" s="42"/>
      <c r="M214" s="42"/>
    </row>
    <row r="215" customFormat="false" ht="12" hidden="false" customHeight="false" outlineLevel="0" collapsed="false">
      <c r="D215" s="42"/>
      <c r="E215" s="42"/>
      <c r="F215" s="42"/>
      <c r="G215" s="42"/>
      <c r="H215" s="42"/>
      <c r="I215" s="42"/>
      <c r="J215" s="42"/>
      <c r="K215" s="42"/>
      <c r="L215" s="42"/>
      <c r="M215" s="42"/>
    </row>
    <row r="216" customFormat="false" ht="12" hidden="false" customHeight="false" outlineLevel="0" collapsed="false">
      <c r="D216" s="42"/>
      <c r="E216" s="42"/>
      <c r="F216" s="42"/>
      <c r="G216" s="42"/>
      <c r="H216" s="42"/>
      <c r="I216" s="42"/>
      <c r="J216" s="42"/>
      <c r="K216" s="42"/>
      <c r="L216" s="42"/>
      <c r="M216" s="42"/>
    </row>
    <row r="217" customFormat="false" ht="12" hidden="false" customHeight="false" outlineLevel="0" collapsed="false">
      <c r="D217" s="42"/>
      <c r="E217" s="42"/>
      <c r="F217" s="42"/>
      <c r="G217" s="42"/>
      <c r="H217" s="42"/>
      <c r="I217" s="42"/>
      <c r="J217" s="42"/>
      <c r="K217" s="42"/>
      <c r="L217" s="42"/>
      <c r="M217" s="42"/>
    </row>
    <row r="218" customFormat="false" ht="12" hidden="false" customHeight="false" outlineLevel="0" collapsed="false">
      <c r="D218" s="42"/>
      <c r="E218" s="42"/>
      <c r="F218" s="42"/>
      <c r="G218" s="42"/>
      <c r="H218" s="42"/>
      <c r="I218" s="42"/>
      <c r="J218" s="42"/>
      <c r="K218" s="42"/>
      <c r="L218" s="42"/>
      <c r="M218" s="42"/>
    </row>
    <row r="219" customFormat="false" ht="12" hidden="false" customHeight="false" outlineLevel="0" collapsed="false">
      <c r="D219" s="42"/>
      <c r="E219" s="42"/>
      <c r="F219" s="42"/>
      <c r="G219" s="42"/>
      <c r="H219" s="42"/>
      <c r="I219" s="42"/>
      <c r="J219" s="42"/>
      <c r="K219" s="42"/>
      <c r="L219" s="42"/>
      <c r="M219" s="42"/>
    </row>
    <row r="220" customFormat="false" ht="12" hidden="false" customHeight="false" outlineLevel="0" collapsed="false">
      <c r="D220" s="42"/>
      <c r="E220" s="42"/>
      <c r="F220" s="42"/>
      <c r="G220" s="42"/>
      <c r="H220" s="42"/>
      <c r="I220" s="42"/>
      <c r="J220" s="42"/>
      <c r="K220" s="42"/>
      <c r="L220" s="42"/>
      <c r="M220" s="42"/>
    </row>
    <row r="221" customFormat="false" ht="12" hidden="false" customHeight="false" outlineLevel="0" collapsed="false">
      <c r="D221" s="42"/>
      <c r="E221" s="42"/>
      <c r="F221" s="42"/>
      <c r="G221" s="42"/>
      <c r="H221" s="42"/>
      <c r="I221" s="42"/>
      <c r="J221" s="42"/>
      <c r="K221" s="42"/>
      <c r="L221" s="42"/>
      <c r="M221" s="42"/>
    </row>
    <row r="222" customFormat="false" ht="12" hidden="false" customHeight="false" outlineLevel="0" collapsed="false">
      <c r="D222" s="42"/>
      <c r="E222" s="42"/>
      <c r="F222" s="42"/>
      <c r="G222" s="42"/>
      <c r="H222" s="42"/>
      <c r="I222" s="42"/>
      <c r="J222" s="42"/>
      <c r="K222" s="42"/>
      <c r="L222" s="42"/>
      <c r="M222" s="42"/>
    </row>
    <row r="223" customFormat="false" ht="12" hidden="false" customHeight="false" outlineLevel="0" collapsed="false">
      <c r="D223" s="42"/>
      <c r="E223" s="42"/>
      <c r="F223" s="42"/>
      <c r="G223" s="42"/>
      <c r="H223" s="42"/>
      <c r="I223" s="42"/>
      <c r="J223" s="42"/>
      <c r="K223" s="42"/>
      <c r="L223" s="42"/>
      <c r="M223" s="42"/>
    </row>
    <row r="224" customFormat="false" ht="12" hidden="false" customHeight="false" outlineLevel="0" collapsed="false">
      <c r="D224" s="42"/>
      <c r="E224" s="42"/>
      <c r="F224" s="42"/>
      <c r="G224" s="42"/>
      <c r="H224" s="42"/>
      <c r="I224" s="42"/>
      <c r="J224" s="42"/>
      <c r="K224" s="42"/>
      <c r="L224" s="42"/>
      <c r="M224" s="42"/>
    </row>
    <row r="225" customFormat="false" ht="12" hidden="false" customHeight="false" outlineLevel="0" collapsed="false">
      <c r="D225" s="42"/>
      <c r="E225" s="42"/>
      <c r="F225" s="42"/>
      <c r="G225" s="42"/>
      <c r="H225" s="42"/>
      <c r="I225" s="42"/>
      <c r="J225" s="42"/>
      <c r="K225" s="42"/>
      <c r="L225" s="42"/>
      <c r="M225" s="42"/>
    </row>
    <row r="226" customFormat="false" ht="12" hidden="false" customHeight="false" outlineLevel="0" collapsed="false">
      <c r="D226" s="42"/>
      <c r="E226" s="42"/>
      <c r="F226" s="42"/>
      <c r="G226" s="42"/>
      <c r="H226" s="42"/>
      <c r="I226" s="42"/>
      <c r="J226" s="42"/>
      <c r="K226" s="42"/>
      <c r="L226" s="42"/>
      <c r="M226" s="42"/>
    </row>
    <row r="227" customFormat="false" ht="12" hidden="false" customHeight="false" outlineLevel="0" collapsed="false">
      <c r="D227" s="42"/>
      <c r="E227" s="42"/>
      <c r="F227" s="42"/>
      <c r="G227" s="42"/>
      <c r="H227" s="42"/>
      <c r="I227" s="42"/>
      <c r="J227" s="42"/>
      <c r="K227" s="42"/>
      <c r="L227" s="42"/>
      <c r="M227" s="42"/>
    </row>
    <row r="228" customFormat="false" ht="12" hidden="false" customHeight="false" outlineLevel="0" collapsed="false">
      <c r="D228" s="42"/>
      <c r="E228" s="42"/>
      <c r="F228" s="42"/>
      <c r="G228" s="42"/>
      <c r="H228" s="42"/>
      <c r="I228" s="42"/>
      <c r="J228" s="42"/>
      <c r="K228" s="42"/>
      <c r="L228" s="42"/>
      <c r="M228" s="42"/>
    </row>
    <row r="229" customFormat="false" ht="12" hidden="false" customHeight="false" outlineLevel="0" collapsed="false">
      <c r="D229" s="42"/>
      <c r="E229" s="42"/>
      <c r="F229" s="42"/>
      <c r="G229" s="42"/>
      <c r="H229" s="42"/>
      <c r="I229" s="42"/>
      <c r="J229" s="42"/>
      <c r="K229" s="42"/>
      <c r="L229" s="42"/>
      <c r="M229" s="42"/>
    </row>
    <row r="230" customFormat="false" ht="12" hidden="false" customHeight="false" outlineLevel="0" collapsed="false">
      <c r="D230" s="42"/>
      <c r="E230" s="42"/>
      <c r="F230" s="42"/>
      <c r="G230" s="42"/>
      <c r="H230" s="42"/>
      <c r="I230" s="42"/>
      <c r="J230" s="42"/>
      <c r="K230" s="42"/>
      <c r="L230" s="42"/>
      <c r="M230" s="42"/>
    </row>
    <row r="231" customFormat="false" ht="12" hidden="false" customHeight="false" outlineLevel="0" collapsed="false">
      <c r="D231" s="42"/>
      <c r="E231" s="42"/>
      <c r="F231" s="42"/>
      <c r="G231" s="42"/>
      <c r="H231" s="42"/>
      <c r="I231" s="42"/>
      <c r="J231" s="42"/>
      <c r="K231" s="42"/>
      <c r="L231" s="42"/>
      <c r="M231" s="42"/>
    </row>
    <row r="232" customFormat="false" ht="12" hidden="false" customHeight="false" outlineLevel="0" collapsed="false">
      <c r="D232" s="42"/>
      <c r="E232" s="42"/>
      <c r="F232" s="42"/>
      <c r="G232" s="42"/>
      <c r="H232" s="42"/>
      <c r="I232" s="42"/>
      <c r="J232" s="42"/>
      <c r="K232" s="42"/>
      <c r="L232" s="42"/>
      <c r="M232" s="42"/>
    </row>
    <row r="233" customFormat="false" ht="12" hidden="false" customHeight="false" outlineLevel="0" collapsed="false">
      <c r="D233" s="42"/>
      <c r="E233" s="42"/>
      <c r="F233" s="42"/>
      <c r="G233" s="42"/>
      <c r="H233" s="42"/>
      <c r="I233" s="42"/>
      <c r="J233" s="42"/>
      <c r="K233" s="42"/>
      <c r="L233" s="42"/>
      <c r="M233" s="42"/>
    </row>
    <row r="234" customFormat="false" ht="12" hidden="false" customHeight="false" outlineLevel="0" collapsed="false">
      <c r="D234" s="42"/>
      <c r="E234" s="42"/>
      <c r="F234" s="42"/>
      <c r="G234" s="42"/>
      <c r="H234" s="42"/>
      <c r="I234" s="42"/>
      <c r="J234" s="42"/>
      <c r="K234" s="42"/>
      <c r="L234" s="42"/>
      <c r="M234" s="42"/>
    </row>
    <row r="235" customFormat="false" ht="12" hidden="false" customHeight="false" outlineLevel="0" collapsed="false">
      <c r="D235" s="42"/>
      <c r="E235" s="42"/>
      <c r="F235" s="42"/>
      <c r="G235" s="42"/>
      <c r="H235" s="42"/>
      <c r="I235" s="42"/>
      <c r="J235" s="42"/>
      <c r="K235" s="42"/>
      <c r="L235" s="42"/>
      <c r="M235" s="42"/>
    </row>
    <row r="236" customFormat="false" ht="12" hidden="false" customHeight="false" outlineLevel="0" collapsed="false">
      <c r="D236" s="42"/>
      <c r="E236" s="42"/>
      <c r="F236" s="42"/>
      <c r="G236" s="42"/>
      <c r="H236" s="42"/>
      <c r="I236" s="42"/>
      <c r="J236" s="42"/>
      <c r="K236" s="42"/>
      <c r="L236" s="42"/>
      <c r="M236" s="42"/>
    </row>
    <row r="237" customFormat="false" ht="12" hidden="false" customHeight="false" outlineLevel="0" collapsed="false">
      <c r="D237" s="42"/>
      <c r="E237" s="42"/>
      <c r="F237" s="42"/>
      <c r="G237" s="42"/>
      <c r="H237" s="42"/>
      <c r="I237" s="42"/>
      <c r="J237" s="42"/>
      <c r="K237" s="42"/>
      <c r="L237" s="42"/>
      <c r="M237" s="42"/>
    </row>
    <row r="238" customFormat="false" ht="12" hidden="false" customHeight="false" outlineLevel="0" collapsed="false">
      <c r="D238" s="42"/>
      <c r="E238" s="42"/>
      <c r="F238" s="42"/>
      <c r="G238" s="42"/>
      <c r="H238" s="42"/>
      <c r="I238" s="42"/>
      <c r="J238" s="42"/>
      <c r="K238" s="42"/>
      <c r="L238" s="42"/>
      <c r="M238" s="42"/>
    </row>
    <row r="239" customFormat="false" ht="12" hidden="false" customHeight="false" outlineLevel="0" collapsed="false">
      <c r="D239" s="42"/>
      <c r="E239" s="42"/>
      <c r="F239" s="42"/>
      <c r="G239" s="42"/>
      <c r="H239" s="42"/>
      <c r="I239" s="42"/>
      <c r="J239" s="42"/>
      <c r="K239" s="42"/>
      <c r="L239" s="42"/>
      <c r="M239" s="42"/>
    </row>
    <row r="240" customFormat="false" ht="12" hidden="false" customHeight="false" outlineLevel="0" collapsed="false">
      <c r="D240" s="42"/>
      <c r="E240" s="42"/>
      <c r="F240" s="42"/>
      <c r="G240" s="42"/>
      <c r="H240" s="42"/>
      <c r="I240" s="42"/>
      <c r="J240" s="42"/>
      <c r="K240" s="42"/>
      <c r="L240" s="42"/>
      <c r="M240" s="42"/>
    </row>
    <row r="241" customFormat="false" ht="12" hidden="false" customHeight="false" outlineLevel="0" collapsed="false">
      <c r="D241" s="42"/>
      <c r="E241" s="42"/>
      <c r="F241" s="42"/>
      <c r="G241" s="42"/>
      <c r="H241" s="42"/>
      <c r="I241" s="42"/>
      <c r="J241" s="42"/>
      <c r="K241" s="42"/>
      <c r="L241" s="42"/>
      <c r="M241" s="42"/>
    </row>
    <row r="242" customFormat="false" ht="12" hidden="false" customHeight="false" outlineLevel="0" collapsed="false">
      <c r="D242" s="42"/>
      <c r="E242" s="42"/>
      <c r="F242" s="42"/>
      <c r="G242" s="42"/>
      <c r="H242" s="42"/>
      <c r="I242" s="42"/>
      <c r="J242" s="42"/>
      <c r="K242" s="42"/>
      <c r="L242" s="42"/>
      <c r="M242" s="42"/>
    </row>
    <row r="243" customFormat="false" ht="12" hidden="false" customHeight="false" outlineLevel="0" collapsed="false">
      <c r="D243" s="42"/>
      <c r="E243" s="42"/>
      <c r="F243" s="42"/>
      <c r="G243" s="42"/>
      <c r="H243" s="42"/>
      <c r="I243" s="42"/>
      <c r="J243" s="42"/>
      <c r="K243" s="42"/>
      <c r="L243" s="42"/>
      <c r="M243" s="42"/>
    </row>
    <row r="244" customFormat="false" ht="12" hidden="false" customHeight="false" outlineLevel="0" collapsed="false">
      <c r="D244" s="42"/>
      <c r="E244" s="42"/>
      <c r="F244" s="42"/>
      <c r="G244" s="42"/>
      <c r="H244" s="42"/>
      <c r="I244" s="42"/>
      <c r="J244" s="42"/>
      <c r="K244" s="42"/>
      <c r="L244" s="42"/>
      <c r="M244" s="42"/>
    </row>
    <row r="245" customFormat="false" ht="12" hidden="false" customHeight="false" outlineLevel="0" collapsed="false">
      <c r="D245" s="42"/>
      <c r="E245" s="42"/>
      <c r="F245" s="42"/>
      <c r="G245" s="42"/>
      <c r="H245" s="42"/>
      <c r="I245" s="42"/>
      <c r="J245" s="42"/>
      <c r="K245" s="42"/>
      <c r="L245" s="42"/>
      <c r="M245" s="42"/>
    </row>
    <row r="246" customFormat="false" ht="12" hidden="false" customHeight="false" outlineLevel="0" collapsed="false">
      <c r="D246" s="42"/>
      <c r="E246" s="42"/>
      <c r="F246" s="42"/>
      <c r="G246" s="42"/>
      <c r="H246" s="42"/>
      <c r="I246" s="42"/>
      <c r="J246" s="42"/>
      <c r="K246" s="42"/>
      <c r="L246" s="42"/>
      <c r="M246" s="42"/>
    </row>
    <row r="275" customFormat="false" ht="12" hidden="false" customHeight="false" outlineLevel="0" collapsed="false">
      <c r="D275" s="42"/>
      <c r="E275" s="42"/>
      <c r="F275" s="42"/>
      <c r="G275" s="42"/>
      <c r="H275" s="42"/>
      <c r="I275" s="42"/>
      <c r="J275" s="42"/>
      <c r="K275" s="42"/>
      <c r="L275" s="42"/>
      <c r="M275" s="42"/>
    </row>
    <row r="276" customFormat="false" ht="12" hidden="false" customHeight="false" outlineLevel="0" collapsed="false">
      <c r="D276" s="42"/>
      <c r="E276" s="42"/>
      <c r="F276" s="42"/>
      <c r="G276" s="42"/>
      <c r="H276" s="42"/>
      <c r="I276" s="42"/>
      <c r="J276" s="42"/>
      <c r="K276" s="42"/>
      <c r="L276" s="42"/>
      <c r="M276" s="42"/>
    </row>
    <row r="277" customFormat="false" ht="12" hidden="false" customHeight="false" outlineLevel="0" collapsed="false">
      <c r="D277" s="42"/>
      <c r="E277" s="42"/>
      <c r="F277" s="42"/>
      <c r="G277" s="42"/>
      <c r="H277" s="42"/>
      <c r="I277" s="42"/>
      <c r="J277" s="42"/>
      <c r="K277" s="42"/>
      <c r="L277" s="42"/>
      <c r="M277" s="42"/>
    </row>
    <row r="278" customFormat="false" ht="12" hidden="false" customHeight="false" outlineLevel="0" collapsed="false">
      <c r="D278" s="42"/>
      <c r="E278" s="42"/>
      <c r="F278" s="42"/>
      <c r="G278" s="42"/>
      <c r="H278" s="42"/>
      <c r="I278" s="42"/>
      <c r="J278" s="42"/>
      <c r="K278" s="42"/>
      <c r="L278" s="42"/>
      <c r="M278" s="42"/>
    </row>
    <row r="279" customFormat="false" ht="12" hidden="false" customHeight="false" outlineLevel="0" collapsed="false">
      <c r="D279" s="42"/>
      <c r="E279" s="42"/>
      <c r="F279" s="42"/>
      <c r="G279" s="42"/>
      <c r="H279" s="42"/>
      <c r="I279" s="42"/>
      <c r="J279" s="42"/>
      <c r="K279" s="42"/>
      <c r="L279" s="42"/>
      <c r="M279" s="42"/>
    </row>
    <row r="280" customFormat="false" ht="12" hidden="false" customHeight="false" outlineLevel="0" collapsed="false">
      <c r="D280" s="42"/>
      <c r="E280" s="42"/>
      <c r="F280" s="42"/>
      <c r="G280" s="42"/>
      <c r="H280" s="42"/>
      <c r="I280" s="42"/>
      <c r="J280" s="42"/>
      <c r="K280" s="42"/>
      <c r="L280" s="42"/>
      <c r="M280" s="42"/>
    </row>
    <row r="281" customFormat="false" ht="12" hidden="false" customHeight="false" outlineLevel="0" collapsed="false">
      <c r="D281" s="42"/>
      <c r="E281" s="42"/>
      <c r="F281" s="42"/>
      <c r="G281" s="42"/>
      <c r="H281" s="42"/>
      <c r="I281" s="42"/>
      <c r="J281" s="42"/>
      <c r="K281" s="42"/>
      <c r="L281" s="42"/>
      <c r="M281" s="42"/>
    </row>
    <row r="282" customFormat="false" ht="12" hidden="false" customHeight="false" outlineLevel="0" collapsed="false">
      <c r="D282" s="42"/>
      <c r="E282" s="42"/>
      <c r="F282" s="42"/>
      <c r="G282" s="42"/>
      <c r="H282" s="42"/>
      <c r="I282" s="42"/>
      <c r="J282" s="42"/>
      <c r="K282" s="42"/>
      <c r="L282" s="42"/>
      <c r="M282" s="42"/>
    </row>
    <row r="283" customFormat="false" ht="12" hidden="false" customHeight="false" outlineLevel="0" collapsed="false">
      <c r="D283" s="42"/>
      <c r="E283" s="42"/>
      <c r="F283" s="42"/>
      <c r="G283" s="42"/>
      <c r="H283" s="42"/>
      <c r="I283" s="42"/>
      <c r="J283" s="42"/>
      <c r="K283" s="42"/>
      <c r="L283" s="42"/>
      <c r="M283" s="42"/>
    </row>
    <row r="284" customFormat="false" ht="12" hidden="false" customHeight="false" outlineLevel="0" collapsed="false">
      <c r="D284" s="42"/>
      <c r="E284" s="42"/>
      <c r="F284" s="42"/>
      <c r="G284" s="42"/>
      <c r="H284" s="42"/>
      <c r="I284" s="42"/>
      <c r="J284" s="42"/>
      <c r="K284" s="42"/>
      <c r="L284" s="42"/>
      <c r="M284" s="42"/>
    </row>
    <row r="285" customFormat="false" ht="12" hidden="false" customHeight="false" outlineLevel="0" collapsed="false">
      <c r="D285" s="42"/>
      <c r="E285" s="42"/>
      <c r="F285" s="42"/>
      <c r="G285" s="42"/>
      <c r="H285" s="42"/>
      <c r="I285" s="42"/>
      <c r="J285" s="42"/>
      <c r="K285" s="42"/>
      <c r="L285" s="42"/>
      <c r="M285" s="42"/>
    </row>
    <row r="286" customFormat="false" ht="12" hidden="false" customHeight="false" outlineLevel="0" collapsed="false">
      <c r="D286" s="42"/>
      <c r="E286" s="42"/>
      <c r="F286" s="42"/>
      <c r="G286" s="42"/>
      <c r="H286" s="42"/>
      <c r="I286" s="42"/>
      <c r="J286" s="42"/>
      <c r="K286" s="42"/>
      <c r="L286" s="42"/>
      <c r="M286" s="42"/>
    </row>
    <row r="287" customFormat="false" ht="12" hidden="false" customHeight="false" outlineLevel="0" collapsed="false">
      <c r="D287" s="42"/>
      <c r="E287" s="42"/>
      <c r="F287" s="42"/>
      <c r="G287" s="42"/>
      <c r="H287" s="42"/>
      <c r="I287" s="42"/>
      <c r="J287" s="42"/>
      <c r="K287" s="42"/>
      <c r="L287" s="42"/>
      <c r="M287" s="42"/>
    </row>
    <row r="288" customFormat="false" ht="12" hidden="false" customHeight="false" outlineLevel="0" collapsed="false">
      <c r="D288" s="42"/>
      <c r="E288" s="42"/>
      <c r="F288" s="42"/>
      <c r="G288" s="42"/>
      <c r="H288" s="42"/>
      <c r="I288" s="42"/>
      <c r="J288" s="42"/>
      <c r="K288" s="42"/>
      <c r="L288" s="42"/>
      <c r="M288" s="42"/>
    </row>
    <row r="289" customFormat="false" ht="12" hidden="false" customHeight="false" outlineLevel="0" collapsed="false">
      <c r="D289" s="42"/>
      <c r="E289" s="42"/>
      <c r="F289" s="42"/>
      <c r="G289" s="42"/>
      <c r="H289" s="42"/>
      <c r="I289" s="42"/>
      <c r="J289" s="42"/>
      <c r="K289" s="42"/>
      <c r="L289" s="42"/>
      <c r="M289" s="42"/>
    </row>
    <row r="290" customFormat="false" ht="12" hidden="false" customHeight="false" outlineLevel="0" collapsed="false">
      <c r="D290" s="42"/>
      <c r="E290" s="42"/>
      <c r="F290" s="42"/>
      <c r="G290" s="42"/>
      <c r="H290" s="42"/>
      <c r="I290" s="42"/>
      <c r="J290" s="42"/>
      <c r="K290" s="42"/>
      <c r="L290" s="42"/>
      <c r="M290" s="42"/>
    </row>
    <row r="291" customFormat="false" ht="12" hidden="false" customHeight="false" outlineLevel="0" collapsed="false">
      <c r="D291" s="42"/>
      <c r="E291" s="42"/>
      <c r="F291" s="42"/>
      <c r="G291" s="42"/>
      <c r="H291" s="42"/>
      <c r="I291" s="42"/>
      <c r="J291" s="42"/>
      <c r="K291" s="42"/>
      <c r="L291" s="42"/>
      <c r="M291" s="42"/>
    </row>
    <row r="292" customFormat="false" ht="12" hidden="false" customHeight="false" outlineLevel="0" collapsed="false">
      <c r="D292" s="42"/>
      <c r="E292" s="42"/>
      <c r="F292" s="42"/>
      <c r="G292" s="42"/>
      <c r="H292" s="42"/>
      <c r="I292" s="42"/>
      <c r="J292" s="42"/>
      <c r="K292" s="42"/>
      <c r="L292" s="42"/>
      <c r="M292" s="42"/>
    </row>
    <row r="293" customFormat="false" ht="12" hidden="false" customHeight="false" outlineLevel="0" collapsed="false">
      <c r="D293" s="42"/>
      <c r="E293" s="42"/>
      <c r="F293" s="42"/>
      <c r="G293" s="42"/>
      <c r="H293" s="42"/>
      <c r="I293" s="42"/>
      <c r="J293" s="42"/>
      <c r="K293" s="42"/>
      <c r="L293" s="42"/>
      <c r="M293" s="42"/>
    </row>
    <row r="294" customFormat="false" ht="12" hidden="false" customHeight="false" outlineLevel="0" collapsed="false">
      <c r="D294" s="42"/>
      <c r="E294" s="42"/>
      <c r="F294" s="42"/>
      <c r="G294" s="42"/>
      <c r="H294" s="42"/>
      <c r="I294" s="42"/>
      <c r="J294" s="42"/>
      <c r="K294" s="42"/>
      <c r="L294" s="42"/>
      <c r="M294" s="42"/>
    </row>
    <row r="295" customFormat="false" ht="12" hidden="false" customHeight="false" outlineLevel="0" collapsed="false">
      <c r="D295" s="42"/>
      <c r="E295" s="42"/>
      <c r="F295" s="42"/>
      <c r="G295" s="42"/>
      <c r="H295" s="42"/>
      <c r="I295" s="42"/>
      <c r="J295" s="42"/>
      <c r="K295" s="42"/>
      <c r="L295" s="42"/>
      <c r="M295" s="42"/>
    </row>
    <row r="296" customFormat="false" ht="12" hidden="false" customHeight="false" outlineLevel="0" collapsed="false">
      <c r="D296" s="42"/>
      <c r="E296" s="42"/>
      <c r="F296" s="42"/>
      <c r="G296" s="42"/>
      <c r="H296" s="42"/>
      <c r="I296" s="42"/>
      <c r="J296" s="42"/>
      <c r="K296" s="42"/>
      <c r="L296" s="42"/>
      <c r="M296" s="42"/>
    </row>
    <row r="297" customFormat="false" ht="12" hidden="false" customHeight="false" outlineLevel="0" collapsed="false">
      <c r="D297" s="42"/>
      <c r="E297" s="42"/>
      <c r="F297" s="42"/>
      <c r="G297" s="42"/>
      <c r="H297" s="42"/>
      <c r="I297" s="42"/>
      <c r="J297" s="42"/>
      <c r="K297" s="42"/>
      <c r="L297" s="42"/>
      <c r="M297" s="42"/>
    </row>
    <row r="298" customFormat="false" ht="12" hidden="false" customHeight="false" outlineLevel="0" collapsed="false">
      <c r="D298" s="42"/>
      <c r="E298" s="42"/>
      <c r="F298" s="42"/>
      <c r="G298" s="42"/>
      <c r="H298" s="42"/>
      <c r="I298" s="42"/>
      <c r="J298" s="42"/>
      <c r="K298" s="42"/>
      <c r="L298" s="42"/>
      <c r="M298" s="42"/>
    </row>
    <row r="299" customFormat="false" ht="12" hidden="false" customHeight="false" outlineLevel="0" collapsed="false">
      <c r="D299" s="42"/>
      <c r="E299" s="42"/>
      <c r="F299" s="42"/>
      <c r="G299" s="42"/>
      <c r="H299" s="42"/>
      <c r="I299" s="42"/>
      <c r="J299" s="42"/>
      <c r="K299" s="42"/>
      <c r="L299" s="42"/>
      <c r="M299" s="42"/>
    </row>
    <row r="300" customFormat="false" ht="12" hidden="false" customHeight="false" outlineLevel="0" collapsed="false">
      <c r="D300" s="42"/>
      <c r="E300" s="42"/>
      <c r="F300" s="42"/>
      <c r="G300" s="42"/>
      <c r="H300" s="42"/>
      <c r="I300" s="42"/>
      <c r="J300" s="42"/>
      <c r="K300" s="42"/>
      <c r="L300" s="42"/>
      <c r="M300" s="42"/>
    </row>
    <row r="301" customFormat="false" ht="12" hidden="false" customHeight="false" outlineLevel="0" collapsed="false">
      <c r="D301" s="42"/>
      <c r="E301" s="42"/>
      <c r="F301" s="42"/>
      <c r="G301" s="42"/>
      <c r="H301" s="42"/>
      <c r="I301" s="42"/>
      <c r="J301" s="42"/>
      <c r="K301" s="42"/>
      <c r="L301" s="42"/>
      <c r="M301" s="42"/>
    </row>
    <row r="302" customFormat="false" ht="12" hidden="false" customHeight="false" outlineLevel="0" collapsed="false">
      <c r="D302" s="42"/>
      <c r="E302" s="42"/>
      <c r="F302" s="42"/>
      <c r="G302" s="42"/>
      <c r="H302" s="42"/>
      <c r="I302" s="42"/>
      <c r="J302" s="42"/>
      <c r="K302" s="42"/>
      <c r="L302" s="42"/>
      <c r="M302" s="42"/>
    </row>
    <row r="303" customFormat="false" ht="12" hidden="false" customHeight="false" outlineLevel="0" collapsed="false">
      <c r="D303" s="42"/>
      <c r="E303" s="42"/>
      <c r="F303" s="42"/>
      <c r="G303" s="42"/>
      <c r="H303" s="42"/>
      <c r="I303" s="42"/>
      <c r="J303" s="42"/>
      <c r="K303" s="42"/>
      <c r="L303" s="42"/>
      <c r="M303" s="42"/>
    </row>
    <row r="304" customFormat="false" ht="12" hidden="false" customHeight="false" outlineLevel="0" collapsed="false">
      <c r="D304" s="42"/>
      <c r="E304" s="42"/>
      <c r="F304" s="42"/>
      <c r="G304" s="42"/>
      <c r="H304" s="42"/>
      <c r="I304" s="42"/>
      <c r="J304" s="42"/>
      <c r="K304" s="42"/>
      <c r="L304" s="42"/>
      <c r="M304" s="42"/>
    </row>
    <row r="305" customFormat="false" ht="12" hidden="false" customHeight="false" outlineLevel="0" collapsed="false">
      <c r="D305" s="42"/>
      <c r="E305" s="42"/>
      <c r="F305" s="42"/>
      <c r="G305" s="42"/>
      <c r="H305" s="42"/>
      <c r="I305" s="42"/>
      <c r="J305" s="42"/>
      <c r="K305" s="42"/>
      <c r="L305" s="42"/>
      <c r="M305" s="42"/>
    </row>
    <row r="306" customFormat="false" ht="12" hidden="false" customHeight="false" outlineLevel="0" collapsed="false">
      <c r="D306" s="42"/>
      <c r="E306" s="42"/>
      <c r="F306" s="42"/>
      <c r="G306" s="42"/>
      <c r="H306" s="42"/>
      <c r="I306" s="42"/>
      <c r="J306" s="42"/>
      <c r="K306" s="42"/>
      <c r="L306" s="42"/>
      <c r="M306" s="42"/>
    </row>
    <row r="307" customFormat="false" ht="12" hidden="false" customHeight="false" outlineLevel="0" collapsed="false">
      <c r="D307" s="42"/>
      <c r="E307" s="42"/>
      <c r="F307" s="42"/>
      <c r="G307" s="42"/>
      <c r="H307" s="42"/>
      <c r="I307" s="42"/>
      <c r="J307" s="42"/>
      <c r="K307" s="42"/>
      <c r="L307" s="42"/>
      <c r="M307" s="42"/>
    </row>
    <row r="308" customFormat="false" ht="12" hidden="false" customHeight="false" outlineLevel="0" collapsed="false">
      <c r="D308" s="42"/>
      <c r="E308" s="42"/>
      <c r="F308" s="42"/>
      <c r="G308" s="42"/>
      <c r="H308" s="42"/>
      <c r="I308" s="42"/>
      <c r="J308" s="42"/>
      <c r="K308" s="42"/>
      <c r="L308" s="42"/>
      <c r="M308" s="42"/>
    </row>
    <row r="309" customFormat="false" ht="12" hidden="false" customHeight="false" outlineLevel="0" collapsed="false">
      <c r="D309" s="42"/>
      <c r="E309" s="42"/>
      <c r="F309" s="42"/>
      <c r="G309" s="42"/>
      <c r="H309" s="42"/>
      <c r="I309" s="42"/>
      <c r="J309" s="42"/>
      <c r="K309" s="42"/>
      <c r="L309" s="42"/>
      <c r="M309" s="42"/>
    </row>
    <row r="338" customFormat="false" ht="12" hidden="false" customHeight="false" outlineLevel="0" collapsed="false">
      <c r="D338" s="42"/>
      <c r="E338" s="42"/>
      <c r="F338" s="42"/>
      <c r="G338" s="42"/>
      <c r="H338" s="42"/>
      <c r="I338" s="42"/>
      <c r="J338" s="42"/>
      <c r="K338" s="42"/>
      <c r="L338" s="42"/>
      <c r="M338" s="42"/>
    </row>
    <row r="339" customFormat="false" ht="12" hidden="false" customHeight="false" outlineLevel="0" collapsed="false">
      <c r="D339" s="42"/>
      <c r="E339" s="42"/>
      <c r="F339" s="42"/>
      <c r="G339" s="42"/>
      <c r="H339" s="42"/>
      <c r="I339" s="42"/>
      <c r="J339" s="42"/>
      <c r="K339" s="42"/>
      <c r="L339" s="42"/>
      <c r="M339" s="42"/>
    </row>
    <row r="340" customFormat="false" ht="12" hidden="false" customHeight="false" outlineLevel="0" collapsed="false">
      <c r="D340" s="42"/>
      <c r="E340" s="42"/>
      <c r="F340" s="42"/>
      <c r="G340" s="42"/>
      <c r="H340" s="42"/>
      <c r="I340" s="42"/>
      <c r="J340" s="42"/>
      <c r="K340" s="42"/>
      <c r="L340" s="42"/>
      <c r="M340" s="42"/>
    </row>
    <row r="341" customFormat="false" ht="12" hidden="false" customHeight="false" outlineLevel="0" collapsed="false">
      <c r="D341" s="42"/>
      <c r="E341" s="42"/>
      <c r="F341" s="42"/>
      <c r="G341" s="42"/>
      <c r="H341" s="42"/>
      <c r="I341" s="42"/>
      <c r="J341" s="42"/>
      <c r="K341" s="42"/>
      <c r="L341" s="42"/>
      <c r="M341" s="42"/>
    </row>
    <row r="342" customFormat="false" ht="12" hidden="false" customHeight="false" outlineLevel="0" collapsed="false">
      <c r="D342" s="42"/>
      <c r="E342" s="42"/>
      <c r="F342" s="42"/>
      <c r="G342" s="42"/>
      <c r="H342" s="42"/>
      <c r="I342" s="42"/>
      <c r="J342" s="42"/>
      <c r="K342" s="42"/>
      <c r="L342" s="42"/>
      <c r="M342" s="42"/>
    </row>
    <row r="343" customFormat="false" ht="12" hidden="false" customHeight="false" outlineLevel="0" collapsed="false">
      <c r="D343" s="42"/>
      <c r="E343" s="42"/>
      <c r="F343" s="42"/>
      <c r="G343" s="42"/>
      <c r="H343" s="42"/>
      <c r="I343" s="42"/>
      <c r="J343" s="42"/>
      <c r="K343" s="42"/>
      <c r="L343" s="42"/>
      <c r="M343" s="42"/>
    </row>
    <row r="344" customFormat="false" ht="12" hidden="false" customHeight="false" outlineLevel="0" collapsed="false">
      <c r="D344" s="42"/>
      <c r="E344" s="42"/>
      <c r="F344" s="42"/>
      <c r="G344" s="42"/>
      <c r="H344" s="42"/>
      <c r="I344" s="42"/>
      <c r="J344" s="42"/>
      <c r="K344" s="42"/>
      <c r="L344" s="42"/>
      <c r="M344" s="42"/>
    </row>
    <row r="345" customFormat="false" ht="12" hidden="false" customHeight="false" outlineLevel="0" collapsed="false">
      <c r="D345" s="42"/>
      <c r="E345" s="42"/>
      <c r="F345" s="42"/>
      <c r="G345" s="42"/>
      <c r="H345" s="42"/>
      <c r="I345" s="42"/>
      <c r="J345" s="42"/>
      <c r="K345" s="42"/>
      <c r="L345" s="42"/>
      <c r="M345" s="42"/>
    </row>
    <row r="346" customFormat="false" ht="12" hidden="false" customHeight="false" outlineLevel="0" collapsed="false">
      <c r="D346" s="42"/>
      <c r="E346" s="42"/>
      <c r="F346" s="42"/>
      <c r="G346" s="42"/>
      <c r="H346" s="42"/>
      <c r="I346" s="42"/>
      <c r="J346" s="42"/>
      <c r="K346" s="42"/>
      <c r="L346" s="42"/>
      <c r="M346" s="42"/>
    </row>
    <row r="347" customFormat="false" ht="12" hidden="false" customHeight="false" outlineLevel="0" collapsed="false">
      <c r="D347" s="42"/>
      <c r="E347" s="42"/>
      <c r="F347" s="42"/>
      <c r="G347" s="42"/>
      <c r="H347" s="42"/>
      <c r="I347" s="42"/>
      <c r="J347" s="42"/>
      <c r="K347" s="42"/>
      <c r="L347" s="42"/>
      <c r="M347" s="42"/>
    </row>
    <row r="348" customFormat="false" ht="12" hidden="false" customHeight="false" outlineLevel="0" collapsed="false">
      <c r="D348" s="42"/>
      <c r="E348" s="42"/>
      <c r="F348" s="42"/>
      <c r="G348" s="42"/>
      <c r="H348" s="42"/>
      <c r="I348" s="42"/>
      <c r="J348" s="42"/>
      <c r="K348" s="42"/>
      <c r="L348" s="42"/>
      <c r="M348" s="42"/>
    </row>
    <row r="349" customFormat="false" ht="12" hidden="false" customHeight="false" outlineLevel="0" collapsed="false">
      <c r="D349" s="42"/>
      <c r="E349" s="42"/>
      <c r="F349" s="42"/>
      <c r="G349" s="42"/>
      <c r="H349" s="42"/>
      <c r="I349" s="42"/>
      <c r="J349" s="42"/>
      <c r="K349" s="42"/>
      <c r="L349" s="42"/>
      <c r="M349" s="42"/>
    </row>
    <row r="350" customFormat="false" ht="12" hidden="false" customHeight="false" outlineLevel="0" collapsed="false">
      <c r="D350" s="42"/>
      <c r="E350" s="42"/>
      <c r="F350" s="42"/>
      <c r="G350" s="42"/>
      <c r="H350" s="42"/>
      <c r="I350" s="42"/>
      <c r="J350" s="42"/>
      <c r="K350" s="42"/>
      <c r="L350" s="42"/>
      <c r="M350" s="42"/>
    </row>
    <row r="351" customFormat="false" ht="12" hidden="false" customHeight="false" outlineLevel="0" collapsed="false">
      <c r="D351" s="42"/>
      <c r="E351" s="42"/>
      <c r="F351" s="42"/>
      <c r="G351" s="42"/>
      <c r="H351" s="42"/>
      <c r="I351" s="42"/>
      <c r="J351" s="42"/>
      <c r="K351" s="42"/>
      <c r="L351" s="42"/>
      <c r="M351" s="42"/>
    </row>
    <row r="352" customFormat="false" ht="12" hidden="false" customHeight="false" outlineLevel="0" collapsed="false">
      <c r="D352" s="42"/>
      <c r="E352" s="42"/>
      <c r="F352" s="42"/>
      <c r="G352" s="42"/>
      <c r="H352" s="42"/>
      <c r="I352" s="42"/>
      <c r="J352" s="42"/>
      <c r="K352" s="42"/>
      <c r="L352" s="42"/>
      <c r="M352" s="42"/>
    </row>
    <row r="353" customFormat="false" ht="12" hidden="false" customHeight="false" outlineLevel="0" collapsed="false">
      <c r="D353" s="42"/>
      <c r="E353" s="42"/>
      <c r="F353" s="42"/>
      <c r="G353" s="42"/>
      <c r="H353" s="42"/>
      <c r="I353" s="42"/>
      <c r="J353" s="42"/>
      <c r="K353" s="42"/>
      <c r="L353" s="42"/>
      <c r="M353" s="42"/>
    </row>
    <row r="354" customFormat="false" ht="12" hidden="false" customHeight="false" outlineLevel="0" collapsed="false">
      <c r="D354" s="42"/>
      <c r="E354" s="42"/>
      <c r="F354" s="42"/>
      <c r="G354" s="42"/>
      <c r="H354" s="42"/>
      <c r="I354" s="42"/>
      <c r="J354" s="42"/>
      <c r="K354" s="42"/>
      <c r="L354" s="42"/>
      <c r="M354" s="42"/>
    </row>
    <row r="355" customFormat="false" ht="12" hidden="false" customHeight="false" outlineLevel="0" collapsed="false">
      <c r="D355" s="42"/>
      <c r="E355" s="42"/>
      <c r="F355" s="42"/>
      <c r="G355" s="42"/>
      <c r="H355" s="42"/>
      <c r="I355" s="42"/>
      <c r="J355" s="42"/>
      <c r="K355" s="42"/>
      <c r="L355" s="42"/>
      <c r="M355" s="42"/>
    </row>
    <row r="356" customFormat="false" ht="12" hidden="false" customHeight="false" outlineLevel="0" collapsed="false">
      <c r="D356" s="42"/>
      <c r="E356" s="42"/>
      <c r="F356" s="42"/>
      <c r="G356" s="42"/>
      <c r="H356" s="42"/>
      <c r="I356" s="42"/>
      <c r="J356" s="42"/>
      <c r="K356" s="42"/>
      <c r="L356" s="42"/>
      <c r="M356" s="42"/>
    </row>
    <row r="357" customFormat="false" ht="12" hidden="false" customHeight="false" outlineLevel="0" collapsed="false">
      <c r="D357" s="42"/>
      <c r="E357" s="42"/>
      <c r="F357" s="42"/>
      <c r="G357" s="42"/>
      <c r="H357" s="42"/>
      <c r="I357" s="42"/>
      <c r="J357" s="42"/>
      <c r="K357" s="42"/>
      <c r="L357" s="42"/>
      <c r="M357" s="42"/>
    </row>
    <row r="358" customFormat="false" ht="12" hidden="false" customHeight="false" outlineLevel="0" collapsed="false">
      <c r="D358" s="42"/>
      <c r="E358" s="42"/>
      <c r="F358" s="42"/>
      <c r="G358" s="42"/>
      <c r="H358" s="42"/>
      <c r="I358" s="42"/>
      <c r="J358" s="42"/>
      <c r="K358" s="42"/>
      <c r="L358" s="42"/>
      <c r="M358" s="42"/>
    </row>
    <row r="359" customFormat="false" ht="12" hidden="false" customHeight="false" outlineLevel="0" collapsed="false">
      <c r="D359" s="42"/>
      <c r="E359" s="42"/>
      <c r="F359" s="42"/>
      <c r="G359" s="42"/>
      <c r="H359" s="42"/>
      <c r="I359" s="42"/>
      <c r="J359" s="42"/>
      <c r="K359" s="42"/>
      <c r="L359" s="42"/>
      <c r="M359" s="42"/>
    </row>
    <row r="360" customFormat="false" ht="12" hidden="false" customHeight="false" outlineLevel="0" collapsed="false">
      <c r="D360" s="42"/>
      <c r="E360" s="42"/>
      <c r="F360" s="42"/>
      <c r="G360" s="42"/>
      <c r="H360" s="42"/>
      <c r="I360" s="42"/>
      <c r="J360" s="42"/>
      <c r="K360" s="42"/>
      <c r="L360" s="42"/>
      <c r="M360" s="42"/>
    </row>
    <row r="361" customFormat="false" ht="12" hidden="false" customHeight="false" outlineLevel="0" collapsed="false">
      <c r="D361" s="42"/>
      <c r="E361" s="42"/>
      <c r="F361" s="42"/>
      <c r="G361" s="42"/>
      <c r="H361" s="42"/>
      <c r="I361" s="42"/>
      <c r="J361" s="42"/>
      <c r="K361" s="42"/>
      <c r="L361" s="42"/>
      <c r="M361" s="42"/>
    </row>
    <row r="362" customFormat="false" ht="12" hidden="false" customHeight="false" outlineLevel="0" collapsed="false">
      <c r="D362" s="42"/>
      <c r="E362" s="42"/>
      <c r="F362" s="42"/>
      <c r="G362" s="42"/>
      <c r="H362" s="42"/>
      <c r="I362" s="42"/>
      <c r="J362" s="42"/>
      <c r="K362" s="42"/>
      <c r="L362" s="42"/>
      <c r="M362" s="42"/>
    </row>
    <row r="363" customFormat="false" ht="12" hidden="false" customHeight="false" outlineLevel="0" collapsed="false">
      <c r="D363" s="42"/>
      <c r="E363" s="42"/>
      <c r="F363" s="42"/>
      <c r="G363" s="42"/>
      <c r="H363" s="42"/>
      <c r="I363" s="42"/>
      <c r="J363" s="42"/>
      <c r="K363" s="42"/>
      <c r="L363" s="42"/>
      <c r="M363" s="42"/>
    </row>
    <row r="364" customFormat="false" ht="12" hidden="false" customHeight="false" outlineLevel="0" collapsed="false">
      <c r="D364" s="42"/>
      <c r="E364" s="42"/>
      <c r="F364" s="42"/>
      <c r="G364" s="42"/>
      <c r="H364" s="42"/>
      <c r="I364" s="42"/>
      <c r="J364" s="42"/>
      <c r="K364" s="42"/>
      <c r="L364" s="42"/>
      <c r="M364" s="42"/>
    </row>
    <row r="365" customFormat="false" ht="12" hidden="false" customHeight="false" outlineLevel="0" collapsed="false">
      <c r="D365" s="42"/>
      <c r="E365" s="42"/>
      <c r="F365" s="42"/>
      <c r="G365" s="42"/>
      <c r="H365" s="42"/>
      <c r="I365" s="42"/>
      <c r="J365" s="42"/>
      <c r="K365" s="42"/>
      <c r="L365" s="42"/>
      <c r="M365" s="42"/>
    </row>
    <row r="366" customFormat="false" ht="12" hidden="false" customHeight="false" outlineLevel="0" collapsed="false">
      <c r="D366" s="42"/>
      <c r="E366" s="42"/>
      <c r="F366" s="42"/>
      <c r="G366" s="42"/>
      <c r="H366" s="42"/>
      <c r="I366" s="42"/>
      <c r="J366" s="42"/>
      <c r="K366" s="42"/>
      <c r="L366" s="42"/>
      <c r="M366" s="42"/>
    </row>
    <row r="367" customFormat="false" ht="12" hidden="false" customHeight="false" outlineLevel="0" collapsed="false">
      <c r="D367" s="42"/>
      <c r="E367" s="42"/>
      <c r="F367" s="42"/>
      <c r="G367" s="42"/>
      <c r="H367" s="42"/>
      <c r="I367" s="42"/>
      <c r="J367" s="42"/>
      <c r="K367" s="42"/>
      <c r="L367" s="42"/>
      <c r="M367" s="42"/>
    </row>
    <row r="368" customFormat="false" ht="12" hidden="false" customHeight="false" outlineLevel="0" collapsed="false">
      <c r="D368" s="42"/>
      <c r="E368" s="42"/>
      <c r="F368" s="42"/>
      <c r="G368" s="42"/>
      <c r="H368" s="42"/>
      <c r="I368" s="42"/>
      <c r="J368" s="42"/>
      <c r="K368" s="42"/>
      <c r="L368" s="42"/>
      <c r="M368" s="42"/>
    </row>
    <row r="369" customFormat="false" ht="12" hidden="false" customHeight="false" outlineLevel="0" collapsed="false">
      <c r="D369" s="42"/>
      <c r="E369" s="42"/>
      <c r="F369" s="42"/>
      <c r="G369" s="42"/>
      <c r="H369" s="42"/>
      <c r="I369" s="42"/>
      <c r="J369" s="42"/>
      <c r="K369" s="42"/>
      <c r="L369" s="42"/>
      <c r="M369" s="42"/>
    </row>
    <row r="370" customFormat="false" ht="12" hidden="false" customHeight="false" outlineLevel="0" collapsed="false">
      <c r="D370" s="42"/>
      <c r="E370" s="42"/>
      <c r="F370" s="42"/>
      <c r="G370" s="42"/>
      <c r="H370" s="42"/>
      <c r="I370" s="42"/>
      <c r="J370" s="42"/>
      <c r="K370" s="42"/>
      <c r="L370" s="42"/>
      <c r="M370" s="42"/>
    </row>
    <row r="371" customFormat="false" ht="12" hidden="false" customHeight="false" outlineLevel="0" collapsed="false">
      <c r="D371" s="42"/>
      <c r="E371" s="42"/>
      <c r="F371" s="42"/>
      <c r="G371" s="42"/>
      <c r="H371" s="42"/>
      <c r="I371" s="42"/>
      <c r="J371" s="42"/>
      <c r="K371" s="42"/>
      <c r="L371" s="42"/>
      <c r="M371" s="42"/>
    </row>
    <row r="372" customFormat="false" ht="12" hidden="false" customHeight="false" outlineLevel="0" collapsed="false">
      <c r="D372" s="42"/>
      <c r="E372" s="42"/>
      <c r="F372" s="42"/>
      <c r="G372" s="42"/>
      <c r="H372" s="42"/>
      <c r="I372" s="42"/>
      <c r="J372" s="42"/>
      <c r="K372" s="42"/>
      <c r="L372" s="42"/>
      <c r="M372" s="42"/>
    </row>
    <row r="401" customFormat="false" ht="12" hidden="false" customHeight="false" outlineLevel="0" collapsed="false">
      <c r="D401" s="42"/>
      <c r="E401" s="42"/>
      <c r="F401" s="42"/>
      <c r="G401" s="42"/>
      <c r="H401" s="42"/>
      <c r="I401" s="42"/>
      <c r="J401" s="42"/>
      <c r="K401" s="42"/>
      <c r="L401" s="42"/>
      <c r="M401" s="42"/>
    </row>
    <row r="402" customFormat="false" ht="12" hidden="false" customHeight="false" outlineLevel="0" collapsed="false">
      <c r="D402" s="42"/>
      <c r="E402" s="42"/>
      <c r="F402" s="42"/>
      <c r="G402" s="42"/>
      <c r="H402" s="42"/>
      <c r="I402" s="42"/>
      <c r="J402" s="42"/>
      <c r="K402" s="42"/>
      <c r="L402" s="42"/>
      <c r="M402" s="42"/>
    </row>
    <row r="403" customFormat="false" ht="12" hidden="false" customHeight="false" outlineLevel="0" collapsed="false">
      <c r="D403" s="42"/>
      <c r="E403" s="42"/>
      <c r="F403" s="42"/>
      <c r="G403" s="42"/>
      <c r="H403" s="42"/>
      <c r="I403" s="42"/>
      <c r="J403" s="42"/>
      <c r="K403" s="42"/>
      <c r="L403" s="42"/>
      <c r="M403" s="42"/>
    </row>
    <row r="404" customFormat="false" ht="12" hidden="false" customHeight="false" outlineLevel="0" collapsed="false">
      <c r="D404" s="42"/>
      <c r="E404" s="42"/>
      <c r="F404" s="42"/>
      <c r="G404" s="42"/>
      <c r="H404" s="42"/>
      <c r="I404" s="42"/>
      <c r="J404" s="42"/>
      <c r="K404" s="42"/>
      <c r="L404" s="42"/>
      <c r="M404" s="42"/>
    </row>
    <row r="405" customFormat="false" ht="12" hidden="false" customHeight="false" outlineLevel="0" collapsed="false">
      <c r="D405" s="42"/>
      <c r="E405" s="42"/>
      <c r="F405" s="42"/>
      <c r="G405" s="42"/>
      <c r="H405" s="42"/>
      <c r="I405" s="42"/>
      <c r="J405" s="42"/>
      <c r="K405" s="42"/>
      <c r="L405" s="42"/>
      <c r="M405" s="42"/>
    </row>
    <row r="406" customFormat="false" ht="12" hidden="false" customHeight="false" outlineLevel="0" collapsed="false">
      <c r="D406" s="42"/>
      <c r="E406" s="42"/>
      <c r="F406" s="42"/>
      <c r="G406" s="42"/>
      <c r="H406" s="42"/>
      <c r="I406" s="42"/>
      <c r="J406" s="42"/>
      <c r="K406" s="42"/>
      <c r="L406" s="42"/>
      <c r="M406" s="42"/>
    </row>
    <row r="407" customFormat="false" ht="12" hidden="false" customHeight="false" outlineLevel="0" collapsed="false">
      <c r="D407" s="42"/>
      <c r="E407" s="42"/>
      <c r="F407" s="42"/>
      <c r="G407" s="42"/>
      <c r="H407" s="42"/>
      <c r="I407" s="42"/>
      <c r="J407" s="42"/>
      <c r="K407" s="42"/>
      <c r="L407" s="42"/>
      <c r="M407" s="42"/>
    </row>
    <row r="408" customFormat="false" ht="12" hidden="false" customHeight="false" outlineLevel="0" collapsed="false">
      <c r="D408" s="42"/>
      <c r="E408" s="42"/>
      <c r="F408" s="42"/>
      <c r="G408" s="42"/>
      <c r="H408" s="42"/>
      <c r="I408" s="42"/>
      <c r="J408" s="42"/>
      <c r="K408" s="42"/>
      <c r="L408" s="42"/>
      <c r="M408" s="42"/>
    </row>
    <row r="409" customFormat="false" ht="12" hidden="false" customHeight="false" outlineLevel="0" collapsed="false">
      <c r="D409" s="42"/>
      <c r="E409" s="42"/>
      <c r="F409" s="42"/>
      <c r="G409" s="42"/>
      <c r="H409" s="42"/>
      <c r="I409" s="42"/>
      <c r="J409" s="42"/>
      <c r="K409" s="42"/>
      <c r="L409" s="42"/>
      <c r="M409" s="42"/>
    </row>
    <row r="410" customFormat="false" ht="12" hidden="false" customHeight="false" outlineLevel="0" collapsed="false">
      <c r="D410" s="42"/>
      <c r="E410" s="42"/>
      <c r="F410" s="42"/>
      <c r="G410" s="42"/>
      <c r="H410" s="42"/>
      <c r="I410" s="42"/>
      <c r="J410" s="42"/>
      <c r="K410" s="42"/>
      <c r="L410" s="42"/>
      <c r="M410" s="42"/>
    </row>
    <row r="411" customFormat="false" ht="12" hidden="false" customHeight="false" outlineLevel="0" collapsed="false">
      <c r="D411" s="42"/>
      <c r="E411" s="42"/>
      <c r="F411" s="42"/>
      <c r="G411" s="42"/>
      <c r="H411" s="42"/>
      <c r="I411" s="42"/>
      <c r="J411" s="42"/>
      <c r="K411" s="42"/>
      <c r="L411" s="42"/>
      <c r="M411" s="42"/>
    </row>
    <row r="412" customFormat="false" ht="12" hidden="false" customHeight="false" outlineLevel="0" collapsed="false">
      <c r="D412" s="42"/>
      <c r="E412" s="42"/>
      <c r="F412" s="42"/>
      <c r="G412" s="42"/>
      <c r="H412" s="42"/>
      <c r="I412" s="42"/>
      <c r="J412" s="42"/>
      <c r="K412" s="42"/>
      <c r="L412" s="42"/>
      <c r="M412" s="42"/>
    </row>
    <row r="413" customFormat="false" ht="12" hidden="false" customHeight="false" outlineLevel="0" collapsed="false">
      <c r="D413" s="42"/>
      <c r="E413" s="42"/>
      <c r="F413" s="42"/>
      <c r="G413" s="42"/>
      <c r="H413" s="42"/>
      <c r="I413" s="42"/>
      <c r="J413" s="42"/>
      <c r="K413" s="42"/>
      <c r="L413" s="42"/>
      <c r="M413" s="42"/>
    </row>
    <row r="414" customFormat="false" ht="12" hidden="false" customHeight="false" outlineLevel="0" collapsed="false">
      <c r="D414" s="42"/>
      <c r="E414" s="42"/>
      <c r="F414" s="42"/>
      <c r="G414" s="42"/>
      <c r="H414" s="42"/>
      <c r="I414" s="42"/>
      <c r="J414" s="42"/>
      <c r="K414" s="42"/>
      <c r="L414" s="42"/>
      <c r="M414" s="42"/>
    </row>
    <row r="415" customFormat="false" ht="12" hidden="false" customHeight="false" outlineLevel="0" collapsed="false">
      <c r="D415" s="42"/>
      <c r="E415" s="42"/>
      <c r="F415" s="42"/>
      <c r="G415" s="42"/>
      <c r="H415" s="42"/>
      <c r="I415" s="42"/>
      <c r="J415" s="42"/>
      <c r="K415" s="42"/>
      <c r="L415" s="42"/>
      <c r="M415" s="42"/>
    </row>
    <row r="416" customFormat="false" ht="12" hidden="false" customHeight="false" outlineLevel="0" collapsed="false">
      <c r="D416" s="42"/>
      <c r="E416" s="42"/>
      <c r="F416" s="42"/>
      <c r="G416" s="42"/>
      <c r="H416" s="42"/>
      <c r="I416" s="42"/>
      <c r="J416" s="42"/>
      <c r="K416" s="42"/>
      <c r="L416" s="42"/>
      <c r="M416" s="42"/>
    </row>
    <row r="417" customFormat="false" ht="12" hidden="false" customHeight="false" outlineLevel="0" collapsed="false">
      <c r="D417" s="42"/>
      <c r="E417" s="42"/>
      <c r="F417" s="42"/>
      <c r="G417" s="42"/>
      <c r="H417" s="42"/>
      <c r="I417" s="42"/>
      <c r="J417" s="42"/>
      <c r="K417" s="42"/>
      <c r="L417" s="42"/>
      <c r="M417" s="42"/>
    </row>
    <row r="418" customFormat="false" ht="12" hidden="false" customHeight="false" outlineLevel="0" collapsed="false">
      <c r="D418" s="42"/>
      <c r="E418" s="42"/>
      <c r="F418" s="42"/>
      <c r="G418" s="42"/>
      <c r="H418" s="42"/>
      <c r="I418" s="42"/>
      <c r="J418" s="42"/>
      <c r="K418" s="42"/>
      <c r="L418" s="42"/>
      <c r="M418" s="42"/>
    </row>
    <row r="419" customFormat="false" ht="12" hidden="false" customHeight="false" outlineLevel="0" collapsed="false">
      <c r="D419" s="42"/>
      <c r="E419" s="42"/>
      <c r="F419" s="42"/>
      <c r="G419" s="42"/>
      <c r="H419" s="42"/>
      <c r="I419" s="42"/>
      <c r="J419" s="42"/>
      <c r="K419" s="42"/>
      <c r="L419" s="42"/>
      <c r="M419" s="42"/>
    </row>
    <row r="420" customFormat="false" ht="12" hidden="false" customHeight="false" outlineLevel="0" collapsed="false">
      <c r="D420" s="42"/>
      <c r="E420" s="42"/>
      <c r="F420" s="42"/>
      <c r="G420" s="42"/>
      <c r="H420" s="42"/>
      <c r="I420" s="42"/>
      <c r="J420" s="42"/>
      <c r="K420" s="42"/>
      <c r="L420" s="42"/>
      <c r="M420" s="42"/>
    </row>
    <row r="421" customFormat="false" ht="12" hidden="false" customHeight="false" outlineLevel="0" collapsed="false">
      <c r="D421" s="42"/>
      <c r="E421" s="42"/>
      <c r="F421" s="42"/>
      <c r="G421" s="42"/>
      <c r="H421" s="42"/>
      <c r="I421" s="42"/>
      <c r="J421" s="42"/>
      <c r="K421" s="42"/>
      <c r="L421" s="42"/>
      <c r="M421" s="42"/>
    </row>
    <row r="422" customFormat="false" ht="12" hidden="false" customHeight="false" outlineLevel="0" collapsed="false">
      <c r="D422" s="42"/>
      <c r="E422" s="42"/>
      <c r="F422" s="42"/>
      <c r="G422" s="42"/>
      <c r="H422" s="42"/>
      <c r="I422" s="42"/>
      <c r="J422" s="42"/>
      <c r="K422" s="42"/>
      <c r="L422" s="42"/>
      <c r="M422" s="42"/>
    </row>
    <row r="423" customFormat="false" ht="12" hidden="false" customHeight="false" outlineLevel="0" collapsed="false">
      <c r="D423" s="42"/>
      <c r="E423" s="42"/>
      <c r="F423" s="42"/>
      <c r="G423" s="42"/>
      <c r="H423" s="42"/>
      <c r="I423" s="42"/>
      <c r="J423" s="42"/>
      <c r="K423" s="42"/>
      <c r="L423" s="42"/>
      <c r="M423" s="42"/>
    </row>
    <row r="424" customFormat="false" ht="12" hidden="false" customHeight="false" outlineLevel="0" collapsed="false">
      <c r="D424" s="42"/>
      <c r="E424" s="42"/>
      <c r="F424" s="42"/>
      <c r="G424" s="42"/>
      <c r="H424" s="42"/>
      <c r="I424" s="42"/>
      <c r="J424" s="42"/>
      <c r="K424" s="42"/>
      <c r="L424" s="42"/>
      <c r="M424" s="42"/>
    </row>
    <row r="425" customFormat="false" ht="12" hidden="false" customHeight="false" outlineLevel="0" collapsed="false">
      <c r="D425" s="42"/>
      <c r="E425" s="42"/>
      <c r="F425" s="42"/>
      <c r="G425" s="42"/>
      <c r="H425" s="42"/>
      <c r="I425" s="42"/>
      <c r="J425" s="42"/>
      <c r="K425" s="42"/>
      <c r="L425" s="42"/>
      <c r="M425" s="42"/>
    </row>
    <row r="426" customFormat="false" ht="12" hidden="false" customHeight="false" outlineLevel="0" collapsed="false">
      <c r="D426" s="42"/>
      <c r="E426" s="42"/>
      <c r="F426" s="42"/>
      <c r="G426" s="42"/>
      <c r="H426" s="42"/>
      <c r="I426" s="42"/>
      <c r="J426" s="42"/>
      <c r="K426" s="42"/>
      <c r="L426" s="42"/>
      <c r="M426" s="42"/>
    </row>
    <row r="427" customFormat="false" ht="12" hidden="false" customHeight="false" outlineLevel="0" collapsed="false">
      <c r="D427" s="42"/>
      <c r="E427" s="42"/>
      <c r="F427" s="42"/>
      <c r="G427" s="42"/>
      <c r="H427" s="42"/>
      <c r="I427" s="42"/>
      <c r="J427" s="42"/>
      <c r="K427" s="42"/>
      <c r="L427" s="42"/>
      <c r="M427" s="42"/>
    </row>
    <row r="428" customFormat="false" ht="12" hidden="false" customHeight="false" outlineLevel="0" collapsed="false">
      <c r="D428" s="42"/>
      <c r="E428" s="42"/>
      <c r="F428" s="42"/>
      <c r="G428" s="42"/>
      <c r="H428" s="42"/>
      <c r="I428" s="42"/>
      <c r="J428" s="42"/>
      <c r="K428" s="42"/>
      <c r="L428" s="42"/>
      <c r="M428" s="42"/>
    </row>
    <row r="429" customFormat="false" ht="12" hidden="false" customHeight="false" outlineLevel="0" collapsed="false">
      <c r="D429" s="42"/>
      <c r="E429" s="42"/>
      <c r="F429" s="42"/>
      <c r="G429" s="42"/>
      <c r="H429" s="42"/>
      <c r="I429" s="42"/>
      <c r="J429" s="42"/>
      <c r="K429" s="42"/>
      <c r="L429" s="42"/>
      <c r="M429" s="42"/>
    </row>
    <row r="430" customFormat="false" ht="12" hidden="false" customHeight="false" outlineLevel="0" collapsed="false">
      <c r="D430" s="42"/>
      <c r="E430" s="42"/>
      <c r="F430" s="42"/>
      <c r="G430" s="42"/>
      <c r="H430" s="42"/>
      <c r="I430" s="42"/>
      <c r="J430" s="42"/>
      <c r="K430" s="42"/>
      <c r="L430" s="42"/>
      <c r="M430" s="42"/>
    </row>
    <row r="431" customFormat="false" ht="12" hidden="false" customHeight="false" outlineLevel="0" collapsed="false">
      <c r="D431" s="42"/>
      <c r="E431" s="42"/>
      <c r="F431" s="42"/>
      <c r="G431" s="42"/>
      <c r="H431" s="42"/>
      <c r="I431" s="42"/>
      <c r="J431" s="42"/>
      <c r="K431" s="42"/>
      <c r="L431" s="42"/>
      <c r="M431" s="42"/>
    </row>
    <row r="432" customFormat="false" ht="12" hidden="false" customHeight="false" outlineLevel="0" collapsed="false">
      <c r="D432" s="42"/>
      <c r="E432" s="42"/>
      <c r="F432" s="42"/>
      <c r="G432" s="42"/>
      <c r="H432" s="42"/>
      <c r="I432" s="42"/>
      <c r="J432" s="42"/>
      <c r="K432" s="42"/>
      <c r="L432" s="42"/>
      <c r="M432" s="42"/>
    </row>
    <row r="433" customFormat="false" ht="12" hidden="false" customHeight="false" outlineLevel="0" collapsed="false">
      <c r="D433" s="42"/>
      <c r="E433" s="42"/>
      <c r="F433" s="42"/>
      <c r="G433" s="42"/>
      <c r="H433" s="42"/>
      <c r="I433" s="42"/>
      <c r="J433" s="42"/>
      <c r="K433" s="42"/>
      <c r="L433" s="42"/>
      <c r="M433" s="42"/>
    </row>
    <row r="434" customFormat="false" ht="12" hidden="false" customHeight="false" outlineLevel="0" collapsed="false">
      <c r="D434" s="42"/>
      <c r="E434" s="42"/>
      <c r="F434" s="42"/>
      <c r="G434" s="42"/>
      <c r="H434" s="42"/>
      <c r="I434" s="42"/>
      <c r="J434" s="42"/>
      <c r="K434" s="42"/>
      <c r="L434" s="42"/>
      <c r="M434" s="42"/>
    </row>
    <row r="435" customFormat="false" ht="12" hidden="false" customHeight="false" outlineLevel="0" collapsed="false">
      <c r="D435" s="42"/>
      <c r="E435" s="42"/>
      <c r="F435" s="42"/>
      <c r="G435" s="42"/>
      <c r="H435" s="42"/>
      <c r="I435" s="42"/>
      <c r="J435" s="42"/>
      <c r="K435" s="42"/>
      <c r="L435" s="42"/>
      <c r="M435" s="42"/>
    </row>
    <row r="464" customFormat="false" ht="12" hidden="false" customHeight="false" outlineLevel="0" collapsed="false">
      <c r="D464" s="42"/>
      <c r="E464" s="42"/>
      <c r="F464" s="42"/>
      <c r="G464" s="42"/>
      <c r="H464" s="42"/>
      <c r="I464" s="42"/>
      <c r="J464" s="42"/>
      <c r="K464" s="42"/>
      <c r="L464" s="42"/>
      <c r="M464" s="42"/>
    </row>
    <row r="465" customFormat="false" ht="12" hidden="false" customHeight="false" outlineLevel="0" collapsed="false">
      <c r="D465" s="42"/>
      <c r="E465" s="42"/>
      <c r="F465" s="42"/>
      <c r="G465" s="42"/>
      <c r="H465" s="42"/>
      <c r="I465" s="42"/>
      <c r="J465" s="42"/>
      <c r="K465" s="42"/>
      <c r="L465" s="42"/>
      <c r="M465" s="42"/>
    </row>
    <row r="466" customFormat="false" ht="12" hidden="false" customHeight="false" outlineLevel="0" collapsed="false">
      <c r="D466" s="42"/>
      <c r="E466" s="42"/>
      <c r="F466" s="42"/>
      <c r="G466" s="42"/>
      <c r="H466" s="42"/>
      <c r="I466" s="42"/>
      <c r="J466" s="42"/>
      <c r="K466" s="42"/>
      <c r="L466" s="42"/>
      <c r="M466" s="42"/>
    </row>
    <row r="467" customFormat="false" ht="12" hidden="false" customHeight="false" outlineLevel="0" collapsed="false">
      <c r="D467" s="42"/>
      <c r="E467" s="42"/>
      <c r="F467" s="42"/>
      <c r="G467" s="42"/>
      <c r="H467" s="42"/>
      <c r="I467" s="42"/>
      <c r="J467" s="42"/>
      <c r="K467" s="42"/>
      <c r="L467" s="42"/>
      <c r="M467" s="42"/>
    </row>
    <row r="468" customFormat="false" ht="12" hidden="false" customHeight="false" outlineLevel="0" collapsed="false">
      <c r="D468" s="42"/>
      <c r="E468" s="42"/>
      <c r="F468" s="42"/>
      <c r="G468" s="42"/>
      <c r="H468" s="42"/>
      <c r="I468" s="42"/>
      <c r="J468" s="42"/>
      <c r="K468" s="42"/>
      <c r="L468" s="42"/>
      <c r="M468" s="42"/>
    </row>
    <row r="469" customFormat="false" ht="12" hidden="false" customHeight="false" outlineLevel="0" collapsed="false">
      <c r="D469" s="42"/>
      <c r="E469" s="42"/>
      <c r="F469" s="42"/>
      <c r="G469" s="42"/>
      <c r="H469" s="42"/>
      <c r="I469" s="42"/>
      <c r="J469" s="42"/>
      <c r="K469" s="42"/>
      <c r="L469" s="42"/>
      <c r="M469" s="42"/>
    </row>
    <row r="470" customFormat="false" ht="12" hidden="false" customHeight="false" outlineLevel="0" collapsed="false">
      <c r="D470" s="42"/>
      <c r="E470" s="42"/>
      <c r="F470" s="42"/>
      <c r="G470" s="42"/>
      <c r="H470" s="42"/>
      <c r="I470" s="42"/>
      <c r="J470" s="42"/>
      <c r="K470" s="42"/>
      <c r="L470" s="42"/>
      <c r="M470" s="42"/>
    </row>
    <row r="471" customFormat="false" ht="12" hidden="false" customHeight="false" outlineLevel="0" collapsed="false">
      <c r="D471" s="42"/>
      <c r="E471" s="42"/>
      <c r="F471" s="42"/>
      <c r="G471" s="42"/>
      <c r="H471" s="42"/>
      <c r="I471" s="42"/>
      <c r="J471" s="42"/>
      <c r="K471" s="42"/>
      <c r="L471" s="42"/>
      <c r="M471" s="42"/>
    </row>
    <row r="472" customFormat="false" ht="12" hidden="false" customHeight="false" outlineLevel="0" collapsed="false">
      <c r="D472" s="42"/>
      <c r="E472" s="42"/>
      <c r="F472" s="42"/>
      <c r="G472" s="42"/>
      <c r="H472" s="42"/>
      <c r="I472" s="42"/>
      <c r="J472" s="42"/>
      <c r="K472" s="42"/>
      <c r="L472" s="42"/>
      <c r="M472" s="42"/>
    </row>
    <row r="473" customFormat="false" ht="12" hidden="false" customHeight="false" outlineLevel="0" collapsed="false">
      <c r="D473" s="42"/>
      <c r="E473" s="42"/>
      <c r="F473" s="42"/>
      <c r="G473" s="42"/>
      <c r="H473" s="42"/>
      <c r="I473" s="42"/>
      <c r="J473" s="42"/>
      <c r="K473" s="42"/>
      <c r="L473" s="42"/>
      <c r="M473" s="42"/>
    </row>
    <row r="474" customFormat="false" ht="12" hidden="false" customHeight="false" outlineLevel="0" collapsed="false">
      <c r="D474" s="42"/>
      <c r="E474" s="42"/>
      <c r="F474" s="42"/>
      <c r="G474" s="42"/>
      <c r="H474" s="42"/>
      <c r="I474" s="42"/>
      <c r="J474" s="42"/>
      <c r="K474" s="42"/>
      <c r="L474" s="42"/>
      <c r="M474" s="42"/>
    </row>
    <row r="475" customFormat="false" ht="12" hidden="false" customHeight="false" outlineLevel="0" collapsed="false">
      <c r="D475" s="42"/>
      <c r="E475" s="42"/>
      <c r="F475" s="42"/>
      <c r="G475" s="42"/>
      <c r="H475" s="42"/>
      <c r="I475" s="42"/>
      <c r="J475" s="42"/>
      <c r="K475" s="42"/>
      <c r="L475" s="42"/>
      <c r="M475" s="42"/>
    </row>
    <row r="476" customFormat="false" ht="12" hidden="false" customHeight="false" outlineLevel="0" collapsed="false">
      <c r="D476" s="42"/>
      <c r="E476" s="42"/>
      <c r="F476" s="42"/>
      <c r="G476" s="42"/>
      <c r="H476" s="42"/>
      <c r="I476" s="42"/>
      <c r="J476" s="42"/>
      <c r="K476" s="42"/>
      <c r="L476" s="42"/>
      <c r="M476" s="42"/>
    </row>
    <row r="477" customFormat="false" ht="12" hidden="false" customHeight="false" outlineLevel="0" collapsed="false">
      <c r="D477" s="42"/>
      <c r="E477" s="42"/>
      <c r="F477" s="42"/>
      <c r="G477" s="42"/>
      <c r="H477" s="42"/>
      <c r="I477" s="42"/>
      <c r="J477" s="42"/>
      <c r="K477" s="42"/>
      <c r="L477" s="42"/>
      <c r="M477" s="42"/>
    </row>
    <row r="478" customFormat="false" ht="12" hidden="false" customHeight="false" outlineLevel="0" collapsed="false">
      <c r="D478" s="42"/>
      <c r="E478" s="42"/>
      <c r="F478" s="42"/>
      <c r="G478" s="42"/>
      <c r="H478" s="42"/>
      <c r="I478" s="42"/>
      <c r="J478" s="42"/>
      <c r="K478" s="42"/>
      <c r="L478" s="42"/>
      <c r="M478" s="42"/>
    </row>
    <row r="479" customFormat="false" ht="12" hidden="false" customHeight="false" outlineLevel="0" collapsed="false">
      <c r="D479" s="42"/>
      <c r="E479" s="42"/>
      <c r="F479" s="42"/>
      <c r="G479" s="42"/>
      <c r="H479" s="42"/>
      <c r="I479" s="42"/>
      <c r="J479" s="42"/>
      <c r="K479" s="42"/>
      <c r="L479" s="42"/>
      <c r="M479" s="42"/>
    </row>
    <row r="480" customFormat="false" ht="12" hidden="false" customHeight="false" outlineLevel="0" collapsed="false">
      <c r="D480" s="42"/>
      <c r="E480" s="42"/>
      <c r="F480" s="42"/>
      <c r="G480" s="42"/>
      <c r="H480" s="42"/>
      <c r="I480" s="42"/>
      <c r="J480" s="42"/>
      <c r="K480" s="42"/>
      <c r="L480" s="42"/>
      <c r="M480" s="42"/>
    </row>
    <row r="481" customFormat="false" ht="12" hidden="false" customHeight="false" outlineLevel="0" collapsed="false">
      <c r="D481" s="42"/>
      <c r="E481" s="42"/>
      <c r="F481" s="42"/>
      <c r="G481" s="42"/>
      <c r="H481" s="42"/>
      <c r="I481" s="42"/>
      <c r="J481" s="42"/>
      <c r="K481" s="42"/>
      <c r="L481" s="42"/>
      <c r="M481" s="42"/>
    </row>
    <row r="482" customFormat="false" ht="12" hidden="false" customHeight="false" outlineLevel="0" collapsed="false">
      <c r="D482" s="42"/>
      <c r="E482" s="42"/>
      <c r="F482" s="42"/>
      <c r="G482" s="42"/>
      <c r="H482" s="42"/>
      <c r="I482" s="42"/>
      <c r="J482" s="42"/>
      <c r="K482" s="42"/>
      <c r="L482" s="42"/>
      <c r="M482" s="42"/>
    </row>
    <row r="483" customFormat="false" ht="12" hidden="false" customHeight="false" outlineLevel="0" collapsed="false">
      <c r="D483" s="42"/>
      <c r="E483" s="42"/>
      <c r="F483" s="42"/>
      <c r="G483" s="42"/>
      <c r="H483" s="42"/>
      <c r="I483" s="42"/>
      <c r="J483" s="42"/>
      <c r="K483" s="42"/>
      <c r="L483" s="42"/>
      <c r="M483" s="42"/>
    </row>
    <row r="484" customFormat="false" ht="12" hidden="false" customHeight="false" outlineLevel="0" collapsed="false">
      <c r="D484" s="42"/>
      <c r="E484" s="42"/>
      <c r="F484" s="42"/>
      <c r="G484" s="42"/>
      <c r="H484" s="42"/>
      <c r="I484" s="42"/>
      <c r="J484" s="42"/>
      <c r="K484" s="42"/>
      <c r="L484" s="42"/>
      <c r="M484" s="42"/>
    </row>
    <row r="485" customFormat="false" ht="12" hidden="false" customHeight="false" outlineLevel="0" collapsed="false">
      <c r="D485" s="42"/>
      <c r="E485" s="42"/>
      <c r="F485" s="42"/>
      <c r="G485" s="42"/>
      <c r="H485" s="42"/>
      <c r="I485" s="42"/>
      <c r="J485" s="42"/>
      <c r="K485" s="42"/>
      <c r="L485" s="42"/>
      <c r="M485" s="42"/>
    </row>
    <row r="486" customFormat="false" ht="12" hidden="false" customHeight="false" outlineLevel="0" collapsed="false">
      <c r="D486" s="42"/>
      <c r="E486" s="42"/>
      <c r="F486" s="42"/>
      <c r="G486" s="42"/>
      <c r="H486" s="42"/>
      <c r="I486" s="42"/>
      <c r="J486" s="42"/>
      <c r="K486" s="42"/>
      <c r="L486" s="42"/>
      <c r="M486" s="42"/>
    </row>
    <row r="487" customFormat="false" ht="12" hidden="false" customHeight="false" outlineLevel="0" collapsed="false">
      <c r="D487" s="42"/>
      <c r="E487" s="42"/>
      <c r="F487" s="42"/>
      <c r="G487" s="42"/>
      <c r="H487" s="42"/>
      <c r="I487" s="42"/>
      <c r="J487" s="42"/>
      <c r="K487" s="42"/>
      <c r="L487" s="42"/>
      <c r="M487" s="42"/>
    </row>
    <row r="488" customFormat="false" ht="12" hidden="false" customHeight="false" outlineLevel="0" collapsed="false">
      <c r="D488" s="42"/>
      <c r="E488" s="42"/>
      <c r="F488" s="42"/>
      <c r="G488" s="42"/>
      <c r="H488" s="42"/>
      <c r="I488" s="42"/>
      <c r="J488" s="42"/>
      <c r="K488" s="42"/>
      <c r="L488" s="42"/>
      <c r="M488" s="42"/>
    </row>
    <row r="489" customFormat="false" ht="12" hidden="false" customHeight="false" outlineLevel="0" collapsed="false">
      <c r="D489" s="42"/>
      <c r="E489" s="42"/>
      <c r="F489" s="42"/>
      <c r="G489" s="42"/>
      <c r="H489" s="42"/>
      <c r="I489" s="42"/>
      <c r="J489" s="42"/>
      <c r="K489" s="42"/>
      <c r="L489" s="42"/>
      <c r="M489" s="42"/>
    </row>
    <row r="490" customFormat="false" ht="12" hidden="false" customHeight="false" outlineLevel="0" collapsed="false">
      <c r="D490" s="42"/>
      <c r="E490" s="42"/>
      <c r="F490" s="42"/>
      <c r="G490" s="42"/>
      <c r="H490" s="42"/>
      <c r="I490" s="42"/>
      <c r="J490" s="42"/>
      <c r="K490" s="42"/>
      <c r="L490" s="42"/>
      <c r="M490" s="42"/>
    </row>
    <row r="491" customFormat="false" ht="12" hidden="false" customHeight="false" outlineLevel="0" collapsed="false">
      <c r="D491" s="42"/>
      <c r="E491" s="42"/>
      <c r="F491" s="42"/>
      <c r="G491" s="42"/>
      <c r="H491" s="42"/>
      <c r="I491" s="42"/>
      <c r="J491" s="42"/>
      <c r="K491" s="42"/>
      <c r="L491" s="42"/>
      <c r="M491" s="42"/>
    </row>
    <row r="492" customFormat="false" ht="12" hidden="false" customHeight="false" outlineLevel="0" collapsed="false">
      <c r="D492" s="42"/>
      <c r="E492" s="42"/>
      <c r="F492" s="42"/>
      <c r="G492" s="42"/>
      <c r="H492" s="42"/>
      <c r="I492" s="42"/>
      <c r="J492" s="42"/>
      <c r="K492" s="42"/>
      <c r="L492" s="42"/>
      <c r="M492" s="42"/>
    </row>
    <row r="493" customFormat="false" ht="12" hidden="false" customHeight="false" outlineLevel="0" collapsed="false">
      <c r="D493" s="42"/>
      <c r="E493" s="42"/>
      <c r="F493" s="42"/>
      <c r="G493" s="42"/>
      <c r="H493" s="42"/>
      <c r="I493" s="42"/>
      <c r="J493" s="42"/>
      <c r="K493" s="42"/>
      <c r="L493" s="42"/>
      <c r="M493" s="42"/>
    </row>
    <row r="494" customFormat="false" ht="12" hidden="false" customHeight="false" outlineLevel="0" collapsed="false">
      <c r="D494" s="42"/>
      <c r="E494" s="42"/>
      <c r="F494" s="42"/>
      <c r="G494" s="42"/>
      <c r="H494" s="42"/>
      <c r="I494" s="42"/>
      <c r="J494" s="42"/>
      <c r="K494" s="42"/>
      <c r="L494" s="42"/>
      <c r="M494" s="42"/>
    </row>
    <row r="495" customFormat="false" ht="12" hidden="false" customHeight="false" outlineLevel="0" collapsed="false">
      <c r="D495" s="42"/>
      <c r="E495" s="42"/>
      <c r="F495" s="42"/>
      <c r="G495" s="42"/>
      <c r="H495" s="42"/>
      <c r="I495" s="42"/>
      <c r="J495" s="42"/>
      <c r="K495" s="42"/>
      <c r="L495" s="42"/>
      <c r="M495" s="42"/>
    </row>
    <row r="496" customFormat="false" ht="12" hidden="false" customHeight="false" outlineLevel="0" collapsed="false">
      <c r="D496" s="42"/>
      <c r="E496" s="42"/>
      <c r="F496" s="42"/>
      <c r="G496" s="42"/>
      <c r="H496" s="42"/>
      <c r="I496" s="42"/>
      <c r="J496" s="42"/>
      <c r="K496" s="42"/>
      <c r="L496" s="42"/>
      <c r="M496" s="42"/>
    </row>
    <row r="497" customFormat="false" ht="12" hidden="false" customHeight="false" outlineLevel="0" collapsed="false">
      <c r="D497" s="42"/>
      <c r="E497" s="42"/>
      <c r="F497" s="42"/>
      <c r="G497" s="42"/>
      <c r="H497" s="42"/>
      <c r="I497" s="42"/>
      <c r="J497" s="42"/>
      <c r="K497" s="42"/>
      <c r="L497" s="42"/>
      <c r="M497" s="42"/>
    </row>
    <row r="498" customFormat="false" ht="12" hidden="false" customHeight="false" outlineLevel="0" collapsed="false">
      <c r="D498" s="42"/>
      <c r="E498" s="42"/>
      <c r="F498" s="42"/>
      <c r="G498" s="42"/>
      <c r="H498" s="42"/>
      <c r="I498" s="42"/>
      <c r="J498" s="42"/>
      <c r="K498" s="42"/>
      <c r="L498" s="42"/>
      <c r="M498" s="42"/>
    </row>
    <row r="527" customFormat="false" ht="12" hidden="false" customHeight="false" outlineLevel="0" collapsed="false">
      <c r="D527" s="42"/>
      <c r="E527" s="42"/>
      <c r="F527" s="42"/>
      <c r="G527" s="42"/>
      <c r="H527" s="42"/>
      <c r="I527" s="42"/>
      <c r="J527" s="42"/>
      <c r="K527" s="42"/>
      <c r="L527" s="42"/>
      <c r="M527" s="42"/>
    </row>
    <row r="528" customFormat="false" ht="12" hidden="false" customHeight="false" outlineLevel="0" collapsed="false">
      <c r="D528" s="42"/>
      <c r="E528" s="42"/>
      <c r="F528" s="42"/>
      <c r="G528" s="42"/>
      <c r="H528" s="42"/>
      <c r="I528" s="42"/>
      <c r="J528" s="42"/>
      <c r="K528" s="42"/>
      <c r="L528" s="42"/>
      <c r="M528" s="42"/>
    </row>
    <row r="529" customFormat="false" ht="12" hidden="false" customHeight="false" outlineLevel="0" collapsed="false">
      <c r="D529" s="42"/>
      <c r="E529" s="42"/>
      <c r="F529" s="42"/>
      <c r="G529" s="42"/>
      <c r="H529" s="42"/>
      <c r="I529" s="42"/>
      <c r="J529" s="42"/>
      <c r="K529" s="42"/>
      <c r="L529" s="42"/>
      <c r="M529" s="42"/>
    </row>
    <row r="530" customFormat="false" ht="12" hidden="false" customHeight="false" outlineLevel="0" collapsed="false">
      <c r="D530" s="42"/>
      <c r="E530" s="42"/>
      <c r="F530" s="42"/>
      <c r="G530" s="42"/>
      <c r="H530" s="42"/>
      <c r="I530" s="42"/>
      <c r="J530" s="42"/>
      <c r="K530" s="42"/>
      <c r="L530" s="42"/>
      <c r="M530" s="42"/>
    </row>
    <row r="531" customFormat="false" ht="12" hidden="false" customHeight="false" outlineLevel="0" collapsed="false">
      <c r="D531" s="42"/>
      <c r="E531" s="42"/>
      <c r="F531" s="42"/>
      <c r="G531" s="42"/>
      <c r="H531" s="42"/>
      <c r="I531" s="42"/>
      <c r="J531" s="42"/>
      <c r="K531" s="42"/>
      <c r="L531" s="42"/>
      <c r="M531" s="42"/>
    </row>
    <row r="532" customFormat="false" ht="12" hidden="false" customHeight="false" outlineLevel="0" collapsed="false">
      <c r="D532" s="42"/>
      <c r="E532" s="42"/>
      <c r="F532" s="42"/>
      <c r="G532" s="42"/>
      <c r="H532" s="42"/>
      <c r="I532" s="42"/>
      <c r="J532" s="42"/>
      <c r="K532" s="42"/>
      <c r="L532" s="42"/>
      <c r="M532" s="42"/>
    </row>
    <row r="533" customFormat="false" ht="12" hidden="false" customHeight="false" outlineLevel="0" collapsed="false">
      <c r="D533" s="42"/>
      <c r="E533" s="42"/>
      <c r="F533" s="42"/>
      <c r="G533" s="42"/>
      <c r="H533" s="42"/>
      <c r="I533" s="42"/>
      <c r="J533" s="42"/>
      <c r="K533" s="42"/>
      <c r="L533" s="42"/>
      <c r="M533" s="42"/>
    </row>
    <row r="534" customFormat="false" ht="12" hidden="false" customHeight="false" outlineLevel="0" collapsed="false">
      <c r="D534" s="42"/>
      <c r="E534" s="42"/>
      <c r="F534" s="42"/>
      <c r="G534" s="42"/>
      <c r="H534" s="42"/>
      <c r="I534" s="42"/>
      <c r="J534" s="42"/>
      <c r="K534" s="42"/>
      <c r="L534" s="42"/>
      <c r="M534" s="42"/>
    </row>
    <row r="535" customFormat="false" ht="12" hidden="false" customHeight="false" outlineLevel="0" collapsed="false">
      <c r="D535" s="42"/>
      <c r="E535" s="42"/>
      <c r="F535" s="42"/>
      <c r="G535" s="42"/>
      <c r="H535" s="42"/>
      <c r="I535" s="42"/>
      <c r="J535" s="42"/>
      <c r="K535" s="42"/>
      <c r="L535" s="42"/>
      <c r="M535" s="42"/>
    </row>
    <row r="536" customFormat="false" ht="12" hidden="false" customHeight="false" outlineLevel="0" collapsed="false">
      <c r="D536" s="42"/>
      <c r="E536" s="42"/>
      <c r="F536" s="42"/>
      <c r="G536" s="42"/>
      <c r="H536" s="42"/>
      <c r="I536" s="42"/>
      <c r="J536" s="42"/>
      <c r="K536" s="42"/>
      <c r="L536" s="42"/>
      <c r="M536" s="42"/>
    </row>
    <row r="537" customFormat="false" ht="12" hidden="false" customHeight="false" outlineLevel="0" collapsed="false">
      <c r="D537" s="42"/>
      <c r="E537" s="42"/>
      <c r="F537" s="42"/>
      <c r="G537" s="42"/>
      <c r="H537" s="42"/>
      <c r="I537" s="42"/>
      <c r="J537" s="42"/>
      <c r="K537" s="42"/>
      <c r="L537" s="42"/>
      <c r="M537" s="42"/>
    </row>
    <row r="538" customFormat="false" ht="12" hidden="false" customHeight="false" outlineLevel="0" collapsed="false">
      <c r="D538" s="42"/>
      <c r="E538" s="42"/>
      <c r="F538" s="42"/>
      <c r="G538" s="42"/>
      <c r="H538" s="42"/>
      <c r="I538" s="42"/>
      <c r="J538" s="42"/>
      <c r="K538" s="42"/>
      <c r="L538" s="42"/>
      <c r="M538" s="42"/>
    </row>
    <row r="539" customFormat="false" ht="12" hidden="false" customHeight="false" outlineLevel="0" collapsed="false">
      <c r="D539" s="42"/>
      <c r="E539" s="42"/>
      <c r="F539" s="42"/>
      <c r="G539" s="42"/>
      <c r="H539" s="42"/>
      <c r="I539" s="42"/>
      <c r="J539" s="42"/>
      <c r="K539" s="42"/>
      <c r="L539" s="42"/>
      <c r="M539" s="42"/>
    </row>
    <row r="540" customFormat="false" ht="12" hidden="false" customHeight="false" outlineLevel="0" collapsed="false">
      <c r="D540" s="42"/>
      <c r="E540" s="42"/>
      <c r="F540" s="42"/>
      <c r="G540" s="42"/>
      <c r="H540" s="42"/>
      <c r="I540" s="42"/>
      <c r="J540" s="42"/>
      <c r="K540" s="42"/>
      <c r="L540" s="42"/>
      <c r="M540" s="42"/>
    </row>
    <row r="541" customFormat="false" ht="12" hidden="false" customHeight="false" outlineLevel="0" collapsed="false">
      <c r="D541" s="42"/>
      <c r="E541" s="42"/>
      <c r="F541" s="42"/>
      <c r="G541" s="42"/>
      <c r="H541" s="42"/>
      <c r="I541" s="42"/>
      <c r="J541" s="42"/>
      <c r="K541" s="42"/>
      <c r="L541" s="42"/>
      <c r="M541" s="42"/>
    </row>
    <row r="542" customFormat="false" ht="12" hidden="false" customHeight="false" outlineLevel="0" collapsed="false">
      <c r="D542" s="42"/>
      <c r="E542" s="42"/>
      <c r="F542" s="42"/>
      <c r="G542" s="42"/>
      <c r="H542" s="42"/>
      <c r="I542" s="42"/>
      <c r="J542" s="42"/>
      <c r="K542" s="42"/>
      <c r="L542" s="42"/>
      <c r="M542" s="42"/>
    </row>
    <row r="543" customFormat="false" ht="12" hidden="false" customHeight="false" outlineLevel="0" collapsed="false">
      <c r="D543" s="42"/>
      <c r="E543" s="42"/>
      <c r="F543" s="42"/>
      <c r="G543" s="42"/>
      <c r="H543" s="42"/>
      <c r="I543" s="42"/>
      <c r="J543" s="42"/>
      <c r="K543" s="42"/>
      <c r="L543" s="42"/>
      <c r="M543" s="42"/>
    </row>
    <row r="544" customFormat="false" ht="12" hidden="false" customHeight="false" outlineLevel="0" collapsed="false">
      <c r="D544" s="42"/>
      <c r="E544" s="42"/>
      <c r="F544" s="42"/>
      <c r="G544" s="42"/>
      <c r="H544" s="42"/>
      <c r="I544" s="42"/>
      <c r="J544" s="42"/>
      <c r="K544" s="42"/>
      <c r="L544" s="42"/>
      <c r="M544" s="42"/>
    </row>
    <row r="545" customFormat="false" ht="12" hidden="false" customHeight="false" outlineLevel="0" collapsed="false">
      <c r="D545" s="42"/>
      <c r="E545" s="42"/>
      <c r="F545" s="42"/>
      <c r="G545" s="42"/>
      <c r="H545" s="42"/>
      <c r="I545" s="42"/>
      <c r="J545" s="42"/>
      <c r="K545" s="42"/>
      <c r="L545" s="42"/>
      <c r="M545" s="42"/>
    </row>
    <row r="546" customFormat="false" ht="12" hidden="false" customHeight="false" outlineLevel="0" collapsed="false">
      <c r="D546" s="42"/>
      <c r="E546" s="42"/>
      <c r="F546" s="42"/>
      <c r="G546" s="42"/>
      <c r="H546" s="42"/>
      <c r="I546" s="42"/>
      <c r="J546" s="42"/>
      <c r="K546" s="42"/>
      <c r="L546" s="42"/>
      <c r="M546" s="42"/>
    </row>
    <row r="547" customFormat="false" ht="12" hidden="false" customHeight="false" outlineLevel="0" collapsed="false">
      <c r="D547" s="42"/>
      <c r="E547" s="42"/>
      <c r="F547" s="42"/>
      <c r="G547" s="42"/>
      <c r="H547" s="42"/>
      <c r="I547" s="42"/>
      <c r="J547" s="42"/>
      <c r="K547" s="42"/>
      <c r="L547" s="42"/>
      <c r="M547" s="42"/>
    </row>
    <row r="548" customFormat="false" ht="12" hidden="false" customHeight="false" outlineLevel="0" collapsed="false">
      <c r="D548" s="42"/>
      <c r="E548" s="42"/>
      <c r="F548" s="42"/>
      <c r="G548" s="42"/>
      <c r="H548" s="42"/>
      <c r="I548" s="42"/>
      <c r="J548" s="42"/>
      <c r="K548" s="42"/>
      <c r="L548" s="42"/>
      <c r="M548" s="42"/>
    </row>
    <row r="549" customFormat="false" ht="12" hidden="false" customHeight="false" outlineLevel="0" collapsed="false">
      <c r="D549" s="42"/>
      <c r="E549" s="42"/>
      <c r="F549" s="42"/>
      <c r="G549" s="42"/>
      <c r="H549" s="42"/>
      <c r="I549" s="42"/>
      <c r="J549" s="42"/>
      <c r="K549" s="42"/>
      <c r="L549" s="42"/>
      <c r="M549" s="42"/>
    </row>
    <row r="550" customFormat="false" ht="12" hidden="false" customHeight="false" outlineLevel="0" collapsed="false">
      <c r="D550" s="42"/>
      <c r="E550" s="42"/>
      <c r="F550" s="42"/>
      <c r="G550" s="42"/>
      <c r="H550" s="42"/>
      <c r="I550" s="42"/>
      <c r="J550" s="42"/>
      <c r="K550" s="42"/>
      <c r="L550" s="42"/>
      <c r="M550" s="42"/>
    </row>
    <row r="551" customFormat="false" ht="12" hidden="false" customHeight="false" outlineLevel="0" collapsed="false">
      <c r="D551" s="42"/>
      <c r="E551" s="42"/>
      <c r="F551" s="42"/>
      <c r="G551" s="42"/>
      <c r="H551" s="42"/>
      <c r="I551" s="42"/>
      <c r="J551" s="42"/>
      <c r="K551" s="42"/>
      <c r="L551" s="42"/>
      <c r="M551" s="42"/>
    </row>
    <row r="552" customFormat="false" ht="12" hidden="false" customHeight="false" outlineLevel="0" collapsed="false">
      <c r="D552" s="42"/>
      <c r="E552" s="42"/>
      <c r="F552" s="42"/>
      <c r="G552" s="42"/>
      <c r="H552" s="42"/>
      <c r="I552" s="42"/>
      <c r="J552" s="42"/>
      <c r="K552" s="42"/>
      <c r="L552" s="42"/>
      <c r="M552" s="42"/>
    </row>
    <row r="553" customFormat="false" ht="12" hidden="false" customHeight="false" outlineLevel="0" collapsed="false">
      <c r="D553" s="42"/>
      <c r="E553" s="42"/>
      <c r="F553" s="42"/>
      <c r="G553" s="42"/>
      <c r="H553" s="42"/>
      <c r="I553" s="42"/>
      <c r="J553" s="42"/>
      <c r="K553" s="42"/>
      <c r="L553" s="42"/>
      <c r="M553" s="42"/>
    </row>
    <row r="554" customFormat="false" ht="12" hidden="false" customHeight="false" outlineLevel="0" collapsed="false">
      <c r="D554" s="42"/>
      <c r="E554" s="42"/>
      <c r="F554" s="42"/>
      <c r="G554" s="42"/>
      <c r="H554" s="42"/>
      <c r="I554" s="42"/>
      <c r="J554" s="42"/>
      <c r="K554" s="42"/>
      <c r="L554" s="42"/>
      <c r="M554" s="42"/>
    </row>
    <row r="555" customFormat="false" ht="12" hidden="false" customHeight="false" outlineLevel="0" collapsed="false">
      <c r="D555" s="42"/>
      <c r="E555" s="42"/>
      <c r="F555" s="42"/>
      <c r="G555" s="42"/>
      <c r="H555" s="42"/>
      <c r="I555" s="42"/>
      <c r="J555" s="42"/>
      <c r="K555" s="42"/>
      <c r="L555" s="42"/>
      <c r="M555" s="42"/>
    </row>
    <row r="556" customFormat="false" ht="12" hidden="false" customHeight="false" outlineLevel="0" collapsed="false">
      <c r="D556" s="42"/>
      <c r="E556" s="42"/>
      <c r="F556" s="42"/>
      <c r="G556" s="42"/>
      <c r="H556" s="42"/>
      <c r="I556" s="42"/>
      <c r="J556" s="42"/>
      <c r="K556" s="42"/>
      <c r="L556" s="42"/>
      <c r="M556" s="42"/>
    </row>
    <row r="557" customFormat="false" ht="12" hidden="false" customHeight="false" outlineLevel="0" collapsed="false">
      <c r="D557" s="42"/>
      <c r="E557" s="42"/>
      <c r="F557" s="42"/>
      <c r="G557" s="42"/>
      <c r="H557" s="42"/>
      <c r="I557" s="42"/>
      <c r="J557" s="42"/>
      <c r="K557" s="42"/>
      <c r="L557" s="42"/>
      <c r="M557" s="42"/>
    </row>
    <row r="558" customFormat="false" ht="12" hidden="false" customHeight="false" outlineLevel="0" collapsed="false">
      <c r="D558" s="42"/>
      <c r="E558" s="42"/>
      <c r="F558" s="42"/>
      <c r="G558" s="42"/>
      <c r="H558" s="42"/>
      <c r="I558" s="42"/>
      <c r="J558" s="42"/>
      <c r="K558" s="42"/>
      <c r="L558" s="42"/>
      <c r="M558" s="42"/>
    </row>
    <row r="559" customFormat="false" ht="12" hidden="false" customHeight="false" outlineLevel="0" collapsed="false">
      <c r="D559" s="42"/>
      <c r="E559" s="42"/>
      <c r="F559" s="42"/>
      <c r="G559" s="42"/>
      <c r="H559" s="42"/>
      <c r="I559" s="42"/>
      <c r="J559" s="42"/>
      <c r="K559" s="42"/>
      <c r="L559" s="42"/>
      <c r="M559" s="42"/>
    </row>
    <row r="560" customFormat="false" ht="12" hidden="false" customHeight="false" outlineLevel="0" collapsed="false">
      <c r="D560" s="42"/>
      <c r="E560" s="42"/>
      <c r="F560" s="42"/>
      <c r="G560" s="42"/>
      <c r="H560" s="42"/>
      <c r="I560" s="42"/>
      <c r="J560" s="42"/>
      <c r="K560" s="42"/>
      <c r="L560" s="42"/>
      <c r="M560" s="42"/>
    </row>
    <row r="561" customFormat="false" ht="12" hidden="false" customHeight="false" outlineLevel="0" collapsed="false">
      <c r="D561" s="42"/>
      <c r="E561" s="42"/>
      <c r="F561" s="42"/>
      <c r="G561" s="42"/>
      <c r="H561" s="42"/>
      <c r="I561" s="42"/>
      <c r="J561" s="42"/>
      <c r="K561" s="42"/>
      <c r="L561" s="42"/>
      <c r="M561" s="42"/>
    </row>
    <row r="590" customFormat="false" ht="12" hidden="false" customHeight="false" outlineLevel="0" collapsed="false">
      <c r="D590" s="42"/>
      <c r="E590" s="42"/>
      <c r="F590" s="42"/>
      <c r="G590" s="42"/>
      <c r="H590" s="42"/>
      <c r="I590" s="42"/>
      <c r="J590" s="42"/>
      <c r="K590" s="42"/>
      <c r="L590" s="42"/>
      <c r="M590" s="42"/>
    </row>
    <row r="591" customFormat="false" ht="12" hidden="false" customHeight="false" outlineLevel="0" collapsed="false">
      <c r="D591" s="42"/>
      <c r="E591" s="42"/>
      <c r="F591" s="42"/>
      <c r="G591" s="42"/>
      <c r="H591" s="42"/>
      <c r="I591" s="42"/>
      <c r="J591" s="42"/>
      <c r="K591" s="42"/>
      <c r="L591" s="42"/>
      <c r="M591" s="42"/>
    </row>
    <row r="592" customFormat="false" ht="12" hidden="false" customHeight="false" outlineLevel="0" collapsed="false">
      <c r="D592" s="42"/>
      <c r="E592" s="42"/>
      <c r="F592" s="42"/>
      <c r="G592" s="42"/>
      <c r="H592" s="42"/>
      <c r="I592" s="42"/>
      <c r="J592" s="42"/>
      <c r="K592" s="42"/>
      <c r="L592" s="42"/>
      <c r="M592" s="42"/>
    </row>
    <row r="593" customFormat="false" ht="12" hidden="false" customHeight="false" outlineLevel="0" collapsed="false">
      <c r="D593" s="42"/>
      <c r="E593" s="42"/>
      <c r="F593" s="42"/>
      <c r="G593" s="42"/>
      <c r="H593" s="42"/>
      <c r="I593" s="42"/>
      <c r="J593" s="42"/>
      <c r="K593" s="42"/>
      <c r="L593" s="42"/>
      <c r="M593" s="42"/>
    </row>
    <row r="594" customFormat="false" ht="12" hidden="false" customHeight="false" outlineLevel="0" collapsed="false">
      <c r="D594" s="42"/>
      <c r="E594" s="42"/>
      <c r="F594" s="42"/>
      <c r="G594" s="42"/>
      <c r="H594" s="42"/>
      <c r="I594" s="42"/>
      <c r="J594" s="42"/>
      <c r="K594" s="42"/>
      <c r="L594" s="42"/>
      <c r="M594" s="42"/>
    </row>
    <row r="595" customFormat="false" ht="12" hidden="false" customHeight="false" outlineLevel="0" collapsed="false">
      <c r="D595" s="42"/>
      <c r="E595" s="42"/>
      <c r="F595" s="42"/>
      <c r="G595" s="42"/>
      <c r="H595" s="42"/>
      <c r="I595" s="42"/>
      <c r="J595" s="42"/>
      <c r="K595" s="42"/>
      <c r="L595" s="42"/>
      <c r="M595" s="42"/>
    </row>
    <row r="596" customFormat="false" ht="12" hidden="false" customHeight="false" outlineLevel="0" collapsed="false">
      <c r="D596" s="42"/>
      <c r="E596" s="42"/>
      <c r="F596" s="42"/>
      <c r="G596" s="42"/>
      <c r="H596" s="42"/>
      <c r="I596" s="42"/>
      <c r="J596" s="42"/>
      <c r="K596" s="42"/>
      <c r="L596" s="42"/>
      <c r="M596" s="42"/>
    </row>
    <row r="597" customFormat="false" ht="12" hidden="false" customHeight="false" outlineLevel="0" collapsed="false">
      <c r="D597" s="42"/>
      <c r="E597" s="42"/>
      <c r="F597" s="42"/>
      <c r="G597" s="42"/>
      <c r="H597" s="42"/>
      <c r="I597" s="42"/>
      <c r="J597" s="42"/>
      <c r="K597" s="42"/>
      <c r="L597" s="42"/>
      <c r="M597" s="42"/>
    </row>
    <row r="598" customFormat="false" ht="12" hidden="false" customHeight="false" outlineLevel="0" collapsed="false">
      <c r="D598" s="42"/>
      <c r="E598" s="42"/>
      <c r="F598" s="42"/>
      <c r="G598" s="42"/>
      <c r="H598" s="42"/>
      <c r="I598" s="42"/>
      <c r="J598" s="42"/>
      <c r="K598" s="42"/>
      <c r="L598" s="42"/>
      <c r="M598" s="42"/>
    </row>
    <row r="599" customFormat="false" ht="12" hidden="false" customHeight="false" outlineLevel="0" collapsed="false">
      <c r="D599" s="42"/>
      <c r="E599" s="42"/>
      <c r="F599" s="42"/>
      <c r="G599" s="42"/>
      <c r="H599" s="42"/>
      <c r="I599" s="42"/>
      <c r="J599" s="42"/>
      <c r="K599" s="42"/>
      <c r="L599" s="42"/>
      <c r="M599" s="42"/>
    </row>
    <row r="600" customFormat="false" ht="12" hidden="false" customHeight="false" outlineLevel="0" collapsed="false">
      <c r="D600" s="42"/>
      <c r="E600" s="42"/>
      <c r="F600" s="42"/>
      <c r="G600" s="42"/>
      <c r="H600" s="42"/>
      <c r="I600" s="42"/>
      <c r="J600" s="42"/>
      <c r="K600" s="42"/>
      <c r="L600" s="42"/>
      <c r="M600" s="42"/>
    </row>
    <row r="601" customFormat="false" ht="12" hidden="false" customHeight="false" outlineLevel="0" collapsed="false">
      <c r="D601" s="42"/>
      <c r="E601" s="42"/>
      <c r="F601" s="42"/>
      <c r="G601" s="42"/>
      <c r="H601" s="42"/>
      <c r="I601" s="42"/>
      <c r="J601" s="42"/>
      <c r="K601" s="42"/>
      <c r="L601" s="42"/>
      <c r="M601" s="42"/>
    </row>
    <row r="602" customFormat="false" ht="12" hidden="false" customHeight="false" outlineLevel="0" collapsed="false">
      <c r="D602" s="42"/>
      <c r="E602" s="42"/>
      <c r="F602" s="42"/>
      <c r="G602" s="42"/>
      <c r="H602" s="42"/>
      <c r="I602" s="42"/>
      <c r="J602" s="42"/>
      <c r="K602" s="42"/>
      <c r="L602" s="42"/>
      <c r="M602" s="42"/>
    </row>
    <row r="603" customFormat="false" ht="12" hidden="false" customHeight="false" outlineLevel="0" collapsed="false">
      <c r="D603" s="42"/>
      <c r="E603" s="42"/>
      <c r="F603" s="42"/>
      <c r="G603" s="42"/>
      <c r="H603" s="42"/>
      <c r="I603" s="42"/>
      <c r="J603" s="42"/>
      <c r="K603" s="42"/>
      <c r="L603" s="42"/>
      <c r="M603" s="42"/>
    </row>
    <row r="604" customFormat="false" ht="12" hidden="false" customHeight="false" outlineLevel="0" collapsed="false">
      <c r="D604" s="42"/>
      <c r="E604" s="42"/>
      <c r="F604" s="42"/>
      <c r="G604" s="42"/>
      <c r="H604" s="42"/>
      <c r="I604" s="42"/>
      <c r="J604" s="42"/>
      <c r="K604" s="42"/>
      <c r="L604" s="42"/>
      <c r="M604" s="42"/>
    </row>
    <row r="605" customFormat="false" ht="12" hidden="false" customHeight="false" outlineLevel="0" collapsed="false">
      <c r="D605" s="42"/>
      <c r="E605" s="42"/>
      <c r="F605" s="42"/>
      <c r="G605" s="42"/>
      <c r="H605" s="42"/>
      <c r="I605" s="42"/>
      <c r="J605" s="42"/>
      <c r="K605" s="42"/>
      <c r="L605" s="42"/>
      <c r="M605" s="42"/>
    </row>
    <row r="606" customFormat="false" ht="12" hidden="false" customHeight="false" outlineLevel="0" collapsed="false">
      <c r="D606" s="42"/>
      <c r="E606" s="42"/>
      <c r="F606" s="42"/>
      <c r="G606" s="42"/>
      <c r="H606" s="42"/>
      <c r="I606" s="42"/>
      <c r="J606" s="42"/>
      <c r="K606" s="42"/>
      <c r="L606" s="42"/>
      <c r="M606" s="42"/>
    </row>
    <row r="607" customFormat="false" ht="12" hidden="false" customHeight="false" outlineLevel="0" collapsed="false">
      <c r="D607" s="42"/>
      <c r="E607" s="42"/>
      <c r="F607" s="42"/>
      <c r="G607" s="42"/>
      <c r="H607" s="42"/>
      <c r="I607" s="42"/>
      <c r="J607" s="42"/>
      <c r="K607" s="42"/>
      <c r="L607" s="42"/>
      <c r="M607" s="42"/>
    </row>
    <row r="608" customFormat="false" ht="12" hidden="false" customHeight="false" outlineLevel="0" collapsed="false">
      <c r="D608" s="42"/>
      <c r="E608" s="42"/>
      <c r="F608" s="42"/>
      <c r="G608" s="42"/>
      <c r="H608" s="42"/>
      <c r="I608" s="42"/>
      <c r="J608" s="42"/>
      <c r="K608" s="42"/>
      <c r="L608" s="42"/>
      <c r="M608" s="42"/>
    </row>
    <row r="609" customFormat="false" ht="12" hidden="false" customHeight="false" outlineLevel="0" collapsed="false">
      <c r="D609" s="42"/>
      <c r="E609" s="42"/>
      <c r="F609" s="42"/>
      <c r="G609" s="42"/>
      <c r="H609" s="42"/>
      <c r="I609" s="42"/>
      <c r="J609" s="42"/>
      <c r="K609" s="42"/>
      <c r="L609" s="42"/>
      <c r="M609" s="42"/>
    </row>
    <row r="610" customFormat="false" ht="12" hidden="false" customHeight="false" outlineLevel="0" collapsed="false">
      <c r="D610" s="42"/>
      <c r="E610" s="42"/>
      <c r="F610" s="42"/>
      <c r="G610" s="42"/>
      <c r="H610" s="42"/>
      <c r="I610" s="42"/>
      <c r="J610" s="42"/>
      <c r="K610" s="42"/>
      <c r="L610" s="42"/>
      <c r="M610" s="42"/>
    </row>
    <row r="611" customFormat="false" ht="12" hidden="false" customHeight="false" outlineLevel="0" collapsed="false">
      <c r="D611" s="42"/>
      <c r="E611" s="42"/>
      <c r="F611" s="42"/>
      <c r="G611" s="42"/>
      <c r="H611" s="42"/>
      <c r="I611" s="42"/>
      <c r="J611" s="42"/>
      <c r="K611" s="42"/>
      <c r="L611" s="42"/>
      <c r="M611" s="42"/>
    </row>
    <row r="612" customFormat="false" ht="12" hidden="false" customHeight="false" outlineLevel="0" collapsed="false">
      <c r="D612" s="42"/>
      <c r="E612" s="42"/>
      <c r="F612" s="42"/>
      <c r="G612" s="42"/>
      <c r="H612" s="42"/>
      <c r="I612" s="42"/>
      <c r="J612" s="42"/>
      <c r="K612" s="42"/>
      <c r="L612" s="42"/>
      <c r="M612" s="42"/>
    </row>
    <row r="613" customFormat="false" ht="12" hidden="false" customHeight="false" outlineLevel="0" collapsed="false">
      <c r="D613" s="42"/>
      <c r="E613" s="42"/>
      <c r="F613" s="42"/>
      <c r="G613" s="42"/>
      <c r="H613" s="42"/>
      <c r="I613" s="42"/>
      <c r="J613" s="42"/>
      <c r="K613" s="42"/>
      <c r="L613" s="42"/>
      <c r="M613" s="42"/>
    </row>
    <row r="614" customFormat="false" ht="12" hidden="false" customHeight="false" outlineLevel="0" collapsed="false">
      <c r="D614" s="42"/>
      <c r="E614" s="42"/>
      <c r="F614" s="42"/>
      <c r="G614" s="42"/>
      <c r="H614" s="42"/>
      <c r="I614" s="42"/>
      <c r="J614" s="42"/>
      <c r="K614" s="42"/>
      <c r="L614" s="42"/>
      <c r="M614" s="42"/>
    </row>
    <row r="615" customFormat="false" ht="12" hidden="false" customHeight="false" outlineLevel="0" collapsed="false">
      <c r="D615" s="42"/>
      <c r="E615" s="42"/>
      <c r="F615" s="42"/>
      <c r="G615" s="42"/>
      <c r="H615" s="42"/>
      <c r="I615" s="42"/>
      <c r="J615" s="42"/>
      <c r="K615" s="42"/>
      <c r="L615" s="42"/>
      <c r="M615" s="42"/>
    </row>
    <row r="616" customFormat="false" ht="12" hidden="false" customHeight="false" outlineLevel="0" collapsed="false">
      <c r="D616" s="42"/>
      <c r="E616" s="42"/>
      <c r="F616" s="42"/>
      <c r="G616" s="42"/>
      <c r="H616" s="42"/>
      <c r="I616" s="42"/>
      <c r="J616" s="42"/>
      <c r="K616" s="42"/>
      <c r="L616" s="42"/>
      <c r="M616" s="42"/>
    </row>
    <row r="617" customFormat="false" ht="12" hidden="false" customHeight="false" outlineLevel="0" collapsed="false">
      <c r="D617" s="42"/>
      <c r="E617" s="42"/>
      <c r="F617" s="42"/>
      <c r="G617" s="42"/>
      <c r="H617" s="42"/>
      <c r="I617" s="42"/>
      <c r="J617" s="42"/>
      <c r="K617" s="42"/>
      <c r="L617" s="42"/>
      <c r="M617" s="42"/>
    </row>
    <row r="618" customFormat="false" ht="12" hidden="false" customHeight="false" outlineLevel="0" collapsed="false">
      <c r="D618" s="42"/>
      <c r="E618" s="42"/>
      <c r="F618" s="42"/>
      <c r="G618" s="42"/>
      <c r="H618" s="42"/>
      <c r="I618" s="42"/>
      <c r="J618" s="42"/>
      <c r="K618" s="42"/>
      <c r="L618" s="42"/>
      <c r="M618" s="42"/>
    </row>
    <row r="619" customFormat="false" ht="12" hidden="false" customHeight="false" outlineLevel="0" collapsed="false">
      <c r="D619" s="42"/>
      <c r="E619" s="42"/>
      <c r="F619" s="42"/>
      <c r="G619" s="42"/>
      <c r="H619" s="42"/>
      <c r="I619" s="42"/>
      <c r="J619" s="42"/>
      <c r="K619" s="42"/>
      <c r="L619" s="42"/>
      <c r="M619" s="42"/>
    </row>
    <row r="620" customFormat="false" ht="12" hidden="false" customHeight="false" outlineLevel="0" collapsed="false">
      <c r="D620" s="42"/>
      <c r="E620" s="42"/>
      <c r="F620" s="42"/>
      <c r="G620" s="42"/>
      <c r="H620" s="42"/>
      <c r="I620" s="42"/>
      <c r="J620" s="42"/>
      <c r="K620" s="42"/>
      <c r="L620" s="42"/>
      <c r="M620" s="42"/>
    </row>
    <row r="621" customFormat="false" ht="12" hidden="false" customHeight="false" outlineLevel="0" collapsed="false">
      <c r="D621" s="42"/>
      <c r="E621" s="42"/>
      <c r="F621" s="42"/>
      <c r="G621" s="42"/>
      <c r="H621" s="42"/>
      <c r="I621" s="42"/>
      <c r="J621" s="42"/>
      <c r="K621" s="42"/>
      <c r="L621" s="42"/>
      <c r="M621" s="42"/>
    </row>
    <row r="622" customFormat="false" ht="12" hidden="false" customHeight="false" outlineLevel="0" collapsed="false">
      <c r="D622" s="42"/>
      <c r="E622" s="42"/>
      <c r="F622" s="42"/>
      <c r="G622" s="42"/>
      <c r="H622" s="42"/>
      <c r="I622" s="42"/>
      <c r="J622" s="42"/>
      <c r="K622" s="42"/>
      <c r="L622" s="42"/>
      <c r="M622" s="42"/>
    </row>
    <row r="623" customFormat="false" ht="12" hidden="false" customHeight="false" outlineLevel="0" collapsed="false">
      <c r="D623" s="42"/>
      <c r="E623" s="42"/>
      <c r="F623" s="42"/>
      <c r="G623" s="42"/>
      <c r="H623" s="42"/>
      <c r="I623" s="42"/>
      <c r="J623" s="42"/>
      <c r="K623" s="42"/>
      <c r="L623" s="42"/>
      <c r="M623" s="42"/>
    </row>
    <row r="624" customFormat="false" ht="12" hidden="false" customHeight="false" outlineLevel="0" collapsed="false">
      <c r="D624" s="42"/>
      <c r="E624" s="42"/>
      <c r="F624" s="42"/>
      <c r="G624" s="42"/>
      <c r="H624" s="42"/>
      <c r="I624" s="42"/>
      <c r="J624" s="42"/>
      <c r="K624" s="42"/>
      <c r="L624" s="42"/>
      <c r="M624" s="42"/>
    </row>
    <row r="653" customFormat="false" ht="12" hidden="false" customHeight="false" outlineLevel="0" collapsed="false">
      <c r="D653" s="42"/>
      <c r="E653" s="42"/>
      <c r="F653" s="42"/>
      <c r="G653" s="42"/>
      <c r="H653" s="42"/>
      <c r="I653" s="42"/>
      <c r="J653" s="42"/>
      <c r="K653" s="42"/>
      <c r="L653" s="42"/>
      <c r="M653" s="42"/>
    </row>
    <row r="654" customFormat="false" ht="12" hidden="false" customHeight="false" outlineLevel="0" collapsed="false">
      <c r="D654" s="42"/>
      <c r="E654" s="42"/>
      <c r="F654" s="42"/>
      <c r="G654" s="42"/>
      <c r="H654" s="42"/>
      <c r="I654" s="42"/>
      <c r="J654" s="42"/>
      <c r="K654" s="42"/>
      <c r="L654" s="42"/>
      <c r="M654" s="42"/>
    </row>
    <row r="655" customFormat="false" ht="12" hidden="false" customHeight="false" outlineLevel="0" collapsed="false">
      <c r="D655" s="42"/>
      <c r="E655" s="42"/>
      <c r="F655" s="42"/>
      <c r="G655" s="42"/>
      <c r="H655" s="42"/>
      <c r="I655" s="42"/>
      <c r="J655" s="42"/>
      <c r="K655" s="42"/>
      <c r="L655" s="42"/>
      <c r="M655" s="42"/>
    </row>
    <row r="656" customFormat="false" ht="12" hidden="false" customHeight="false" outlineLevel="0" collapsed="false">
      <c r="D656" s="42"/>
      <c r="E656" s="42"/>
      <c r="F656" s="42"/>
      <c r="G656" s="42"/>
      <c r="H656" s="42"/>
      <c r="I656" s="42"/>
      <c r="J656" s="42"/>
      <c r="K656" s="42"/>
      <c r="L656" s="42"/>
      <c r="M656" s="42"/>
    </row>
    <row r="657" customFormat="false" ht="12" hidden="false" customHeight="false" outlineLevel="0" collapsed="false">
      <c r="D657" s="42"/>
      <c r="E657" s="42"/>
      <c r="F657" s="42"/>
      <c r="G657" s="42"/>
      <c r="H657" s="42"/>
      <c r="I657" s="42"/>
      <c r="J657" s="42"/>
      <c r="K657" s="42"/>
      <c r="L657" s="42"/>
      <c r="M657" s="42"/>
    </row>
    <row r="658" customFormat="false" ht="12" hidden="false" customHeight="false" outlineLevel="0" collapsed="false">
      <c r="D658" s="42"/>
      <c r="E658" s="42"/>
      <c r="F658" s="42"/>
      <c r="G658" s="42"/>
      <c r="H658" s="42"/>
      <c r="I658" s="42"/>
      <c r="J658" s="42"/>
      <c r="K658" s="42"/>
      <c r="L658" s="42"/>
      <c r="M658" s="42"/>
    </row>
    <row r="659" customFormat="false" ht="12" hidden="false" customHeight="false" outlineLevel="0" collapsed="false">
      <c r="D659" s="42"/>
      <c r="E659" s="42"/>
      <c r="F659" s="42"/>
      <c r="G659" s="42"/>
      <c r="H659" s="42"/>
      <c r="I659" s="42"/>
      <c r="J659" s="42"/>
      <c r="K659" s="42"/>
      <c r="L659" s="42"/>
      <c r="M659" s="42"/>
    </row>
    <row r="660" customFormat="false" ht="12" hidden="false" customHeight="false" outlineLevel="0" collapsed="false">
      <c r="D660" s="42"/>
      <c r="E660" s="42"/>
      <c r="F660" s="42"/>
      <c r="G660" s="42"/>
      <c r="H660" s="42"/>
      <c r="I660" s="42"/>
      <c r="J660" s="42"/>
      <c r="K660" s="42"/>
      <c r="L660" s="42"/>
      <c r="M660" s="42"/>
    </row>
    <row r="661" customFormat="false" ht="12" hidden="false" customHeight="false" outlineLevel="0" collapsed="false">
      <c r="D661" s="42"/>
      <c r="E661" s="42"/>
      <c r="F661" s="42"/>
      <c r="G661" s="42"/>
      <c r="H661" s="42"/>
      <c r="I661" s="42"/>
      <c r="J661" s="42"/>
      <c r="K661" s="42"/>
      <c r="L661" s="42"/>
      <c r="M661" s="42"/>
    </row>
    <row r="662" customFormat="false" ht="12" hidden="false" customHeight="false" outlineLevel="0" collapsed="false">
      <c r="D662" s="42"/>
      <c r="E662" s="42"/>
      <c r="F662" s="42"/>
      <c r="G662" s="42"/>
      <c r="H662" s="42"/>
      <c r="I662" s="42"/>
      <c r="J662" s="42"/>
      <c r="K662" s="42"/>
      <c r="L662" s="42"/>
      <c r="M662" s="42"/>
    </row>
    <row r="663" customFormat="false" ht="12" hidden="false" customHeight="false" outlineLevel="0" collapsed="false">
      <c r="D663" s="42"/>
      <c r="E663" s="42"/>
      <c r="F663" s="42"/>
      <c r="G663" s="42"/>
      <c r="H663" s="42"/>
      <c r="I663" s="42"/>
      <c r="J663" s="42"/>
      <c r="K663" s="42"/>
      <c r="L663" s="42"/>
      <c r="M663" s="42"/>
    </row>
    <row r="664" customFormat="false" ht="12" hidden="false" customHeight="false" outlineLevel="0" collapsed="false">
      <c r="D664" s="42"/>
      <c r="E664" s="42"/>
      <c r="F664" s="42"/>
      <c r="G664" s="42"/>
      <c r="H664" s="42"/>
      <c r="I664" s="42"/>
      <c r="J664" s="42"/>
      <c r="K664" s="42"/>
      <c r="L664" s="42"/>
      <c r="M664" s="42"/>
    </row>
    <row r="665" customFormat="false" ht="12" hidden="false" customHeight="false" outlineLevel="0" collapsed="false">
      <c r="D665" s="42"/>
      <c r="E665" s="42"/>
      <c r="F665" s="42"/>
      <c r="G665" s="42"/>
      <c r="H665" s="42"/>
      <c r="I665" s="42"/>
      <c r="J665" s="42"/>
      <c r="K665" s="42"/>
      <c r="L665" s="42"/>
      <c r="M665" s="42"/>
    </row>
    <row r="666" customFormat="false" ht="12" hidden="false" customHeight="false" outlineLevel="0" collapsed="false">
      <c r="D666" s="42"/>
      <c r="E666" s="42"/>
      <c r="F666" s="42"/>
      <c r="G666" s="42"/>
      <c r="H666" s="42"/>
      <c r="I666" s="42"/>
      <c r="J666" s="42"/>
      <c r="K666" s="42"/>
      <c r="L666" s="42"/>
      <c r="M666" s="42"/>
    </row>
    <row r="667" customFormat="false" ht="12" hidden="false" customHeight="false" outlineLevel="0" collapsed="false">
      <c r="D667" s="42"/>
      <c r="E667" s="42"/>
      <c r="F667" s="42"/>
      <c r="G667" s="42"/>
      <c r="H667" s="42"/>
      <c r="I667" s="42"/>
      <c r="J667" s="42"/>
      <c r="K667" s="42"/>
      <c r="L667" s="42"/>
      <c r="M667" s="42"/>
    </row>
    <row r="668" customFormat="false" ht="12" hidden="false" customHeight="false" outlineLevel="0" collapsed="false">
      <c r="D668" s="42"/>
      <c r="E668" s="42"/>
      <c r="F668" s="42"/>
      <c r="G668" s="42"/>
      <c r="H668" s="42"/>
      <c r="I668" s="42"/>
      <c r="J668" s="42"/>
      <c r="K668" s="42"/>
      <c r="L668" s="42"/>
      <c r="M668" s="42"/>
    </row>
    <row r="669" customFormat="false" ht="12" hidden="false" customHeight="false" outlineLevel="0" collapsed="false">
      <c r="D669" s="42"/>
      <c r="E669" s="42"/>
      <c r="F669" s="42"/>
      <c r="G669" s="42"/>
      <c r="H669" s="42"/>
      <c r="I669" s="42"/>
      <c r="J669" s="42"/>
      <c r="K669" s="42"/>
      <c r="L669" s="42"/>
      <c r="M669" s="42"/>
    </row>
    <row r="670" customFormat="false" ht="12" hidden="false" customHeight="false" outlineLevel="0" collapsed="false">
      <c r="D670" s="42"/>
      <c r="E670" s="42"/>
      <c r="F670" s="42"/>
      <c r="G670" s="42"/>
      <c r="H670" s="42"/>
      <c r="I670" s="42"/>
      <c r="J670" s="42"/>
      <c r="K670" s="42"/>
      <c r="L670" s="42"/>
      <c r="M670" s="42"/>
    </row>
    <row r="671" customFormat="false" ht="12" hidden="false" customHeight="false" outlineLevel="0" collapsed="false">
      <c r="D671" s="42"/>
      <c r="E671" s="42"/>
      <c r="F671" s="42"/>
      <c r="G671" s="42"/>
      <c r="H671" s="42"/>
      <c r="I671" s="42"/>
      <c r="J671" s="42"/>
      <c r="K671" s="42"/>
      <c r="L671" s="42"/>
      <c r="M671" s="42"/>
    </row>
    <row r="672" customFormat="false" ht="12" hidden="false" customHeight="false" outlineLevel="0" collapsed="false">
      <c r="D672" s="42"/>
      <c r="E672" s="42"/>
      <c r="F672" s="42"/>
      <c r="G672" s="42"/>
      <c r="H672" s="42"/>
      <c r="I672" s="42"/>
      <c r="J672" s="42"/>
      <c r="K672" s="42"/>
      <c r="L672" s="42"/>
      <c r="M672" s="42"/>
    </row>
    <row r="673" customFormat="false" ht="12" hidden="false" customHeight="false" outlineLevel="0" collapsed="false">
      <c r="D673" s="42"/>
      <c r="E673" s="42"/>
      <c r="F673" s="42"/>
      <c r="G673" s="42"/>
      <c r="H673" s="42"/>
      <c r="I673" s="42"/>
      <c r="J673" s="42"/>
      <c r="K673" s="42"/>
      <c r="L673" s="42"/>
      <c r="M673" s="42"/>
    </row>
    <row r="674" customFormat="false" ht="12" hidden="false" customHeight="false" outlineLevel="0" collapsed="false">
      <c r="D674" s="42"/>
      <c r="E674" s="42"/>
      <c r="F674" s="42"/>
      <c r="G674" s="42"/>
      <c r="H674" s="42"/>
      <c r="I674" s="42"/>
      <c r="J674" s="42"/>
      <c r="K674" s="42"/>
      <c r="L674" s="42"/>
      <c r="M674" s="42"/>
    </row>
    <row r="675" customFormat="false" ht="12" hidden="false" customHeight="false" outlineLevel="0" collapsed="false">
      <c r="D675" s="42"/>
      <c r="E675" s="42"/>
      <c r="F675" s="42"/>
      <c r="G675" s="42"/>
      <c r="H675" s="42"/>
      <c r="I675" s="42"/>
      <c r="J675" s="42"/>
      <c r="K675" s="42"/>
      <c r="L675" s="42"/>
      <c r="M675" s="42"/>
    </row>
    <row r="676" customFormat="false" ht="12" hidden="false" customHeight="false" outlineLevel="0" collapsed="false">
      <c r="D676" s="42"/>
      <c r="E676" s="42"/>
      <c r="F676" s="42"/>
      <c r="G676" s="42"/>
      <c r="H676" s="42"/>
      <c r="I676" s="42"/>
      <c r="J676" s="42"/>
      <c r="K676" s="42"/>
      <c r="L676" s="42"/>
      <c r="M676" s="42"/>
    </row>
    <row r="677" customFormat="false" ht="12" hidden="false" customHeight="false" outlineLevel="0" collapsed="false">
      <c r="D677" s="42"/>
      <c r="E677" s="42"/>
      <c r="F677" s="42"/>
      <c r="G677" s="42"/>
      <c r="H677" s="42"/>
      <c r="I677" s="42"/>
      <c r="J677" s="42"/>
      <c r="K677" s="42"/>
      <c r="L677" s="42"/>
      <c r="M677" s="42"/>
    </row>
    <row r="678" customFormat="false" ht="12" hidden="false" customHeight="false" outlineLevel="0" collapsed="false">
      <c r="D678" s="42"/>
      <c r="E678" s="42"/>
      <c r="F678" s="42"/>
      <c r="G678" s="42"/>
      <c r="H678" s="42"/>
      <c r="I678" s="42"/>
      <c r="J678" s="42"/>
      <c r="K678" s="42"/>
      <c r="L678" s="42"/>
      <c r="M678" s="42"/>
    </row>
    <row r="679" customFormat="false" ht="12" hidden="false" customHeight="false" outlineLevel="0" collapsed="false">
      <c r="D679" s="42"/>
      <c r="E679" s="42"/>
      <c r="F679" s="42"/>
      <c r="G679" s="42"/>
      <c r="H679" s="42"/>
      <c r="I679" s="42"/>
      <c r="J679" s="42"/>
      <c r="K679" s="42"/>
      <c r="L679" s="42"/>
      <c r="M679" s="42"/>
    </row>
    <row r="680" customFormat="false" ht="12" hidden="false" customHeight="false" outlineLevel="0" collapsed="false">
      <c r="D680" s="42"/>
      <c r="E680" s="42"/>
      <c r="F680" s="42"/>
      <c r="G680" s="42"/>
      <c r="H680" s="42"/>
      <c r="I680" s="42"/>
      <c r="J680" s="42"/>
      <c r="K680" s="42"/>
      <c r="L680" s="42"/>
      <c r="M680" s="42"/>
    </row>
    <row r="681" customFormat="false" ht="12" hidden="false" customHeight="false" outlineLevel="0" collapsed="false">
      <c r="D681" s="42"/>
      <c r="E681" s="42"/>
      <c r="F681" s="42"/>
      <c r="G681" s="42"/>
      <c r="H681" s="42"/>
      <c r="I681" s="42"/>
      <c r="J681" s="42"/>
      <c r="K681" s="42"/>
      <c r="L681" s="42"/>
      <c r="M681" s="42"/>
    </row>
    <row r="682" customFormat="false" ht="12" hidden="false" customHeight="false" outlineLevel="0" collapsed="false">
      <c r="D682" s="42"/>
      <c r="E682" s="42"/>
      <c r="F682" s="42"/>
      <c r="G682" s="42"/>
      <c r="H682" s="42"/>
      <c r="I682" s="42"/>
      <c r="J682" s="42"/>
      <c r="K682" s="42"/>
      <c r="L682" s="42"/>
      <c r="M682" s="42"/>
    </row>
    <row r="683" customFormat="false" ht="12" hidden="false" customHeight="false" outlineLevel="0" collapsed="false">
      <c r="D683" s="42"/>
      <c r="E683" s="42"/>
      <c r="F683" s="42"/>
      <c r="G683" s="42"/>
      <c r="H683" s="42"/>
      <c r="I683" s="42"/>
      <c r="J683" s="42"/>
      <c r="K683" s="42"/>
      <c r="L683" s="42"/>
      <c r="M683" s="42"/>
    </row>
    <row r="684" customFormat="false" ht="12" hidden="false" customHeight="false" outlineLevel="0" collapsed="false">
      <c r="D684" s="42"/>
      <c r="E684" s="42"/>
      <c r="F684" s="42"/>
      <c r="G684" s="42"/>
      <c r="H684" s="42"/>
      <c r="I684" s="42"/>
      <c r="J684" s="42"/>
      <c r="K684" s="42"/>
      <c r="L684" s="42"/>
      <c r="M684" s="42"/>
    </row>
    <row r="685" customFormat="false" ht="12" hidden="false" customHeight="false" outlineLevel="0" collapsed="false">
      <c r="D685" s="42"/>
      <c r="E685" s="42"/>
      <c r="F685" s="42"/>
      <c r="G685" s="42"/>
      <c r="H685" s="42"/>
      <c r="I685" s="42"/>
      <c r="J685" s="42"/>
      <c r="K685" s="42"/>
      <c r="L685" s="42"/>
      <c r="M685" s="42"/>
    </row>
    <row r="686" customFormat="false" ht="12" hidden="false" customHeight="false" outlineLevel="0" collapsed="false">
      <c r="D686" s="42"/>
      <c r="E686" s="42"/>
      <c r="F686" s="42"/>
      <c r="G686" s="42"/>
      <c r="H686" s="42"/>
      <c r="I686" s="42"/>
      <c r="J686" s="42"/>
      <c r="K686" s="42"/>
      <c r="L686" s="42"/>
      <c r="M686" s="42"/>
    </row>
    <row r="687" customFormat="false" ht="12" hidden="false" customHeight="false" outlineLevel="0" collapsed="false">
      <c r="D687" s="42"/>
      <c r="E687" s="42"/>
      <c r="F687" s="42"/>
      <c r="G687" s="42"/>
      <c r="H687" s="42"/>
      <c r="I687" s="42"/>
      <c r="J687" s="42"/>
      <c r="K687" s="42"/>
      <c r="L687" s="42"/>
      <c r="M687" s="42"/>
    </row>
    <row r="716" customFormat="false" ht="12" hidden="false" customHeight="false" outlineLevel="0" collapsed="false">
      <c r="D716" s="42"/>
      <c r="E716" s="42"/>
      <c r="F716" s="42"/>
      <c r="G716" s="42"/>
      <c r="H716" s="42"/>
      <c r="I716" s="42"/>
      <c r="J716" s="42"/>
      <c r="K716" s="42"/>
      <c r="L716" s="42"/>
      <c r="M716" s="42"/>
    </row>
    <row r="717" customFormat="false" ht="12" hidden="false" customHeight="false" outlineLevel="0" collapsed="false">
      <c r="D717" s="42"/>
      <c r="E717" s="42"/>
      <c r="F717" s="42"/>
      <c r="G717" s="42"/>
      <c r="H717" s="42"/>
      <c r="I717" s="42"/>
      <c r="J717" s="42"/>
      <c r="K717" s="42"/>
      <c r="L717" s="42"/>
      <c r="M717" s="42"/>
    </row>
    <row r="718" customFormat="false" ht="12" hidden="false" customHeight="false" outlineLevel="0" collapsed="false">
      <c r="D718" s="42"/>
      <c r="E718" s="42"/>
      <c r="F718" s="42"/>
      <c r="G718" s="42"/>
      <c r="H718" s="42"/>
      <c r="I718" s="42"/>
      <c r="J718" s="42"/>
      <c r="K718" s="42"/>
      <c r="L718" s="42"/>
      <c r="M718" s="42"/>
    </row>
    <row r="719" customFormat="false" ht="12" hidden="false" customHeight="false" outlineLevel="0" collapsed="false">
      <c r="D719" s="42"/>
      <c r="E719" s="42"/>
      <c r="F719" s="42"/>
      <c r="G719" s="42"/>
      <c r="H719" s="42"/>
      <c r="I719" s="42"/>
      <c r="J719" s="42"/>
      <c r="K719" s="42"/>
      <c r="L719" s="42"/>
      <c r="M719" s="42"/>
    </row>
    <row r="720" customFormat="false" ht="12" hidden="false" customHeight="false" outlineLevel="0" collapsed="false">
      <c r="D720" s="42"/>
      <c r="E720" s="42"/>
      <c r="F720" s="42"/>
      <c r="G720" s="42"/>
      <c r="H720" s="42"/>
      <c r="I720" s="42"/>
      <c r="J720" s="42"/>
      <c r="K720" s="42"/>
      <c r="L720" s="42"/>
      <c r="M720" s="42"/>
    </row>
    <row r="721" customFormat="false" ht="12" hidden="false" customHeight="false" outlineLevel="0" collapsed="false">
      <c r="D721" s="42"/>
      <c r="E721" s="42"/>
      <c r="F721" s="42"/>
      <c r="G721" s="42"/>
      <c r="H721" s="42"/>
      <c r="I721" s="42"/>
      <c r="J721" s="42"/>
      <c r="K721" s="42"/>
      <c r="L721" s="42"/>
      <c r="M721" s="42"/>
    </row>
    <row r="722" customFormat="false" ht="12" hidden="false" customHeight="false" outlineLevel="0" collapsed="false">
      <c r="D722" s="42"/>
      <c r="E722" s="42"/>
      <c r="F722" s="42"/>
      <c r="G722" s="42"/>
      <c r="H722" s="42"/>
      <c r="I722" s="42"/>
      <c r="J722" s="42"/>
      <c r="K722" s="42"/>
      <c r="L722" s="42"/>
      <c r="M722" s="42"/>
    </row>
    <row r="723" customFormat="false" ht="12" hidden="false" customHeight="false" outlineLevel="0" collapsed="false">
      <c r="D723" s="42"/>
      <c r="E723" s="42"/>
      <c r="F723" s="42"/>
      <c r="G723" s="42"/>
      <c r="H723" s="42"/>
      <c r="I723" s="42"/>
      <c r="J723" s="42"/>
      <c r="K723" s="42"/>
      <c r="L723" s="42"/>
      <c r="M723" s="42"/>
    </row>
    <row r="724" customFormat="false" ht="12" hidden="false" customHeight="false" outlineLevel="0" collapsed="false">
      <c r="D724" s="42"/>
      <c r="E724" s="42"/>
      <c r="F724" s="42"/>
      <c r="G724" s="42"/>
      <c r="H724" s="42"/>
      <c r="I724" s="42"/>
      <c r="J724" s="42"/>
      <c r="K724" s="42"/>
      <c r="L724" s="42"/>
      <c r="M724" s="42"/>
    </row>
    <row r="725" customFormat="false" ht="12" hidden="false" customHeight="false" outlineLevel="0" collapsed="false">
      <c r="D725" s="42"/>
      <c r="E725" s="42"/>
      <c r="F725" s="42"/>
      <c r="G725" s="42"/>
      <c r="H725" s="42"/>
      <c r="I725" s="42"/>
      <c r="J725" s="42"/>
      <c r="K725" s="42"/>
      <c r="L725" s="42"/>
      <c r="M725" s="42"/>
    </row>
    <row r="726" customFormat="false" ht="12" hidden="false" customHeight="false" outlineLevel="0" collapsed="false">
      <c r="D726" s="42"/>
      <c r="E726" s="42"/>
      <c r="F726" s="42"/>
      <c r="G726" s="42"/>
      <c r="H726" s="42"/>
      <c r="I726" s="42"/>
      <c r="J726" s="42"/>
      <c r="K726" s="42"/>
      <c r="L726" s="42"/>
      <c r="M726" s="42"/>
    </row>
    <row r="727" customFormat="false" ht="12" hidden="false" customHeight="false" outlineLevel="0" collapsed="false">
      <c r="D727" s="42"/>
      <c r="E727" s="42"/>
      <c r="F727" s="42"/>
      <c r="G727" s="42"/>
      <c r="H727" s="42"/>
      <c r="I727" s="42"/>
      <c r="J727" s="42"/>
      <c r="K727" s="42"/>
      <c r="L727" s="42"/>
      <c r="M727" s="42"/>
    </row>
    <row r="728" customFormat="false" ht="12" hidden="false" customHeight="false" outlineLevel="0" collapsed="false">
      <c r="D728" s="42"/>
      <c r="E728" s="42"/>
      <c r="F728" s="42"/>
      <c r="G728" s="42"/>
      <c r="H728" s="42"/>
      <c r="I728" s="42"/>
      <c r="J728" s="42"/>
      <c r="K728" s="42"/>
      <c r="L728" s="42"/>
      <c r="M728" s="42"/>
    </row>
    <row r="729" customFormat="false" ht="12" hidden="false" customHeight="false" outlineLevel="0" collapsed="false">
      <c r="D729" s="42"/>
      <c r="E729" s="42"/>
      <c r="F729" s="42"/>
      <c r="G729" s="42"/>
      <c r="H729" s="42"/>
      <c r="I729" s="42"/>
      <c r="J729" s="42"/>
      <c r="K729" s="42"/>
      <c r="L729" s="42"/>
      <c r="M729" s="42"/>
    </row>
    <row r="730" customFormat="false" ht="12" hidden="false" customHeight="false" outlineLevel="0" collapsed="false">
      <c r="D730" s="42"/>
      <c r="E730" s="42"/>
      <c r="F730" s="42"/>
      <c r="G730" s="42"/>
      <c r="H730" s="42"/>
      <c r="I730" s="42"/>
      <c r="J730" s="42"/>
      <c r="K730" s="42"/>
      <c r="L730" s="42"/>
      <c r="M730" s="42"/>
    </row>
    <row r="731" customFormat="false" ht="12" hidden="false" customHeight="false" outlineLevel="0" collapsed="false">
      <c r="D731" s="42"/>
      <c r="E731" s="42"/>
      <c r="F731" s="42"/>
      <c r="G731" s="42"/>
      <c r="H731" s="42"/>
      <c r="I731" s="42"/>
      <c r="J731" s="42"/>
      <c r="K731" s="42"/>
      <c r="L731" s="42"/>
      <c r="M731" s="42"/>
    </row>
    <row r="732" customFormat="false" ht="12" hidden="false" customHeight="false" outlineLevel="0" collapsed="false">
      <c r="D732" s="42"/>
      <c r="E732" s="42"/>
      <c r="F732" s="42"/>
      <c r="G732" s="42"/>
      <c r="H732" s="42"/>
      <c r="I732" s="42"/>
      <c r="J732" s="42"/>
      <c r="K732" s="42"/>
      <c r="L732" s="42"/>
      <c r="M732" s="42"/>
    </row>
    <row r="733" customFormat="false" ht="12" hidden="false" customHeight="false" outlineLevel="0" collapsed="false">
      <c r="D733" s="42"/>
      <c r="E733" s="42"/>
      <c r="F733" s="42"/>
      <c r="G733" s="42"/>
      <c r="H733" s="42"/>
      <c r="I733" s="42"/>
      <c r="J733" s="42"/>
      <c r="K733" s="42"/>
      <c r="L733" s="42"/>
      <c r="M733" s="42"/>
    </row>
    <row r="734" customFormat="false" ht="12" hidden="false" customHeight="false" outlineLevel="0" collapsed="false">
      <c r="D734" s="42"/>
      <c r="E734" s="42"/>
      <c r="F734" s="42"/>
      <c r="G734" s="42"/>
      <c r="H734" s="42"/>
      <c r="I734" s="42"/>
      <c r="J734" s="42"/>
      <c r="K734" s="42"/>
      <c r="L734" s="42"/>
      <c r="M734" s="42"/>
    </row>
    <row r="735" customFormat="false" ht="12" hidden="false" customHeight="false" outlineLevel="0" collapsed="false">
      <c r="D735" s="42"/>
      <c r="E735" s="42"/>
      <c r="F735" s="42"/>
      <c r="G735" s="42"/>
      <c r="H735" s="42"/>
      <c r="I735" s="42"/>
      <c r="J735" s="42"/>
      <c r="K735" s="42"/>
      <c r="L735" s="42"/>
      <c r="M735" s="42"/>
    </row>
    <row r="736" customFormat="false" ht="12" hidden="false" customHeight="false" outlineLevel="0" collapsed="false">
      <c r="D736" s="42"/>
      <c r="E736" s="42"/>
      <c r="F736" s="42"/>
      <c r="G736" s="42"/>
      <c r="H736" s="42"/>
      <c r="I736" s="42"/>
      <c r="J736" s="42"/>
      <c r="K736" s="42"/>
      <c r="L736" s="42"/>
      <c r="M736" s="42"/>
    </row>
    <row r="737" customFormat="false" ht="12" hidden="false" customHeight="false" outlineLevel="0" collapsed="false">
      <c r="D737" s="42"/>
      <c r="E737" s="42"/>
      <c r="F737" s="42"/>
      <c r="G737" s="42"/>
      <c r="H737" s="42"/>
      <c r="I737" s="42"/>
      <c r="J737" s="42"/>
      <c r="K737" s="42"/>
      <c r="L737" s="42"/>
      <c r="M737" s="42"/>
    </row>
    <row r="738" customFormat="false" ht="12" hidden="false" customHeight="false" outlineLevel="0" collapsed="false">
      <c r="D738" s="42"/>
      <c r="E738" s="42"/>
      <c r="F738" s="42"/>
      <c r="G738" s="42"/>
      <c r="H738" s="42"/>
      <c r="I738" s="42"/>
      <c r="J738" s="42"/>
      <c r="K738" s="42"/>
      <c r="L738" s="42"/>
      <c r="M738" s="42"/>
    </row>
    <row r="739" customFormat="false" ht="12" hidden="false" customHeight="false" outlineLevel="0" collapsed="false">
      <c r="D739" s="42"/>
      <c r="E739" s="42"/>
      <c r="F739" s="42"/>
      <c r="G739" s="42"/>
      <c r="H739" s="42"/>
      <c r="I739" s="42"/>
      <c r="J739" s="42"/>
      <c r="K739" s="42"/>
      <c r="L739" s="42"/>
      <c r="M739" s="42"/>
    </row>
    <row r="740" customFormat="false" ht="12" hidden="false" customHeight="false" outlineLevel="0" collapsed="false">
      <c r="D740" s="42"/>
      <c r="E740" s="42"/>
      <c r="F740" s="42"/>
      <c r="G740" s="42"/>
      <c r="H740" s="42"/>
      <c r="I740" s="42"/>
      <c r="J740" s="42"/>
      <c r="K740" s="42"/>
      <c r="L740" s="42"/>
      <c r="M740" s="42"/>
    </row>
    <row r="741" customFormat="false" ht="12" hidden="false" customHeight="false" outlineLevel="0" collapsed="false">
      <c r="D741" s="42"/>
      <c r="E741" s="42"/>
      <c r="F741" s="42"/>
      <c r="G741" s="42"/>
      <c r="H741" s="42"/>
      <c r="I741" s="42"/>
      <c r="J741" s="42"/>
      <c r="K741" s="42"/>
      <c r="L741" s="42"/>
      <c r="M741" s="42"/>
    </row>
    <row r="742" customFormat="false" ht="12" hidden="false" customHeight="false" outlineLevel="0" collapsed="false">
      <c r="D742" s="42"/>
      <c r="E742" s="42"/>
      <c r="F742" s="42"/>
      <c r="G742" s="42"/>
      <c r="H742" s="42"/>
      <c r="I742" s="42"/>
      <c r="J742" s="42"/>
      <c r="K742" s="42"/>
      <c r="L742" s="42"/>
      <c r="M742" s="42"/>
    </row>
    <row r="743" customFormat="false" ht="12" hidden="false" customHeight="false" outlineLevel="0" collapsed="false">
      <c r="D743" s="42"/>
      <c r="E743" s="42"/>
      <c r="F743" s="42"/>
      <c r="G743" s="42"/>
      <c r="H743" s="42"/>
      <c r="I743" s="42"/>
      <c r="J743" s="42"/>
      <c r="K743" s="42"/>
      <c r="L743" s="42"/>
      <c r="M743" s="42"/>
    </row>
    <row r="744" customFormat="false" ht="12" hidden="false" customHeight="false" outlineLevel="0" collapsed="false">
      <c r="D744" s="42"/>
      <c r="E744" s="42"/>
      <c r="F744" s="42"/>
      <c r="G744" s="42"/>
      <c r="H744" s="42"/>
      <c r="I744" s="42"/>
      <c r="J744" s="42"/>
      <c r="K744" s="42"/>
      <c r="L744" s="42"/>
      <c r="M744" s="42"/>
    </row>
    <row r="745" customFormat="false" ht="12" hidden="false" customHeight="false" outlineLevel="0" collapsed="false">
      <c r="D745" s="42"/>
      <c r="E745" s="42"/>
      <c r="F745" s="42"/>
      <c r="G745" s="42"/>
      <c r="H745" s="42"/>
      <c r="I745" s="42"/>
      <c r="J745" s="42"/>
      <c r="K745" s="42"/>
      <c r="L745" s="42"/>
      <c r="M745" s="42"/>
    </row>
    <row r="746" customFormat="false" ht="12" hidden="false" customHeight="false" outlineLevel="0" collapsed="false">
      <c r="D746" s="42"/>
      <c r="E746" s="42"/>
      <c r="F746" s="42"/>
      <c r="G746" s="42"/>
      <c r="H746" s="42"/>
      <c r="I746" s="42"/>
      <c r="J746" s="42"/>
      <c r="K746" s="42"/>
      <c r="L746" s="42"/>
      <c r="M746" s="42"/>
    </row>
    <row r="747" customFormat="false" ht="12" hidden="false" customHeight="false" outlineLevel="0" collapsed="false">
      <c r="D747" s="42"/>
      <c r="E747" s="42"/>
      <c r="F747" s="42"/>
      <c r="G747" s="42"/>
      <c r="H747" s="42"/>
      <c r="I747" s="42"/>
      <c r="J747" s="42"/>
      <c r="K747" s="42"/>
      <c r="L747" s="42"/>
      <c r="M747" s="42"/>
    </row>
    <row r="748" customFormat="false" ht="12" hidden="false" customHeight="false" outlineLevel="0" collapsed="false">
      <c r="D748" s="42"/>
      <c r="E748" s="42"/>
      <c r="F748" s="42"/>
      <c r="G748" s="42"/>
      <c r="H748" s="42"/>
      <c r="I748" s="42"/>
      <c r="J748" s="42"/>
      <c r="K748" s="42"/>
      <c r="L748" s="42"/>
      <c r="M748" s="42"/>
    </row>
    <row r="749" customFormat="false" ht="12" hidden="false" customHeight="false" outlineLevel="0" collapsed="false">
      <c r="D749" s="42"/>
      <c r="E749" s="42"/>
      <c r="F749" s="42"/>
      <c r="G749" s="42"/>
      <c r="H749" s="42"/>
      <c r="I749" s="42"/>
      <c r="J749" s="42"/>
      <c r="K749" s="42"/>
      <c r="L749" s="42"/>
      <c r="M749" s="42"/>
    </row>
    <row r="750" customFormat="false" ht="12" hidden="false" customHeight="false" outlineLevel="0" collapsed="false">
      <c r="D750" s="42"/>
      <c r="E750" s="42"/>
      <c r="F750" s="42"/>
      <c r="G750" s="42"/>
      <c r="H750" s="42"/>
      <c r="I750" s="42"/>
      <c r="J750" s="42"/>
      <c r="K750" s="42"/>
      <c r="L750" s="42"/>
      <c r="M750" s="42"/>
    </row>
    <row r="779" customFormat="false" ht="12" hidden="false" customHeight="false" outlineLevel="0" collapsed="false">
      <c r="D779" s="42"/>
      <c r="E779" s="42"/>
      <c r="F779" s="42"/>
      <c r="G779" s="42"/>
      <c r="H779" s="42"/>
      <c r="I779" s="42"/>
      <c r="J779" s="42"/>
      <c r="K779" s="42"/>
      <c r="L779" s="42"/>
      <c r="M779" s="42"/>
    </row>
    <row r="780" customFormat="false" ht="12" hidden="false" customHeight="false" outlineLevel="0" collapsed="false">
      <c r="D780" s="42"/>
      <c r="E780" s="42"/>
      <c r="F780" s="42"/>
      <c r="G780" s="42"/>
      <c r="H780" s="42"/>
      <c r="I780" s="42"/>
      <c r="J780" s="42"/>
      <c r="K780" s="42"/>
      <c r="L780" s="42"/>
      <c r="M780" s="42"/>
    </row>
    <row r="781" customFormat="false" ht="12" hidden="false" customHeight="false" outlineLevel="0" collapsed="false">
      <c r="D781" s="42"/>
      <c r="E781" s="42"/>
      <c r="F781" s="42"/>
      <c r="G781" s="42"/>
      <c r="H781" s="42"/>
      <c r="I781" s="42"/>
      <c r="J781" s="42"/>
      <c r="K781" s="42"/>
      <c r="L781" s="42"/>
      <c r="M781" s="42"/>
    </row>
    <row r="782" customFormat="false" ht="12" hidden="false" customHeight="false" outlineLevel="0" collapsed="false">
      <c r="D782" s="42"/>
      <c r="E782" s="42"/>
      <c r="F782" s="42"/>
      <c r="G782" s="42"/>
      <c r="H782" s="42"/>
      <c r="I782" s="42"/>
      <c r="J782" s="42"/>
      <c r="K782" s="42"/>
      <c r="L782" s="42"/>
      <c r="M782" s="42"/>
    </row>
    <row r="783" customFormat="false" ht="12" hidden="false" customHeight="false" outlineLevel="0" collapsed="false">
      <c r="D783" s="42"/>
      <c r="E783" s="42"/>
      <c r="F783" s="42"/>
      <c r="G783" s="42"/>
      <c r="H783" s="42"/>
      <c r="I783" s="42"/>
      <c r="J783" s="42"/>
      <c r="K783" s="42"/>
      <c r="L783" s="42"/>
      <c r="M783" s="42"/>
    </row>
    <row r="784" customFormat="false" ht="12" hidden="false" customHeight="false" outlineLevel="0" collapsed="false">
      <c r="D784" s="42"/>
      <c r="E784" s="42"/>
      <c r="F784" s="42"/>
      <c r="G784" s="42"/>
      <c r="H784" s="42"/>
      <c r="I784" s="42"/>
      <c r="J784" s="42"/>
      <c r="K784" s="42"/>
      <c r="L784" s="42"/>
      <c r="M784" s="42"/>
    </row>
    <row r="785" customFormat="false" ht="12" hidden="false" customHeight="false" outlineLevel="0" collapsed="false">
      <c r="D785" s="42"/>
      <c r="E785" s="42"/>
      <c r="F785" s="42"/>
      <c r="G785" s="42"/>
      <c r="H785" s="42"/>
      <c r="I785" s="42"/>
      <c r="J785" s="42"/>
      <c r="K785" s="42"/>
      <c r="L785" s="42"/>
      <c r="M785" s="42"/>
    </row>
    <row r="786" customFormat="false" ht="12" hidden="false" customHeight="false" outlineLevel="0" collapsed="false">
      <c r="D786" s="42"/>
      <c r="E786" s="42"/>
      <c r="F786" s="42"/>
      <c r="G786" s="42"/>
      <c r="H786" s="42"/>
      <c r="I786" s="42"/>
      <c r="J786" s="42"/>
      <c r="K786" s="42"/>
      <c r="L786" s="42"/>
      <c r="M786" s="42"/>
    </row>
    <row r="787" customFormat="false" ht="12" hidden="false" customHeight="false" outlineLevel="0" collapsed="false">
      <c r="D787" s="42"/>
      <c r="E787" s="42"/>
      <c r="F787" s="42"/>
      <c r="G787" s="42"/>
      <c r="H787" s="42"/>
      <c r="I787" s="42"/>
      <c r="J787" s="42"/>
      <c r="K787" s="42"/>
      <c r="L787" s="42"/>
      <c r="M787" s="42"/>
    </row>
    <row r="788" customFormat="false" ht="12" hidden="false" customHeight="false" outlineLevel="0" collapsed="false">
      <c r="D788" s="42"/>
      <c r="E788" s="42"/>
      <c r="F788" s="42"/>
      <c r="G788" s="42"/>
      <c r="H788" s="42"/>
      <c r="I788" s="42"/>
      <c r="J788" s="42"/>
      <c r="K788" s="42"/>
      <c r="L788" s="42"/>
      <c r="M788" s="42"/>
    </row>
    <row r="789" customFormat="false" ht="12" hidden="false" customHeight="false" outlineLevel="0" collapsed="false">
      <c r="D789" s="42"/>
      <c r="E789" s="42"/>
      <c r="F789" s="42"/>
      <c r="G789" s="42"/>
      <c r="H789" s="42"/>
      <c r="I789" s="42"/>
      <c r="J789" s="42"/>
      <c r="K789" s="42"/>
      <c r="L789" s="42"/>
      <c r="M789" s="42"/>
    </row>
    <row r="790" customFormat="false" ht="12" hidden="false" customHeight="false" outlineLevel="0" collapsed="false">
      <c r="D790" s="42"/>
      <c r="E790" s="42"/>
      <c r="F790" s="42"/>
      <c r="G790" s="42"/>
      <c r="H790" s="42"/>
      <c r="I790" s="42"/>
      <c r="J790" s="42"/>
      <c r="K790" s="42"/>
      <c r="L790" s="42"/>
      <c r="M790" s="42"/>
    </row>
    <row r="791" customFormat="false" ht="12" hidden="false" customHeight="false" outlineLevel="0" collapsed="false">
      <c r="D791" s="42"/>
      <c r="E791" s="42"/>
      <c r="F791" s="42"/>
      <c r="G791" s="42"/>
      <c r="H791" s="42"/>
      <c r="I791" s="42"/>
      <c r="J791" s="42"/>
      <c r="K791" s="42"/>
      <c r="L791" s="42"/>
      <c r="M791" s="42"/>
    </row>
    <row r="792" customFormat="false" ht="12" hidden="false" customHeight="false" outlineLevel="0" collapsed="false">
      <c r="D792" s="42"/>
      <c r="E792" s="42"/>
      <c r="F792" s="42"/>
      <c r="G792" s="42"/>
      <c r="H792" s="42"/>
      <c r="I792" s="42"/>
      <c r="J792" s="42"/>
      <c r="K792" s="42"/>
      <c r="L792" s="42"/>
      <c r="M792" s="42"/>
    </row>
    <row r="793" customFormat="false" ht="12" hidden="false" customHeight="false" outlineLevel="0" collapsed="false">
      <c r="D793" s="42"/>
      <c r="E793" s="42"/>
      <c r="F793" s="42"/>
      <c r="G793" s="42"/>
      <c r="H793" s="42"/>
      <c r="I793" s="42"/>
      <c r="J793" s="42"/>
      <c r="K793" s="42"/>
      <c r="L793" s="42"/>
      <c r="M793" s="42"/>
    </row>
    <row r="794" customFormat="false" ht="12" hidden="false" customHeight="false" outlineLevel="0" collapsed="false">
      <c r="D794" s="42"/>
      <c r="E794" s="42"/>
      <c r="F794" s="42"/>
      <c r="G794" s="42"/>
      <c r="H794" s="42"/>
      <c r="I794" s="42"/>
      <c r="J794" s="42"/>
      <c r="K794" s="42"/>
      <c r="L794" s="42"/>
      <c r="M794" s="42"/>
    </row>
    <row r="795" customFormat="false" ht="12" hidden="false" customHeight="false" outlineLevel="0" collapsed="false">
      <c r="D795" s="42"/>
      <c r="E795" s="42"/>
      <c r="F795" s="42"/>
      <c r="G795" s="42"/>
      <c r="H795" s="42"/>
      <c r="I795" s="42"/>
      <c r="J795" s="42"/>
      <c r="K795" s="42"/>
      <c r="L795" s="42"/>
      <c r="M795" s="42"/>
    </row>
    <row r="796" customFormat="false" ht="12" hidden="false" customHeight="false" outlineLevel="0" collapsed="false">
      <c r="D796" s="42"/>
      <c r="E796" s="42"/>
      <c r="F796" s="42"/>
      <c r="G796" s="42"/>
      <c r="H796" s="42"/>
      <c r="I796" s="42"/>
      <c r="J796" s="42"/>
      <c r="K796" s="42"/>
      <c r="L796" s="42"/>
      <c r="M796" s="42"/>
    </row>
    <row r="797" customFormat="false" ht="12" hidden="false" customHeight="false" outlineLevel="0" collapsed="false">
      <c r="D797" s="42"/>
      <c r="E797" s="42"/>
      <c r="F797" s="42"/>
      <c r="G797" s="42"/>
      <c r="H797" s="42"/>
      <c r="I797" s="42"/>
      <c r="J797" s="42"/>
      <c r="K797" s="42"/>
      <c r="L797" s="42"/>
      <c r="M797" s="42"/>
    </row>
    <row r="798" customFormat="false" ht="12" hidden="false" customHeight="false" outlineLevel="0" collapsed="false">
      <c r="D798" s="42"/>
      <c r="E798" s="42"/>
      <c r="F798" s="42"/>
      <c r="G798" s="42"/>
      <c r="H798" s="42"/>
      <c r="I798" s="42"/>
      <c r="J798" s="42"/>
      <c r="K798" s="42"/>
      <c r="L798" s="42"/>
      <c r="M798" s="42"/>
    </row>
    <row r="799" customFormat="false" ht="12" hidden="false" customHeight="false" outlineLevel="0" collapsed="false">
      <c r="D799" s="42"/>
      <c r="E799" s="42"/>
      <c r="F799" s="42"/>
      <c r="G799" s="42"/>
      <c r="H799" s="42"/>
      <c r="I799" s="42"/>
      <c r="J799" s="42"/>
      <c r="K799" s="42"/>
      <c r="L799" s="42"/>
      <c r="M799" s="42"/>
    </row>
    <row r="800" customFormat="false" ht="12" hidden="false" customHeight="false" outlineLevel="0" collapsed="false">
      <c r="D800" s="42"/>
      <c r="E800" s="42"/>
      <c r="F800" s="42"/>
      <c r="G800" s="42"/>
      <c r="H800" s="42"/>
      <c r="I800" s="42"/>
      <c r="J800" s="42"/>
      <c r="K800" s="42"/>
      <c r="L800" s="42"/>
      <c r="M800" s="42"/>
    </row>
    <row r="801" customFormat="false" ht="12" hidden="false" customHeight="false" outlineLevel="0" collapsed="false">
      <c r="D801" s="42"/>
      <c r="E801" s="42"/>
      <c r="F801" s="42"/>
      <c r="G801" s="42"/>
      <c r="H801" s="42"/>
      <c r="I801" s="42"/>
      <c r="J801" s="42"/>
      <c r="K801" s="42"/>
      <c r="L801" s="42"/>
      <c r="M801" s="42"/>
    </row>
    <row r="802" customFormat="false" ht="12" hidden="false" customHeight="false" outlineLevel="0" collapsed="false">
      <c r="D802" s="42"/>
      <c r="E802" s="42"/>
      <c r="F802" s="42"/>
      <c r="G802" s="42"/>
      <c r="H802" s="42"/>
      <c r="I802" s="42"/>
      <c r="J802" s="42"/>
      <c r="K802" s="42"/>
      <c r="L802" s="42"/>
      <c r="M802" s="42"/>
    </row>
    <row r="803" customFormat="false" ht="12" hidden="false" customHeight="false" outlineLevel="0" collapsed="false">
      <c r="D803" s="42"/>
      <c r="E803" s="42"/>
      <c r="F803" s="42"/>
      <c r="G803" s="42"/>
      <c r="H803" s="42"/>
      <c r="I803" s="42"/>
      <c r="J803" s="42"/>
      <c r="K803" s="42"/>
      <c r="L803" s="42"/>
      <c r="M803" s="42"/>
    </row>
    <row r="804" customFormat="false" ht="12" hidden="false" customHeight="false" outlineLevel="0" collapsed="false">
      <c r="D804" s="42"/>
      <c r="E804" s="42"/>
      <c r="F804" s="42"/>
      <c r="G804" s="42"/>
      <c r="H804" s="42"/>
      <c r="I804" s="42"/>
      <c r="J804" s="42"/>
      <c r="K804" s="42"/>
      <c r="L804" s="42"/>
      <c r="M804" s="42"/>
    </row>
    <row r="805" customFormat="false" ht="12" hidden="false" customHeight="false" outlineLevel="0" collapsed="false">
      <c r="D805" s="42"/>
      <c r="E805" s="42"/>
      <c r="F805" s="42"/>
      <c r="G805" s="42"/>
      <c r="H805" s="42"/>
      <c r="I805" s="42"/>
      <c r="J805" s="42"/>
      <c r="K805" s="42"/>
      <c r="L805" s="42"/>
      <c r="M805" s="42"/>
    </row>
    <row r="806" customFormat="false" ht="12" hidden="false" customHeight="false" outlineLevel="0" collapsed="false">
      <c r="D806" s="42"/>
      <c r="E806" s="42"/>
      <c r="F806" s="42"/>
      <c r="G806" s="42"/>
      <c r="H806" s="42"/>
      <c r="I806" s="42"/>
      <c r="J806" s="42"/>
      <c r="K806" s="42"/>
      <c r="L806" s="42"/>
      <c r="M806" s="42"/>
    </row>
    <row r="807" customFormat="false" ht="12" hidden="false" customHeight="false" outlineLevel="0" collapsed="false">
      <c r="D807" s="42"/>
      <c r="E807" s="42"/>
      <c r="F807" s="42"/>
      <c r="G807" s="42"/>
      <c r="H807" s="42"/>
      <c r="I807" s="42"/>
      <c r="J807" s="42"/>
      <c r="K807" s="42"/>
      <c r="L807" s="42"/>
      <c r="M807" s="42"/>
    </row>
    <row r="808" customFormat="false" ht="12" hidden="false" customHeight="false" outlineLevel="0" collapsed="false">
      <c r="D808" s="42"/>
      <c r="E808" s="42"/>
      <c r="F808" s="42"/>
      <c r="G808" s="42"/>
      <c r="H808" s="42"/>
      <c r="I808" s="42"/>
      <c r="J808" s="42"/>
      <c r="K808" s="42"/>
      <c r="L808" s="42"/>
      <c r="M808" s="42"/>
    </row>
    <row r="809" customFormat="false" ht="12" hidden="false" customHeight="false" outlineLevel="0" collapsed="false">
      <c r="D809" s="42"/>
      <c r="E809" s="42"/>
      <c r="F809" s="42"/>
      <c r="G809" s="42"/>
      <c r="H809" s="42"/>
      <c r="I809" s="42"/>
      <c r="J809" s="42"/>
      <c r="K809" s="42"/>
      <c r="L809" s="42"/>
      <c r="M809" s="42"/>
    </row>
    <row r="810" customFormat="false" ht="12" hidden="false" customHeight="false" outlineLevel="0" collapsed="false">
      <c r="D810" s="42"/>
      <c r="E810" s="42"/>
      <c r="F810" s="42"/>
      <c r="G810" s="42"/>
      <c r="H810" s="42"/>
      <c r="I810" s="42"/>
      <c r="J810" s="42"/>
      <c r="K810" s="42"/>
      <c r="L810" s="42"/>
      <c r="M810" s="42"/>
    </row>
    <row r="811" customFormat="false" ht="12" hidden="false" customHeight="false" outlineLevel="0" collapsed="false">
      <c r="D811" s="42"/>
      <c r="E811" s="42"/>
      <c r="F811" s="42"/>
      <c r="G811" s="42"/>
      <c r="H811" s="42"/>
      <c r="I811" s="42"/>
      <c r="J811" s="42"/>
      <c r="K811" s="42"/>
      <c r="L811" s="42"/>
      <c r="M811" s="42"/>
    </row>
    <row r="812" customFormat="false" ht="12" hidden="false" customHeight="false" outlineLevel="0" collapsed="false">
      <c r="D812" s="42"/>
      <c r="E812" s="42"/>
      <c r="F812" s="42"/>
      <c r="G812" s="42"/>
      <c r="H812" s="42"/>
      <c r="I812" s="42"/>
      <c r="J812" s="42"/>
      <c r="K812" s="42"/>
      <c r="L812" s="42"/>
      <c r="M812" s="42"/>
    </row>
    <row r="813" customFormat="false" ht="12" hidden="false" customHeight="false" outlineLevel="0" collapsed="false">
      <c r="D813" s="42"/>
      <c r="E813" s="42"/>
      <c r="F813" s="42"/>
      <c r="G813" s="42"/>
      <c r="H813" s="42"/>
      <c r="I813" s="42"/>
      <c r="J813" s="42"/>
      <c r="K813" s="42"/>
      <c r="L813" s="42"/>
      <c r="M813" s="42"/>
    </row>
    <row r="842" customFormat="false" ht="12" hidden="false" customHeight="false" outlineLevel="0" collapsed="false">
      <c r="D842" s="42"/>
      <c r="E842" s="42"/>
      <c r="F842" s="42"/>
      <c r="G842" s="42"/>
      <c r="H842" s="42"/>
      <c r="I842" s="42"/>
      <c r="J842" s="42"/>
      <c r="K842" s="42"/>
      <c r="L842" s="42"/>
      <c r="M842" s="42"/>
    </row>
    <row r="843" customFormat="false" ht="12" hidden="false" customHeight="false" outlineLevel="0" collapsed="false">
      <c r="D843" s="42"/>
      <c r="E843" s="42"/>
      <c r="F843" s="42"/>
      <c r="G843" s="42"/>
      <c r="H843" s="42"/>
      <c r="I843" s="42"/>
      <c r="J843" s="42"/>
      <c r="K843" s="42"/>
      <c r="L843" s="42"/>
      <c r="M843" s="42"/>
    </row>
    <row r="844" customFormat="false" ht="12" hidden="false" customHeight="false" outlineLevel="0" collapsed="false">
      <c r="D844" s="42"/>
      <c r="E844" s="42"/>
      <c r="F844" s="42"/>
      <c r="G844" s="42"/>
      <c r="H844" s="42"/>
      <c r="I844" s="42"/>
      <c r="J844" s="42"/>
      <c r="K844" s="42"/>
      <c r="L844" s="42"/>
      <c r="M844" s="42"/>
    </row>
    <row r="845" customFormat="false" ht="12" hidden="false" customHeight="false" outlineLevel="0" collapsed="false">
      <c r="D845" s="42"/>
      <c r="E845" s="42"/>
      <c r="F845" s="42"/>
      <c r="G845" s="42"/>
      <c r="H845" s="42"/>
      <c r="I845" s="42"/>
      <c r="J845" s="42"/>
      <c r="K845" s="42"/>
      <c r="L845" s="42"/>
      <c r="M845" s="42"/>
    </row>
    <row r="846" customFormat="false" ht="12" hidden="false" customHeight="false" outlineLevel="0" collapsed="false">
      <c r="D846" s="42"/>
      <c r="E846" s="42"/>
      <c r="F846" s="42"/>
      <c r="G846" s="42"/>
      <c r="H846" s="42"/>
      <c r="I846" s="42"/>
      <c r="J846" s="42"/>
      <c r="K846" s="42"/>
      <c r="L846" s="42"/>
      <c r="M846" s="42"/>
    </row>
    <row r="847" customFormat="false" ht="12" hidden="false" customHeight="false" outlineLevel="0" collapsed="false">
      <c r="D847" s="42"/>
      <c r="E847" s="42"/>
      <c r="F847" s="42"/>
      <c r="G847" s="42"/>
      <c r="H847" s="42"/>
      <c r="I847" s="42"/>
      <c r="J847" s="42"/>
      <c r="K847" s="42"/>
      <c r="L847" s="42"/>
      <c r="M847" s="42"/>
    </row>
    <row r="848" customFormat="false" ht="12" hidden="false" customHeight="false" outlineLevel="0" collapsed="false">
      <c r="D848" s="42"/>
      <c r="E848" s="42"/>
      <c r="F848" s="42"/>
      <c r="G848" s="42"/>
      <c r="H848" s="42"/>
      <c r="I848" s="42"/>
      <c r="J848" s="42"/>
      <c r="K848" s="42"/>
      <c r="L848" s="42"/>
      <c r="M848" s="42"/>
    </row>
    <row r="849" customFormat="false" ht="12" hidden="false" customHeight="false" outlineLevel="0" collapsed="false">
      <c r="D849" s="42"/>
      <c r="E849" s="42"/>
      <c r="F849" s="42"/>
      <c r="G849" s="42"/>
      <c r="H849" s="42"/>
      <c r="I849" s="42"/>
      <c r="J849" s="42"/>
      <c r="K849" s="42"/>
      <c r="L849" s="42"/>
      <c r="M849" s="42"/>
    </row>
    <row r="850" customFormat="false" ht="12" hidden="false" customHeight="false" outlineLevel="0" collapsed="false">
      <c r="D850" s="42"/>
      <c r="E850" s="42"/>
      <c r="F850" s="42"/>
      <c r="G850" s="42"/>
      <c r="H850" s="42"/>
      <c r="I850" s="42"/>
      <c r="J850" s="42"/>
      <c r="K850" s="42"/>
      <c r="L850" s="42"/>
      <c r="M850" s="42"/>
    </row>
    <row r="851" customFormat="false" ht="12" hidden="false" customHeight="false" outlineLevel="0" collapsed="false">
      <c r="D851" s="42"/>
      <c r="E851" s="42"/>
      <c r="F851" s="42"/>
      <c r="G851" s="42"/>
      <c r="H851" s="42"/>
      <c r="I851" s="42"/>
      <c r="J851" s="42"/>
      <c r="K851" s="42"/>
      <c r="L851" s="42"/>
      <c r="M851" s="42"/>
    </row>
    <row r="852" customFormat="false" ht="12" hidden="false" customHeight="false" outlineLevel="0" collapsed="false">
      <c r="D852" s="42"/>
      <c r="E852" s="42"/>
      <c r="F852" s="42"/>
      <c r="G852" s="42"/>
      <c r="H852" s="42"/>
      <c r="I852" s="42"/>
      <c r="J852" s="42"/>
      <c r="K852" s="42"/>
      <c r="L852" s="42"/>
      <c r="M852" s="42"/>
    </row>
    <row r="853" customFormat="false" ht="12" hidden="false" customHeight="false" outlineLevel="0" collapsed="false">
      <c r="D853" s="42"/>
      <c r="E853" s="42"/>
      <c r="F853" s="42"/>
      <c r="G853" s="42"/>
      <c r="H853" s="42"/>
      <c r="I853" s="42"/>
      <c r="J853" s="42"/>
      <c r="K853" s="42"/>
      <c r="L853" s="42"/>
      <c r="M853" s="42"/>
    </row>
    <row r="854" customFormat="false" ht="12" hidden="false" customHeight="false" outlineLevel="0" collapsed="false">
      <c r="D854" s="42"/>
      <c r="E854" s="42"/>
      <c r="F854" s="42"/>
      <c r="G854" s="42"/>
      <c r="H854" s="42"/>
      <c r="I854" s="42"/>
      <c r="J854" s="42"/>
      <c r="K854" s="42"/>
      <c r="L854" s="42"/>
      <c r="M854" s="42"/>
    </row>
    <row r="855" customFormat="false" ht="12" hidden="false" customHeight="false" outlineLevel="0" collapsed="false">
      <c r="D855" s="42"/>
      <c r="E855" s="42"/>
      <c r="F855" s="42"/>
      <c r="G855" s="42"/>
      <c r="H855" s="42"/>
      <c r="I855" s="42"/>
      <c r="J855" s="42"/>
      <c r="K855" s="42"/>
      <c r="L855" s="42"/>
      <c r="M855" s="42"/>
    </row>
    <row r="856" customFormat="false" ht="12" hidden="false" customHeight="false" outlineLevel="0" collapsed="false">
      <c r="D856" s="42"/>
      <c r="E856" s="42"/>
      <c r="F856" s="42"/>
      <c r="G856" s="42"/>
      <c r="H856" s="42"/>
      <c r="I856" s="42"/>
      <c r="J856" s="42"/>
      <c r="K856" s="42"/>
      <c r="L856" s="42"/>
      <c r="M856" s="42"/>
    </row>
    <row r="857" customFormat="false" ht="12" hidden="false" customHeight="false" outlineLevel="0" collapsed="false">
      <c r="D857" s="42"/>
      <c r="E857" s="42"/>
      <c r="F857" s="42"/>
      <c r="G857" s="42"/>
      <c r="H857" s="42"/>
      <c r="I857" s="42"/>
      <c r="J857" s="42"/>
      <c r="K857" s="42"/>
      <c r="L857" s="42"/>
      <c r="M857" s="42"/>
    </row>
    <row r="858" customFormat="false" ht="12" hidden="false" customHeight="false" outlineLevel="0" collapsed="false">
      <c r="D858" s="42"/>
      <c r="E858" s="42"/>
      <c r="F858" s="42"/>
      <c r="G858" s="42"/>
      <c r="H858" s="42"/>
      <c r="I858" s="42"/>
      <c r="J858" s="42"/>
      <c r="K858" s="42"/>
      <c r="L858" s="42"/>
      <c r="M858" s="42"/>
    </row>
    <row r="859" customFormat="false" ht="12" hidden="false" customHeight="false" outlineLevel="0" collapsed="false">
      <c r="D859" s="42"/>
      <c r="E859" s="42"/>
      <c r="F859" s="42"/>
      <c r="G859" s="42"/>
      <c r="H859" s="42"/>
      <c r="I859" s="42"/>
      <c r="J859" s="42"/>
      <c r="K859" s="42"/>
      <c r="L859" s="42"/>
      <c r="M859" s="42"/>
    </row>
    <row r="860" customFormat="false" ht="12" hidden="false" customHeight="false" outlineLevel="0" collapsed="false">
      <c r="D860" s="42"/>
      <c r="E860" s="42"/>
      <c r="F860" s="42"/>
      <c r="G860" s="42"/>
      <c r="H860" s="42"/>
      <c r="I860" s="42"/>
      <c r="J860" s="42"/>
      <c r="K860" s="42"/>
      <c r="L860" s="42"/>
      <c r="M860" s="42"/>
    </row>
    <row r="861" customFormat="false" ht="12" hidden="false" customHeight="false" outlineLevel="0" collapsed="false">
      <c r="D861" s="42"/>
      <c r="E861" s="42"/>
      <c r="F861" s="42"/>
      <c r="G861" s="42"/>
      <c r="H861" s="42"/>
      <c r="I861" s="42"/>
      <c r="J861" s="42"/>
      <c r="K861" s="42"/>
      <c r="L861" s="42"/>
      <c r="M861" s="42"/>
    </row>
    <row r="862" customFormat="false" ht="12" hidden="false" customHeight="false" outlineLevel="0" collapsed="false">
      <c r="D862" s="42"/>
      <c r="E862" s="42"/>
      <c r="F862" s="42"/>
      <c r="G862" s="42"/>
      <c r="H862" s="42"/>
      <c r="I862" s="42"/>
      <c r="J862" s="42"/>
      <c r="K862" s="42"/>
      <c r="L862" s="42"/>
      <c r="M862" s="42"/>
    </row>
    <row r="863" customFormat="false" ht="12" hidden="false" customHeight="false" outlineLevel="0" collapsed="false">
      <c r="D863" s="42"/>
      <c r="E863" s="42"/>
      <c r="F863" s="42"/>
      <c r="G863" s="42"/>
      <c r="H863" s="42"/>
      <c r="I863" s="42"/>
      <c r="J863" s="42"/>
      <c r="K863" s="42"/>
      <c r="L863" s="42"/>
      <c r="M863" s="42"/>
    </row>
    <row r="864" customFormat="false" ht="12" hidden="false" customHeight="false" outlineLevel="0" collapsed="false">
      <c r="D864" s="42"/>
      <c r="E864" s="42"/>
      <c r="F864" s="42"/>
      <c r="G864" s="42"/>
      <c r="H864" s="42"/>
      <c r="I864" s="42"/>
      <c r="J864" s="42"/>
      <c r="K864" s="42"/>
      <c r="L864" s="42"/>
      <c r="M864" s="42"/>
    </row>
    <row r="865" customFormat="false" ht="12" hidden="false" customHeight="false" outlineLevel="0" collapsed="false">
      <c r="D865" s="42"/>
      <c r="E865" s="42"/>
      <c r="F865" s="42"/>
      <c r="G865" s="42"/>
      <c r="H865" s="42"/>
      <c r="I865" s="42"/>
      <c r="J865" s="42"/>
      <c r="K865" s="42"/>
      <c r="L865" s="42"/>
      <c r="M865" s="42"/>
    </row>
    <row r="866" customFormat="false" ht="12" hidden="false" customHeight="false" outlineLevel="0" collapsed="false">
      <c r="D866" s="42"/>
      <c r="E866" s="42"/>
      <c r="F866" s="42"/>
      <c r="G866" s="42"/>
      <c r="H866" s="42"/>
      <c r="I866" s="42"/>
      <c r="J866" s="42"/>
      <c r="K866" s="42"/>
      <c r="L866" s="42"/>
      <c r="M866" s="42"/>
    </row>
    <row r="867" customFormat="false" ht="12" hidden="false" customHeight="false" outlineLevel="0" collapsed="false">
      <c r="D867" s="42"/>
      <c r="E867" s="42"/>
      <c r="F867" s="42"/>
      <c r="G867" s="42"/>
      <c r="H867" s="42"/>
      <c r="I867" s="42"/>
      <c r="J867" s="42"/>
      <c r="K867" s="42"/>
      <c r="L867" s="42"/>
      <c r="M867" s="42"/>
    </row>
    <row r="868" customFormat="false" ht="12" hidden="false" customHeight="false" outlineLevel="0" collapsed="false">
      <c r="D868" s="42"/>
      <c r="E868" s="42"/>
      <c r="F868" s="42"/>
      <c r="G868" s="42"/>
      <c r="H868" s="42"/>
      <c r="I868" s="42"/>
      <c r="J868" s="42"/>
      <c r="K868" s="42"/>
      <c r="L868" s="42"/>
      <c r="M868" s="42"/>
    </row>
    <row r="869" customFormat="false" ht="12" hidden="false" customHeight="false" outlineLevel="0" collapsed="false">
      <c r="D869" s="42"/>
      <c r="E869" s="42"/>
      <c r="F869" s="42"/>
      <c r="G869" s="42"/>
      <c r="H869" s="42"/>
      <c r="I869" s="42"/>
      <c r="J869" s="42"/>
      <c r="K869" s="42"/>
      <c r="L869" s="42"/>
      <c r="M869" s="42"/>
    </row>
    <row r="870" customFormat="false" ht="12" hidden="false" customHeight="false" outlineLevel="0" collapsed="false">
      <c r="D870" s="42"/>
      <c r="E870" s="42"/>
      <c r="F870" s="42"/>
      <c r="G870" s="42"/>
      <c r="H870" s="42"/>
      <c r="I870" s="42"/>
      <c r="J870" s="42"/>
      <c r="K870" s="42"/>
      <c r="L870" s="42"/>
      <c r="M870" s="42"/>
    </row>
    <row r="871" customFormat="false" ht="12" hidden="false" customHeight="false" outlineLevel="0" collapsed="false">
      <c r="D871" s="42"/>
      <c r="E871" s="42"/>
      <c r="F871" s="42"/>
      <c r="G871" s="42"/>
      <c r="H871" s="42"/>
      <c r="I871" s="42"/>
      <c r="J871" s="42"/>
      <c r="K871" s="42"/>
      <c r="L871" s="42"/>
      <c r="M871" s="42"/>
    </row>
    <row r="872" customFormat="false" ht="12" hidden="false" customHeight="false" outlineLevel="0" collapsed="false">
      <c r="D872" s="42"/>
      <c r="E872" s="42"/>
      <c r="F872" s="42"/>
      <c r="G872" s="42"/>
      <c r="H872" s="42"/>
      <c r="I872" s="42"/>
      <c r="J872" s="42"/>
      <c r="K872" s="42"/>
      <c r="L872" s="42"/>
      <c r="M872" s="42"/>
    </row>
    <row r="873" customFormat="false" ht="12" hidden="false" customHeight="false" outlineLevel="0" collapsed="false">
      <c r="D873" s="42"/>
      <c r="E873" s="42"/>
      <c r="F873" s="42"/>
      <c r="G873" s="42"/>
      <c r="H873" s="42"/>
      <c r="I873" s="42"/>
      <c r="J873" s="42"/>
      <c r="K873" s="42"/>
      <c r="L873" s="42"/>
      <c r="M873" s="42"/>
    </row>
    <row r="874" customFormat="false" ht="12" hidden="false" customHeight="false" outlineLevel="0" collapsed="false">
      <c r="D874" s="42"/>
      <c r="E874" s="42"/>
      <c r="F874" s="42"/>
      <c r="G874" s="42"/>
      <c r="H874" s="42"/>
      <c r="I874" s="42"/>
      <c r="J874" s="42"/>
      <c r="K874" s="42"/>
      <c r="L874" s="42"/>
      <c r="M874" s="42"/>
    </row>
    <row r="875" customFormat="false" ht="12" hidden="false" customHeight="false" outlineLevel="0" collapsed="false">
      <c r="D875" s="42"/>
      <c r="E875" s="42"/>
      <c r="F875" s="42"/>
      <c r="G875" s="42"/>
      <c r="H875" s="42"/>
      <c r="I875" s="42"/>
      <c r="J875" s="42"/>
      <c r="K875" s="42"/>
      <c r="L875" s="42"/>
      <c r="M875" s="42"/>
    </row>
    <row r="876" customFormat="false" ht="12" hidden="false" customHeight="false" outlineLevel="0" collapsed="false">
      <c r="D876" s="42"/>
      <c r="E876" s="42"/>
      <c r="F876" s="42"/>
      <c r="G876" s="42"/>
      <c r="H876" s="42"/>
      <c r="I876" s="42"/>
      <c r="J876" s="42"/>
      <c r="K876" s="42"/>
      <c r="L876" s="42"/>
      <c r="M876" s="42"/>
    </row>
    <row r="905" customFormat="false" ht="12" hidden="false" customHeight="false" outlineLevel="0" collapsed="false">
      <c r="D905" s="42"/>
      <c r="E905" s="42"/>
      <c r="F905" s="42"/>
      <c r="G905" s="42"/>
      <c r="H905" s="42"/>
      <c r="I905" s="42"/>
      <c r="J905" s="42"/>
      <c r="K905" s="42"/>
      <c r="L905" s="42"/>
      <c r="M905" s="42"/>
    </row>
    <row r="906" customFormat="false" ht="12" hidden="false" customHeight="false" outlineLevel="0" collapsed="false">
      <c r="D906" s="42"/>
      <c r="E906" s="42"/>
      <c r="F906" s="42"/>
      <c r="G906" s="42"/>
      <c r="H906" s="42"/>
      <c r="I906" s="42"/>
      <c r="J906" s="42"/>
      <c r="K906" s="42"/>
      <c r="L906" s="42"/>
      <c r="M906" s="42"/>
    </row>
    <row r="907" customFormat="false" ht="12" hidden="false" customHeight="false" outlineLevel="0" collapsed="false">
      <c r="D907" s="42"/>
      <c r="E907" s="42"/>
      <c r="F907" s="42"/>
      <c r="G907" s="42"/>
      <c r="H907" s="42"/>
      <c r="I907" s="42"/>
      <c r="J907" s="42"/>
      <c r="K907" s="42"/>
      <c r="L907" s="42"/>
      <c r="M907" s="42"/>
    </row>
    <row r="908" customFormat="false" ht="12" hidden="false" customHeight="false" outlineLevel="0" collapsed="false">
      <c r="D908" s="42"/>
      <c r="E908" s="42"/>
      <c r="F908" s="42"/>
      <c r="G908" s="42"/>
      <c r="H908" s="42"/>
      <c r="I908" s="42"/>
      <c r="J908" s="42"/>
      <c r="K908" s="42"/>
      <c r="L908" s="42"/>
      <c r="M908" s="42"/>
    </row>
    <row r="909" customFormat="false" ht="12" hidden="false" customHeight="false" outlineLevel="0" collapsed="false">
      <c r="D909" s="42"/>
      <c r="E909" s="42"/>
      <c r="F909" s="42"/>
      <c r="G909" s="42"/>
      <c r="H909" s="42"/>
      <c r="I909" s="42"/>
      <c r="J909" s="42"/>
      <c r="K909" s="42"/>
      <c r="L909" s="42"/>
      <c r="M909" s="42"/>
    </row>
    <row r="910" customFormat="false" ht="12" hidden="false" customHeight="false" outlineLevel="0" collapsed="false">
      <c r="D910" s="42"/>
      <c r="E910" s="42"/>
      <c r="F910" s="42"/>
      <c r="G910" s="42"/>
      <c r="H910" s="42"/>
      <c r="I910" s="42"/>
      <c r="J910" s="42"/>
      <c r="K910" s="42"/>
      <c r="L910" s="42"/>
      <c r="M910" s="42"/>
    </row>
    <row r="911" customFormat="false" ht="12" hidden="false" customHeight="false" outlineLevel="0" collapsed="false">
      <c r="D911" s="42"/>
      <c r="E911" s="42"/>
      <c r="F911" s="42"/>
      <c r="G911" s="42"/>
      <c r="H911" s="42"/>
      <c r="I911" s="42"/>
      <c r="J911" s="42"/>
      <c r="K911" s="42"/>
      <c r="L911" s="42"/>
      <c r="M911" s="42"/>
    </row>
    <row r="912" customFormat="false" ht="12" hidden="false" customHeight="false" outlineLevel="0" collapsed="false">
      <c r="D912" s="42"/>
      <c r="E912" s="42"/>
      <c r="F912" s="42"/>
      <c r="G912" s="42"/>
      <c r="H912" s="42"/>
      <c r="I912" s="42"/>
      <c r="J912" s="42"/>
      <c r="K912" s="42"/>
      <c r="L912" s="42"/>
      <c r="M912" s="42"/>
    </row>
    <row r="913" customFormat="false" ht="12" hidden="false" customHeight="false" outlineLevel="0" collapsed="false">
      <c r="D913" s="42"/>
      <c r="E913" s="42"/>
      <c r="F913" s="42"/>
      <c r="G913" s="42"/>
      <c r="H913" s="42"/>
      <c r="I913" s="42"/>
      <c r="J913" s="42"/>
      <c r="K913" s="42"/>
      <c r="L913" s="42"/>
      <c r="M913" s="42"/>
    </row>
    <row r="914" customFormat="false" ht="12" hidden="false" customHeight="false" outlineLevel="0" collapsed="false">
      <c r="D914" s="42"/>
      <c r="E914" s="42"/>
      <c r="F914" s="42"/>
      <c r="G914" s="42"/>
      <c r="H914" s="42"/>
      <c r="I914" s="42"/>
      <c r="J914" s="42"/>
      <c r="K914" s="42"/>
      <c r="L914" s="42"/>
      <c r="M914" s="42"/>
    </row>
    <row r="915" customFormat="false" ht="12" hidden="false" customHeight="false" outlineLevel="0" collapsed="false">
      <c r="D915" s="42"/>
      <c r="E915" s="42"/>
      <c r="F915" s="42"/>
      <c r="G915" s="42"/>
      <c r="H915" s="42"/>
      <c r="I915" s="42"/>
      <c r="J915" s="42"/>
      <c r="K915" s="42"/>
      <c r="L915" s="42"/>
      <c r="M915" s="42"/>
    </row>
    <row r="916" customFormat="false" ht="12" hidden="false" customHeight="false" outlineLevel="0" collapsed="false">
      <c r="D916" s="42"/>
      <c r="E916" s="42"/>
      <c r="F916" s="42"/>
      <c r="G916" s="42"/>
      <c r="H916" s="42"/>
      <c r="I916" s="42"/>
      <c r="J916" s="42"/>
      <c r="K916" s="42"/>
      <c r="L916" s="42"/>
      <c r="M916" s="42"/>
    </row>
    <row r="917" customFormat="false" ht="12" hidden="false" customHeight="false" outlineLevel="0" collapsed="false">
      <c r="D917" s="42"/>
      <c r="E917" s="42"/>
      <c r="F917" s="42"/>
      <c r="G917" s="42"/>
      <c r="H917" s="42"/>
      <c r="I917" s="42"/>
      <c r="J917" s="42"/>
      <c r="K917" s="42"/>
      <c r="L917" s="42"/>
      <c r="M917" s="42"/>
    </row>
    <row r="918" customFormat="false" ht="12" hidden="false" customHeight="false" outlineLevel="0" collapsed="false">
      <c r="D918" s="42"/>
      <c r="E918" s="42"/>
      <c r="F918" s="42"/>
      <c r="G918" s="42"/>
      <c r="H918" s="42"/>
      <c r="I918" s="42"/>
      <c r="J918" s="42"/>
      <c r="K918" s="42"/>
      <c r="L918" s="42"/>
      <c r="M918" s="42"/>
    </row>
    <row r="919" customFormat="false" ht="12" hidden="false" customHeight="false" outlineLevel="0" collapsed="false">
      <c r="D919" s="42"/>
      <c r="E919" s="42"/>
      <c r="F919" s="42"/>
      <c r="G919" s="42"/>
      <c r="H919" s="42"/>
      <c r="I919" s="42"/>
      <c r="J919" s="42"/>
      <c r="K919" s="42"/>
      <c r="L919" s="42"/>
      <c r="M919" s="42"/>
    </row>
    <row r="920" customFormat="false" ht="12" hidden="false" customHeight="false" outlineLevel="0" collapsed="false">
      <c r="D920" s="42"/>
      <c r="E920" s="42"/>
      <c r="F920" s="42"/>
      <c r="G920" s="42"/>
      <c r="H920" s="42"/>
      <c r="I920" s="42"/>
      <c r="J920" s="42"/>
      <c r="K920" s="42"/>
      <c r="L920" s="42"/>
      <c r="M920" s="42"/>
    </row>
    <row r="921" customFormat="false" ht="12" hidden="false" customHeight="false" outlineLevel="0" collapsed="false">
      <c r="D921" s="42"/>
      <c r="E921" s="42"/>
      <c r="F921" s="42"/>
      <c r="G921" s="42"/>
      <c r="H921" s="42"/>
      <c r="I921" s="42"/>
      <c r="J921" s="42"/>
      <c r="K921" s="42"/>
      <c r="L921" s="42"/>
      <c r="M921" s="42"/>
    </row>
    <row r="922" customFormat="false" ht="12" hidden="false" customHeight="false" outlineLevel="0" collapsed="false">
      <c r="D922" s="42"/>
      <c r="E922" s="42"/>
      <c r="F922" s="42"/>
      <c r="G922" s="42"/>
      <c r="H922" s="42"/>
      <c r="I922" s="42"/>
      <c r="J922" s="42"/>
      <c r="K922" s="42"/>
      <c r="L922" s="42"/>
      <c r="M922" s="42"/>
    </row>
    <row r="923" customFormat="false" ht="12" hidden="false" customHeight="false" outlineLevel="0" collapsed="false">
      <c r="D923" s="42"/>
      <c r="E923" s="42"/>
      <c r="F923" s="42"/>
      <c r="G923" s="42"/>
      <c r="H923" s="42"/>
      <c r="I923" s="42"/>
      <c r="J923" s="42"/>
      <c r="K923" s="42"/>
      <c r="L923" s="42"/>
      <c r="M923" s="42"/>
    </row>
    <row r="924" customFormat="false" ht="12" hidden="false" customHeight="false" outlineLevel="0" collapsed="false">
      <c r="D924" s="42"/>
      <c r="E924" s="42"/>
      <c r="F924" s="42"/>
      <c r="G924" s="42"/>
      <c r="H924" s="42"/>
      <c r="I924" s="42"/>
      <c r="J924" s="42"/>
      <c r="K924" s="42"/>
      <c r="L924" s="42"/>
      <c r="M924" s="42"/>
    </row>
    <row r="925" customFormat="false" ht="12" hidden="false" customHeight="false" outlineLevel="0" collapsed="false">
      <c r="D925" s="42"/>
      <c r="E925" s="42"/>
      <c r="F925" s="42"/>
      <c r="G925" s="42"/>
      <c r="H925" s="42"/>
      <c r="I925" s="42"/>
      <c r="J925" s="42"/>
      <c r="K925" s="42"/>
      <c r="L925" s="42"/>
      <c r="M925" s="42"/>
    </row>
    <row r="926" customFormat="false" ht="12" hidden="false" customHeight="false" outlineLevel="0" collapsed="false">
      <c r="D926" s="42"/>
      <c r="E926" s="42"/>
      <c r="F926" s="42"/>
      <c r="G926" s="42"/>
      <c r="H926" s="42"/>
      <c r="I926" s="42"/>
      <c r="J926" s="42"/>
      <c r="K926" s="42"/>
      <c r="L926" s="42"/>
      <c r="M926" s="42"/>
    </row>
    <row r="927" customFormat="false" ht="12" hidden="false" customHeight="false" outlineLevel="0" collapsed="false">
      <c r="D927" s="42"/>
      <c r="E927" s="42"/>
      <c r="F927" s="42"/>
      <c r="G927" s="42"/>
      <c r="H927" s="42"/>
      <c r="I927" s="42"/>
      <c r="J927" s="42"/>
      <c r="K927" s="42"/>
      <c r="L927" s="42"/>
      <c r="M927" s="42"/>
    </row>
    <row r="928" customFormat="false" ht="12" hidden="false" customHeight="false" outlineLevel="0" collapsed="false">
      <c r="D928" s="42"/>
      <c r="E928" s="42"/>
      <c r="F928" s="42"/>
      <c r="G928" s="42"/>
      <c r="H928" s="42"/>
      <c r="I928" s="42"/>
      <c r="J928" s="42"/>
      <c r="K928" s="42"/>
      <c r="L928" s="42"/>
      <c r="M928" s="42"/>
    </row>
    <row r="929" customFormat="false" ht="12" hidden="false" customHeight="false" outlineLevel="0" collapsed="false">
      <c r="D929" s="42"/>
      <c r="E929" s="42"/>
      <c r="F929" s="42"/>
      <c r="G929" s="42"/>
      <c r="H929" s="42"/>
      <c r="I929" s="42"/>
      <c r="J929" s="42"/>
      <c r="K929" s="42"/>
      <c r="L929" s="42"/>
      <c r="M929" s="42"/>
    </row>
    <row r="930" customFormat="false" ht="12" hidden="false" customHeight="false" outlineLevel="0" collapsed="false">
      <c r="D930" s="42"/>
      <c r="E930" s="42"/>
      <c r="F930" s="42"/>
      <c r="G930" s="42"/>
      <c r="H930" s="42"/>
      <c r="I930" s="42"/>
      <c r="J930" s="42"/>
      <c r="K930" s="42"/>
      <c r="L930" s="42"/>
      <c r="M930" s="42"/>
    </row>
    <row r="931" customFormat="false" ht="12" hidden="false" customHeight="false" outlineLevel="0" collapsed="false">
      <c r="D931" s="42"/>
      <c r="E931" s="42"/>
      <c r="F931" s="42"/>
      <c r="G931" s="42"/>
      <c r="H931" s="42"/>
      <c r="I931" s="42"/>
      <c r="J931" s="42"/>
      <c r="K931" s="42"/>
      <c r="L931" s="42"/>
      <c r="M931" s="42"/>
    </row>
    <row r="932" customFormat="false" ht="12" hidden="false" customHeight="false" outlineLevel="0" collapsed="false">
      <c r="D932" s="42"/>
      <c r="E932" s="42"/>
      <c r="F932" s="42"/>
      <c r="G932" s="42"/>
      <c r="H932" s="42"/>
      <c r="I932" s="42"/>
      <c r="J932" s="42"/>
      <c r="K932" s="42"/>
      <c r="L932" s="42"/>
      <c r="M932" s="42"/>
    </row>
    <row r="933" customFormat="false" ht="12" hidden="false" customHeight="false" outlineLevel="0" collapsed="false">
      <c r="D933" s="42"/>
      <c r="E933" s="42"/>
      <c r="F933" s="42"/>
      <c r="G933" s="42"/>
      <c r="H933" s="42"/>
      <c r="I933" s="42"/>
      <c r="J933" s="42"/>
      <c r="K933" s="42"/>
      <c r="L933" s="42"/>
      <c r="M933" s="42"/>
    </row>
    <row r="934" customFormat="false" ht="12" hidden="false" customHeight="false" outlineLevel="0" collapsed="false">
      <c r="D934" s="42"/>
      <c r="E934" s="42"/>
      <c r="F934" s="42"/>
      <c r="G934" s="42"/>
      <c r="H934" s="42"/>
      <c r="I934" s="42"/>
      <c r="J934" s="42"/>
      <c r="K934" s="42"/>
      <c r="L934" s="42"/>
      <c r="M934" s="42"/>
    </row>
    <row r="935" customFormat="false" ht="12" hidden="false" customHeight="false" outlineLevel="0" collapsed="false">
      <c r="D935" s="42"/>
      <c r="E935" s="42"/>
      <c r="F935" s="42"/>
      <c r="G935" s="42"/>
      <c r="H935" s="42"/>
      <c r="I935" s="42"/>
      <c r="J935" s="42"/>
      <c r="K935" s="42"/>
      <c r="L935" s="42"/>
      <c r="M935" s="42"/>
    </row>
    <row r="936" customFormat="false" ht="12" hidden="false" customHeight="false" outlineLevel="0" collapsed="false">
      <c r="D936" s="42"/>
      <c r="E936" s="42"/>
      <c r="F936" s="42"/>
      <c r="G936" s="42"/>
      <c r="H936" s="42"/>
      <c r="I936" s="42"/>
      <c r="J936" s="42"/>
      <c r="K936" s="42"/>
      <c r="L936" s="42"/>
      <c r="M936" s="42"/>
    </row>
    <row r="937" customFormat="false" ht="12" hidden="false" customHeight="false" outlineLevel="0" collapsed="false">
      <c r="D937" s="42"/>
      <c r="E937" s="42"/>
      <c r="F937" s="42"/>
      <c r="G937" s="42"/>
      <c r="H937" s="42"/>
      <c r="I937" s="42"/>
      <c r="J937" s="42"/>
      <c r="K937" s="42"/>
      <c r="L937" s="42"/>
      <c r="M937" s="42"/>
    </row>
    <row r="938" customFormat="false" ht="12" hidden="false" customHeight="false" outlineLevel="0" collapsed="false">
      <c r="D938" s="42"/>
      <c r="E938" s="42"/>
      <c r="F938" s="42"/>
      <c r="G938" s="42"/>
      <c r="H938" s="42"/>
      <c r="I938" s="42"/>
      <c r="J938" s="42"/>
      <c r="K938" s="42"/>
      <c r="L938" s="42"/>
      <c r="M938" s="42"/>
    </row>
    <row r="939" customFormat="false" ht="12" hidden="false" customHeight="false" outlineLevel="0" collapsed="false">
      <c r="D939" s="42"/>
      <c r="E939" s="42"/>
      <c r="F939" s="42"/>
      <c r="G939" s="42"/>
      <c r="H939" s="42"/>
      <c r="I939" s="42"/>
      <c r="J939" s="42"/>
      <c r="K939" s="42"/>
      <c r="L939" s="42"/>
      <c r="M939" s="42"/>
    </row>
    <row r="968" customFormat="false" ht="12" hidden="false" customHeight="false" outlineLevel="0" collapsed="false">
      <c r="D968" s="42"/>
      <c r="E968" s="42"/>
      <c r="F968" s="42"/>
      <c r="G968" s="42"/>
      <c r="H968" s="42"/>
      <c r="I968" s="42"/>
      <c r="J968" s="42"/>
      <c r="K968" s="42"/>
      <c r="L968" s="42"/>
      <c r="M968" s="42"/>
    </row>
    <row r="969" customFormat="false" ht="12" hidden="false" customHeight="false" outlineLevel="0" collapsed="false">
      <c r="D969" s="42"/>
      <c r="E969" s="42"/>
      <c r="F969" s="42"/>
      <c r="G969" s="42"/>
      <c r="H969" s="42"/>
      <c r="I969" s="42"/>
      <c r="J969" s="42"/>
      <c r="K969" s="42"/>
      <c r="L969" s="42"/>
      <c r="M969" s="42"/>
    </row>
    <row r="970" customFormat="false" ht="12" hidden="false" customHeight="false" outlineLevel="0" collapsed="false">
      <c r="D970" s="42"/>
      <c r="E970" s="42"/>
      <c r="F970" s="42"/>
      <c r="G970" s="42"/>
      <c r="H970" s="42"/>
      <c r="I970" s="42"/>
      <c r="J970" s="42"/>
      <c r="K970" s="42"/>
      <c r="L970" s="42"/>
      <c r="M970" s="42"/>
    </row>
    <row r="971" customFormat="false" ht="12" hidden="false" customHeight="false" outlineLevel="0" collapsed="false">
      <c r="D971" s="42"/>
      <c r="E971" s="42"/>
      <c r="F971" s="42"/>
      <c r="G971" s="42"/>
      <c r="H971" s="42"/>
      <c r="I971" s="42"/>
      <c r="J971" s="42"/>
      <c r="K971" s="42"/>
      <c r="L971" s="42"/>
      <c r="M971" s="42"/>
    </row>
    <row r="972" customFormat="false" ht="12" hidden="false" customHeight="false" outlineLevel="0" collapsed="false">
      <c r="D972" s="42"/>
      <c r="E972" s="42"/>
      <c r="F972" s="42"/>
      <c r="G972" s="42"/>
      <c r="H972" s="42"/>
      <c r="I972" s="42"/>
      <c r="J972" s="42"/>
      <c r="K972" s="42"/>
      <c r="L972" s="42"/>
      <c r="M972" s="42"/>
    </row>
    <row r="973" customFormat="false" ht="12" hidden="false" customHeight="false" outlineLevel="0" collapsed="false">
      <c r="D973" s="42"/>
      <c r="E973" s="42"/>
      <c r="F973" s="42"/>
      <c r="G973" s="42"/>
      <c r="H973" s="42"/>
      <c r="I973" s="42"/>
      <c r="J973" s="42"/>
      <c r="K973" s="42"/>
      <c r="L973" s="42"/>
      <c r="M973" s="42"/>
    </row>
    <row r="974" customFormat="false" ht="12" hidden="false" customHeight="false" outlineLevel="0" collapsed="false">
      <c r="D974" s="42"/>
      <c r="E974" s="42"/>
      <c r="F974" s="42"/>
      <c r="G974" s="42"/>
      <c r="H974" s="42"/>
      <c r="I974" s="42"/>
      <c r="J974" s="42"/>
      <c r="K974" s="42"/>
      <c r="L974" s="42"/>
      <c r="M974" s="42"/>
    </row>
    <row r="975" customFormat="false" ht="12" hidden="false" customHeight="false" outlineLevel="0" collapsed="false">
      <c r="D975" s="42"/>
      <c r="E975" s="42"/>
      <c r="F975" s="42"/>
      <c r="G975" s="42"/>
      <c r="H975" s="42"/>
      <c r="I975" s="42"/>
      <c r="J975" s="42"/>
      <c r="K975" s="42"/>
      <c r="L975" s="42"/>
      <c r="M975" s="42"/>
    </row>
    <row r="976" customFormat="false" ht="12" hidden="false" customHeight="false" outlineLevel="0" collapsed="false">
      <c r="D976" s="42"/>
      <c r="E976" s="42"/>
      <c r="F976" s="42"/>
      <c r="G976" s="42"/>
      <c r="H976" s="42"/>
      <c r="I976" s="42"/>
      <c r="J976" s="42"/>
      <c r="K976" s="42"/>
      <c r="L976" s="42"/>
      <c r="M976" s="42"/>
    </row>
    <row r="977" customFormat="false" ht="12" hidden="false" customHeight="false" outlineLevel="0" collapsed="false">
      <c r="D977" s="42"/>
      <c r="E977" s="42"/>
      <c r="F977" s="42"/>
      <c r="G977" s="42"/>
      <c r="H977" s="42"/>
      <c r="I977" s="42"/>
      <c r="J977" s="42"/>
      <c r="K977" s="42"/>
      <c r="L977" s="42"/>
      <c r="M977" s="42"/>
    </row>
    <row r="978" customFormat="false" ht="12" hidden="false" customHeight="false" outlineLevel="0" collapsed="false">
      <c r="D978" s="42"/>
      <c r="E978" s="42"/>
      <c r="F978" s="42"/>
      <c r="G978" s="42"/>
      <c r="H978" s="42"/>
      <c r="I978" s="42"/>
      <c r="J978" s="42"/>
      <c r="K978" s="42"/>
      <c r="L978" s="42"/>
      <c r="M978" s="42"/>
    </row>
    <row r="979" customFormat="false" ht="12" hidden="false" customHeight="false" outlineLevel="0" collapsed="false">
      <c r="D979" s="42"/>
      <c r="E979" s="42"/>
      <c r="F979" s="42"/>
      <c r="G979" s="42"/>
      <c r="H979" s="42"/>
      <c r="I979" s="42"/>
      <c r="J979" s="42"/>
      <c r="K979" s="42"/>
      <c r="L979" s="42"/>
      <c r="M979" s="42"/>
    </row>
    <row r="980" customFormat="false" ht="12" hidden="false" customHeight="false" outlineLevel="0" collapsed="false">
      <c r="D980" s="42"/>
      <c r="E980" s="42"/>
      <c r="F980" s="42"/>
      <c r="G980" s="42"/>
      <c r="H980" s="42"/>
      <c r="I980" s="42"/>
      <c r="J980" s="42"/>
      <c r="K980" s="42"/>
      <c r="L980" s="42"/>
      <c r="M980" s="42"/>
    </row>
    <row r="981" customFormat="false" ht="12" hidden="false" customHeight="false" outlineLevel="0" collapsed="false">
      <c r="D981" s="42"/>
      <c r="E981" s="42"/>
      <c r="F981" s="42"/>
      <c r="G981" s="42"/>
      <c r="H981" s="42"/>
      <c r="I981" s="42"/>
      <c r="J981" s="42"/>
      <c r="K981" s="42"/>
      <c r="L981" s="42"/>
      <c r="M981" s="42"/>
    </row>
    <row r="982" customFormat="false" ht="12" hidden="false" customHeight="false" outlineLevel="0" collapsed="false">
      <c r="D982" s="42"/>
      <c r="E982" s="42"/>
      <c r="F982" s="42"/>
      <c r="G982" s="42"/>
      <c r="H982" s="42"/>
      <c r="I982" s="42"/>
      <c r="J982" s="42"/>
      <c r="K982" s="42"/>
      <c r="L982" s="42"/>
      <c r="M982" s="42"/>
    </row>
    <row r="983" customFormat="false" ht="12" hidden="false" customHeight="false" outlineLevel="0" collapsed="false">
      <c r="D983" s="42"/>
      <c r="E983" s="42"/>
      <c r="F983" s="42"/>
      <c r="G983" s="42"/>
      <c r="H983" s="42"/>
      <c r="I983" s="42"/>
      <c r="J983" s="42"/>
      <c r="K983" s="42"/>
      <c r="L983" s="42"/>
      <c r="M983" s="42"/>
    </row>
    <row r="984" customFormat="false" ht="12" hidden="false" customHeight="false" outlineLevel="0" collapsed="false">
      <c r="D984" s="42"/>
      <c r="E984" s="42"/>
      <c r="F984" s="42"/>
      <c r="G984" s="42"/>
      <c r="H984" s="42"/>
      <c r="I984" s="42"/>
      <c r="J984" s="42"/>
      <c r="K984" s="42"/>
      <c r="L984" s="42"/>
      <c r="M984" s="42"/>
    </row>
    <row r="985" customFormat="false" ht="12" hidden="false" customHeight="false" outlineLevel="0" collapsed="false">
      <c r="D985" s="42"/>
      <c r="E985" s="42"/>
      <c r="F985" s="42"/>
      <c r="G985" s="42"/>
      <c r="H985" s="42"/>
      <c r="I985" s="42"/>
      <c r="J985" s="42"/>
      <c r="K985" s="42"/>
      <c r="L985" s="42"/>
      <c r="M985" s="42"/>
    </row>
    <row r="986" customFormat="false" ht="12" hidden="false" customHeight="false" outlineLevel="0" collapsed="false">
      <c r="D986" s="42"/>
      <c r="E986" s="42"/>
      <c r="F986" s="42"/>
      <c r="G986" s="42"/>
      <c r="H986" s="42"/>
      <c r="I986" s="42"/>
      <c r="J986" s="42"/>
      <c r="K986" s="42"/>
      <c r="L986" s="42"/>
      <c r="M986" s="42"/>
    </row>
    <row r="987" customFormat="false" ht="12" hidden="false" customHeight="false" outlineLevel="0" collapsed="false">
      <c r="D987" s="42"/>
      <c r="E987" s="42"/>
      <c r="F987" s="42"/>
      <c r="G987" s="42"/>
      <c r="H987" s="42"/>
      <c r="I987" s="42"/>
      <c r="J987" s="42"/>
      <c r="K987" s="42"/>
      <c r="L987" s="42"/>
      <c r="M987" s="42"/>
    </row>
    <row r="988" customFormat="false" ht="12" hidden="false" customHeight="false" outlineLevel="0" collapsed="false">
      <c r="D988" s="42"/>
      <c r="E988" s="42"/>
      <c r="F988" s="42"/>
      <c r="G988" s="42"/>
      <c r="H988" s="42"/>
      <c r="I988" s="42"/>
      <c r="J988" s="42"/>
      <c r="K988" s="42"/>
      <c r="L988" s="42"/>
      <c r="M988" s="42"/>
    </row>
    <row r="989" customFormat="false" ht="12" hidden="false" customHeight="false" outlineLevel="0" collapsed="false">
      <c r="D989" s="42"/>
      <c r="E989" s="42"/>
      <c r="F989" s="42"/>
      <c r="G989" s="42"/>
      <c r="H989" s="42"/>
      <c r="I989" s="42"/>
      <c r="J989" s="42"/>
      <c r="K989" s="42"/>
      <c r="L989" s="42"/>
      <c r="M989" s="42"/>
    </row>
    <row r="990" customFormat="false" ht="12" hidden="false" customHeight="false" outlineLevel="0" collapsed="false">
      <c r="D990" s="42"/>
      <c r="E990" s="42"/>
      <c r="F990" s="42"/>
      <c r="G990" s="42"/>
      <c r="H990" s="42"/>
      <c r="I990" s="42"/>
      <c r="J990" s="42"/>
      <c r="K990" s="42"/>
      <c r="L990" s="42"/>
      <c r="M990" s="42"/>
    </row>
    <row r="991" customFormat="false" ht="12" hidden="false" customHeight="false" outlineLevel="0" collapsed="false">
      <c r="D991" s="42"/>
      <c r="E991" s="42"/>
      <c r="F991" s="42"/>
      <c r="G991" s="42"/>
      <c r="H991" s="42"/>
      <c r="I991" s="42"/>
      <c r="J991" s="42"/>
      <c r="K991" s="42"/>
      <c r="L991" s="42"/>
      <c r="M991" s="42"/>
    </row>
    <row r="992" customFormat="false" ht="12" hidden="false" customHeight="false" outlineLevel="0" collapsed="false">
      <c r="D992" s="42"/>
      <c r="E992" s="42"/>
      <c r="F992" s="42"/>
      <c r="G992" s="42"/>
      <c r="H992" s="42"/>
      <c r="I992" s="42"/>
      <c r="J992" s="42"/>
      <c r="K992" s="42"/>
      <c r="L992" s="42"/>
      <c r="M992" s="42"/>
    </row>
    <row r="993" customFormat="false" ht="12" hidden="false" customHeight="false" outlineLevel="0" collapsed="false">
      <c r="D993" s="42"/>
      <c r="E993" s="42"/>
      <c r="F993" s="42"/>
      <c r="G993" s="42"/>
      <c r="H993" s="42"/>
      <c r="I993" s="42"/>
      <c r="J993" s="42"/>
      <c r="K993" s="42"/>
      <c r="L993" s="42"/>
      <c r="M993" s="42"/>
    </row>
    <row r="994" customFormat="false" ht="12" hidden="false" customHeight="false" outlineLevel="0" collapsed="false">
      <c r="D994" s="42"/>
      <c r="E994" s="42"/>
      <c r="F994" s="42"/>
      <c r="G994" s="42"/>
      <c r="H994" s="42"/>
      <c r="I994" s="42"/>
      <c r="J994" s="42"/>
      <c r="K994" s="42"/>
      <c r="L994" s="42"/>
      <c r="M994" s="42"/>
    </row>
    <row r="995" customFormat="false" ht="12" hidden="false" customHeight="false" outlineLevel="0" collapsed="false">
      <c r="D995" s="42"/>
      <c r="E995" s="42"/>
      <c r="F995" s="42"/>
      <c r="G995" s="42"/>
      <c r="H995" s="42"/>
      <c r="I995" s="42"/>
      <c r="J995" s="42"/>
      <c r="K995" s="42"/>
      <c r="L995" s="42"/>
      <c r="M995" s="42"/>
    </row>
    <row r="996" customFormat="false" ht="12" hidden="false" customHeight="false" outlineLevel="0" collapsed="false">
      <c r="D996" s="42"/>
      <c r="E996" s="42"/>
      <c r="F996" s="42"/>
      <c r="G996" s="42"/>
      <c r="H996" s="42"/>
      <c r="I996" s="42"/>
      <c r="J996" s="42"/>
      <c r="K996" s="42"/>
      <c r="L996" s="42"/>
      <c r="M996" s="42"/>
    </row>
    <row r="997" customFormat="false" ht="12" hidden="false" customHeight="false" outlineLevel="0" collapsed="false">
      <c r="D997" s="42"/>
      <c r="E997" s="42"/>
      <c r="F997" s="42"/>
      <c r="G997" s="42"/>
      <c r="H997" s="42"/>
      <c r="I997" s="42"/>
      <c r="J997" s="42"/>
      <c r="K997" s="42"/>
      <c r="L997" s="42"/>
      <c r="M997" s="42"/>
    </row>
    <row r="998" customFormat="false" ht="12" hidden="false" customHeight="false" outlineLevel="0" collapsed="false">
      <c r="D998" s="42"/>
      <c r="E998" s="42"/>
      <c r="F998" s="42"/>
      <c r="G998" s="42"/>
      <c r="H998" s="42"/>
      <c r="I998" s="42"/>
      <c r="J998" s="42"/>
      <c r="K998" s="42"/>
      <c r="L998" s="42"/>
      <c r="M998" s="42"/>
    </row>
    <row r="999" customFormat="false" ht="12" hidden="false" customHeight="false" outlineLevel="0" collapsed="false">
      <c r="D999" s="42"/>
      <c r="E999" s="42"/>
      <c r="F999" s="42"/>
      <c r="G999" s="42"/>
      <c r="H999" s="42"/>
      <c r="I999" s="42"/>
      <c r="J999" s="42"/>
      <c r="K999" s="42"/>
      <c r="L999" s="42"/>
      <c r="M999" s="42"/>
    </row>
    <row r="1000" customFormat="false" ht="12" hidden="false" customHeight="false" outlineLevel="0" collapsed="false"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</row>
    <row r="1001" customFormat="false" ht="12" hidden="false" customHeight="false" outlineLevel="0" collapsed="false"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</row>
    <row r="1002" customFormat="false" ht="12" hidden="false" customHeight="false" outlineLevel="0" collapsed="false"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</row>
    <row r="1031" customFormat="false" ht="12" hidden="false" customHeight="false" outlineLevel="0" collapsed="false"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</row>
    <row r="1032" customFormat="false" ht="12" hidden="false" customHeight="false" outlineLevel="0" collapsed="false"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</row>
    <row r="1033" customFormat="false" ht="12" hidden="false" customHeight="false" outlineLevel="0" collapsed="false"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</row>
    <row r="1034" customFormat="false" ht="12" hidden="false" customHeight="false" outlineLevel="0" collapsed="false"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</row>
    <row r="1035" customFormat="false" ht="12" hidden="false" customHeight="false" outlineLevel="0" collapsed="false"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</row>
    <row r="1036" customFormat="false" ht="12" hidden="false" customHeight="false" outlineLevel="0" collapsed="false"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</row>
    <row r="1037" customFormat="false" ht="12" hidden="false" customHeight="false" outlineLevel="0" collapsed="false"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</row>
    <row r="1038" customFormat="false" ht="12" hidden="false" customHeight="false" outlineLevel="0" collapsed="false"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</row>
    <row r="1039" customFormat="false" ht="12" hidden="false" customHeight="false" outlineLevel="0" collapsed="false"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</row>
    <row r="1040" customFormat="false" ht="12" hidden="false" customHeight="false" outlineLevel="0" collapsed="false"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</row>
    <row r="1041" customFormat="false" ht="12" hidden="false" customHeight="false" outlineLevel="0" collapsed="false"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</row>
    <row r="1042" customFormat="false" ht="12" hidden="false" customHeight="false" outlineLevel="0" collapsed="false"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</row>
    <row r="1043" customFormat="false" ht="12" hidden="false" customHeight="false" outlineLevel="0" collapsed="false"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</row>
    <row r="1044" customFormat="false" ht="12" hidden="false" customHeight="false" outlineLevel="0" collapsed="false"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</row>
    <row r="1045" customFormat="false" ht="12" hidden="false" customHeight="false" outlineLevel="0" collapsed="false"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</row>
    <row r="1046" customFormat="false" ht="12" hidden="false" customHeight="false" outlineLevel="0" collapsed="false"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</row>
    <row r="1047" customFormat="false" ht="12" hidden="false" customHeight="false" outlineLevel="0" collapsed="false"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</row>
    <row r="1048" customFormat="false" ht="12" hidden="false" customHeight="false" outlineLevel="0" collapsed="false"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</row>
    <row r="1049" customFormat="false" ht="12" hidden="false" customHeight="false" outlineLevel="0" collapsed="false"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</row>
    <row r="1050" customFormat="false" ht="12" hidden="false" customHeight="false" outlineLevel="0" collapsed="false"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</row>
    <row r="1051" customFormat="false" ht="12" hidden="false" customHeight="false" outlineLevel="0" collapsed="false">
      <c r="D1051" s="42"/>
      <c r="E1051" s="42"/>
      <c r="F1051" s="42"/>
      <c r="G1051" s="42"/>
      <c r="H1051" s="42"/>
      <c r="I1051" s="42"/>
      <c r="J1051" s="42"/>
      <c r="K1051" s="42"/>
      <c r="L1051" s="42"/>
      <c r="M1051" s="42"/>
    </row>
    <row r="1052" customFormat="false" ht="12" hidden="false" customHeight="false" outlineLevel="0" collapsed="false"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</row>
    <row r="1053" customFormat="false" ht="12" hidden="false" customHeight="false" outlineLevel="0" collapsed="false">
      <c r="D1053" s="42"/>
      <c r="E1053" s="42"/>
      <c r="F1053" s="42"/>
      <c r="G1053" s="42"/>
      <c r="H1053" s="42"/>
      <c r="I1053" s="42"/>
      <c r="J1053" s="42"/>
      <c r="K1053" s="42"/>
      <c r="L1053" s="42"/>
      <c r="M1053" s="42"/>
    </row>
    <row r="1054" customFormat="false" ht="12" hidden="false" customHeight="false" outlineLevel="0" collapsed="false">
      <c r="D1054" s="42"/>
      <c r="E1054" s="42"/>
      <c r="F1054" s="42"/>
      <c r="G1054" s="42"/>
      <c r="H1054" s="42"/>
      <c r="I1054" s="42"/>
      <c r="J1054" s="42"/>
      <c r="K1054" s="42"/>
      <c r="L1054" s="42"/>
      <c r="M1054" s="42"/>
    </row>
    <row r="1055" customFormat="false" ht="12" hidden="false" customHeight="false" outlineLevel="0" collapsed="false">
      <c r="D1055" s="42"/>
      <c r="E1055" s="42"/>
      <c r="F1055" s="42"/>
      <c r="G1055" s="42"/>
      <c r="H1055" s="42"/>
      <c r="I1055" s="42"/>
      <c r="J1055" s="42"/>
      <c r="K1055" s="42"/>
      <c r="L1055" s="42"/>
      <c r="M1055" s="42"/>
    </row>
    <row r="1056" customFormat="false" ht="12" hidden="false" customHeight="false" outlineLevel="0" collapsed="false">
      <c r="D1056" s="42"/>
      <c r="E1056" s="42"/>
      <c r="F1056" s="42"/>
      <c r="G1056" s="42"/>
      <c r="H1056" s="42"/>
      <c r="I1056" s="42"/>
      <c r="J1056" s="42"/>
      <c r="K1056" s="42"/>
      <c r="L1056" s="42"/>
      <c r="M1056" s="42"/>
    </row>
    <row r="1057" customFormat="false" ht="12" hidden="false" customHeight="false" outlineLevel="0" collapsed="false">
      <c r="D1057" s="42"/>
      <c r="E1057" s="42"/>
      <c r="F1057" s="42"/>
      <c r="G1057" s="42"/>
      <c r="H1057" s="42"/>
      <c r="I1057" s="42"/>
      <c r="J1057" s="42"/>
      <c r="K1057" s="42"/>
      <c r="L1057" s="42"/>
      <c r="M1057" s="42"/>
    </row>
    <row r="1058" customFormat="false" ht="12" hidden="false" customHeight="false" outlineLevel="0" collapsed="false">
      <c r="D1058" s="42"/>
      <c r="E1058" s="42"/>
      <c r="F1058" s="42"/>
      <c r="G1058" s="42"/>
      <c r="H1058" s="42"/>
      <c r="I1058" s="42"/>
      <c r="J1058" s="42"/>
      <c r="K1058" s="42"/>
      <c r="L1058" s="42"/>
      <c r="M1058" s="42"/>
    </row>
    <row r="1059" customFormat="false" ht="12" hidden="false" customHeight="false" outlineLevel="0" collapsed="false">
      <c r="D1059" s="42"/>
      <c r="E1059" s="42"/>
      <c r="F1059" s="42"/>
      <c r="G1059" s="42"/>
      <c r="H1059" s="42"/>
      <c r="I1059" s="42"/>
      <c r="J1059" s="42"/>
      <c r="K1059" s="42"/>
      <c r="L1059" s="42"/>
      <c r="M1059" s="42"/>
    </row>
    <row r="1060" customFormat="false" ht="12" hidden="false" customHeight="false" outlineLevel="0" collapsed="false">
      <c r="D1060" s="42"/>
      <c r="E1060" s="42"/>
      <c r="F1060" s="42"/>
      <c r="G1060" s="42"/>
      <c r="H1060" s="42"/>
      <c r="I1060" s="42"/>
      <c r="J1060" s="42"/>
      <c r="K1060" s="42"/>
      <c r="L1060" s="42"/>
      <c r="M1060" s="42"/>
    </row>
    <row r="1061" customFormat="false" ht="12" hidden="false" customHeight="false" outlineLevel="0" collapsed="false">
      <c r="D1061" s="42"/>
      <c r="E1061" s="42"/>
      <c r="F1061" s="42"/>
      <c r="G1061" s="42"/>
      <c r="H1061" s="42"/>
      <c r="I1061" s="42"/>
      <c r="J1061" s="42"/>
      <c r="K1061" s="42"/>
      <c r="L1061" s="42"/>
      <c r="M1061" s="42"/>
    </row>
    <row r="1062" customFormat="false" ht="12" hidden="false" customHeight="false" outlineLevel="0" collapsed="false">
      <c r="D1062" s="42"/>
      <c r="E1062" s="42"/>
      <c r="F1062" s="42"/>
      <c r="G1062" s="42"/>
      <c r="H1062" s="42"/>
      <c r="I1062" s="42"/>
      <c r="J1062" s="42"/>
      <c r="K1062" s="42"/>
      <c r="L1062" s="42"/>
      <c r="M1062" s="42"/>
    </row>
    <row r="1063" customFormat="false" ht="12" hidden="false" customHeight="false" outlineLevel="0" collapsed="false">
      <c r="D1063" s="42"/>
      <c r="E1063" s="42"/>
      <c r="F1063" s="42"/>
      <c r="G1063" s="42"/>
      <c r="H1063" s="42"/>
      <c r="I1063" s="42"/>
      <c r="J1063" s="42"/>
      <c r="K1063" s="42"/>
      <c r="L1063" s="42"/>
      <c r="M1063" s="42"/>
    </row>
    <row r="1064" customFormat="false" ht="12" hidden="false" customHeight="false" outlineLevel="0" collapsed="false">
      <c r="D1064" s="42"/>
      <c r="E1064" s="42"/>
      <c r="F1064" s="42"/>
      <c r="G1064" s="42"/>
      <c r="H1064" s="42"/>
      <c r="I1064" s="42"/>
      <c r="J1064" s="42"/>
      <c r="K1064" s="42"/>
      <c r="L1064" s="42"/>
      <c r="M1064" s="42"/>
    </row>
    <row r="1065" customFormat="false" ht="12" hidden="false" customHeight="false" outlineLevel="0" collapsed="false">
      <c r="D1065" s="42"/>
      <c r="E1065" s="42"/>
      <c r="F1065" s="42"/>
      <c r="G1065" s="42"/>
      <c r="H1065" s="42"/>
      <c r="I1065" s="42"/>
      <c r="J1065" s="42"/>
      <c r="K1065" s="42"/>
      <c r="L1065" s="42"/>
      <c r="M1065" s="42"/>
    </row>
  </sheetData>
  <sheetProtection sheet="true" password="cc71"/>
  <mergeCells count="2">
    <mergeCell ref="A3:A4"/>
    <mergeCell ref="B3:B4"/>
  </mergeCells>
  <conditionalFormatting sqref="B2">
    <cfRule type="cellIs" priority="2" operator="notBetween" aboveAverage="0" equalAverage="0" bottom="0" percent="0" rank="0" text="" dxfId="11">
      <formula>$D$2</formula>
      <formula>$E$2</formula>
    </cfRule>
  </conditionalFormatting>
  <conditionalFormatting sqref="D49:L72 D74:L92">
    <cfRule type="cellIs" priority="3" operator="lessThan" aboveAverage="0" equalAverage="0" bottom="0" percent="0" rank="0" text="" dxfId="12">
      <formula>VALUE($M49)*0.98</formula>
    </cfRule>
  </conditionalFormatting>
  <conditionalFormatting sqref="D73:L73">
    <cfRule type="expression" priority="4" aboveAverage="0" equalAverage="0" bottom="0" percent="0" rank="0" text="" dxfId="13">
      <formula>AND(VALUE($M73)*1.02&lt;D73,ISNUMBER(D73))</formula>
    </cfRule>
  </conditionalFormatting>
  <printOptions headings="false" gridLines="true" gridLinesSet="true" horizontalCentered="false" verticalCentered="false"/>
  <pageMargins left="0.275694444444444" right="0.236111111111111" top="0.490277777777778" bottom="0.390277777777778" header="0.511811023622047" footer="0.1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28"/>
  </cols>
  <sheetData>
    <row r="1" customFormat="false" ht="12.75" hidden="false" customHeight="false" outlineLevel="0" collapsed="false">
      <c r="A1" s="0" t="s">
        <v>63</v>
      </c>
      <c r="B1" s="0" t="s">
        <v>52</v>
      </c>
      <c r="C1" s="67" t="s">
        <v>9</v>
      </c>
      <c r="D1" s="67" t="s">
        <v>10</v>
      </c>
      <c r="E1" s="67" t="s">
        <v>11</v>
      </c>
      <c r="F1" s="67" t="s">
        <v>12</v>
      </c>
      <c r="G1" s="67" t="s">
        <v>13</v>
      </c>
      <c r="H1" s="67" t="s">
        <v>14</v>
      </c>
      <c r="I1" s="67" t="s">
        <v>0</v>
      </c>
      <c r="J1" s="67" t="s">
        <v>15</v>
      </c>
      <c r="K1" s="67" t="s">
        <v>16</v>
      </c>
      <c r="L1" s="67" t="s">
        <v>17</v>
      </c>
      <c r="M1" s="67" t="s">
        <v>18</v>
      </c>
      <c r="N1" s="67" t="s">
        <v>19</v>
      </c>
      <c r="O1" s="67" t="s">
        <v>20</v>
      </c>
      <c r="P1" s="67" t="s">
        <v>21</v>
      </c>
      <c r="Q1" s="67" t="s">
        <v>22</v>
      </c>
      <c r="R1" s="67" t="s">
        <v>23</v>
      </c>
      <c r="S1" s="67" t="s">
        <v>24</v>
      </c>
      <c r="T1" s="67" t="s">
        <v>25</v>
      </c>
      <c r="U1" s="67" t="s">
        <v>26</v>
      </c>
      <c r="V1" s="67" t="s">
        <v>27</v>
      </c>
      <c r="W1" s="67" t="s">
        <v>28</v>
      </c>
      <c r="X1" s="67" t="s">
        <v>29</v>
      </c>
      <c r="Y1" s="67" t="s">
        <v>30</v>
      </c>
      <c r="Z1" s="67" t="s">
        <v>31</v>
      </c>
      <c r="AA1" s="67" t="s">
        <v>32</v>
      </c>
      <c r="AB1" s="67" t="s">
        <v>33</v>
      </c>
      <c r="AC1" s="67" t="s">
        <v>34</v>
      </c>
      <c r="AD1" s="67" t="s">
        <v>35</v>
      </c>
      <c r="AE1" s="67" t="s">
        <v>36</v>
      </c>
      <c r="AF1" s="67" t="s">
        <v>37</v>
      </c>
      <c r="AG1" s="67" t="s">
        <v>38</v>
      </c>
      <c r="AH1" s="67" t="s">
        <v>39</v>
      </c>
      <c r="AI1" s="67" t="s">
        <v>40</v>
      </c>
      <c r="AJ1" s="67" t="s">
        <v>41</v>
      </c>
      <c r="AK1" s="67" t="s">
        <v>42</v>
      </c>
      <c r="AL1" s="67" t="s">
        <v>43</v>
      </c>
      <c r="AM1" s="67" t="s">
        <v>44</v>
      </c>
      <c r="AN1" s="67" t="s">
        <v>45</v>
      </c>
      <c r="AO1" s="67" t="s">
        <v>46</v>
      </c>
      <c r="AP1" s="67" t="s">
        <v>47</v>
      </c>
      <c r="AQ1" s="67" t="s">
        <v>48</v>
      </c>
      <c r="AR1" s="67" t="s">
        <v>49</v>
      </c>
      <c r="AS1" s="67" t="s">
        <v>50</v>
      </c>
    </row>
    <row r="2" customFormat="false" ht="12.75" hidden="false" customHeight="false" outlineLevel="0" collapsed="false">
      <c r="C2" s="67" t="s">
        <v>53</v>
      </c>
      <c r="D2" s="67" t="s">
        <v>53</v>
      </c>
      <c r="E2" s="67" t="s">
        <v>53</v>
      </c>
      <c r="F2" s="67" t="s">
        <v>53</v>
      </c>
      <c r="G2" s="67" t="s">
        <v>53</v>
      </c>
      <c r="H2" s="67" t="s">
        <v>53</v>
      </c>
      <c r="I2" s="67" t="s">
        <v>54</v>
      </c>
      <c r="J2" s="67" t="s">
        <v>53</v>
      </c>
      <c r="K2" s="67" t="s">
        <v>53</v>
      </c>
      <c r="L2" s="67" t="s">
        <v>53</v>
      </c>
      <c r="M2" s="67" t="s">
        <v>53</v>
      </c>
      <c r="N2" s="67" t="s">
        <v>53</v>
      </c>
      <c r="O2" s="67" t="s">
        <v>53</v>
      </c>
      <c r="P2" s="67" t="s">
        <v>53</v>
      </c>
      <c r="Q2" s="67" t="s">
        <v>53</v>
      </c>
      <c r="R2" s="67" t="s">
        <v>53</v>
      </c>
      <c r="S2" s="67" t="s">
        <v>53</v>
      </c>
      <c r="T2" s="67" t="s">
        <v>53</v>
      </c>
      <c r="U2" s="67" t="s">
        <v>53</v>
      </c>
      <c r="V2" s="67" t="s">
        <v>53</v>
      </c>
      <c r="W2" s="67" t="s">
        <v>53</v>
      </c>
      <c r="X2" s="67" t="s">
        <v>53</v>
      </c>
      <c r="Y2" s="67" t="s">
        <v>53</v>
      </c>
      <c r="Z2" s="67" t="s">
        <v>53</v>
      </c>
      <c r="AA2" s="67" t="s">
        <v>53</v>
      </c>
      <c r="AB2" s="67" t="s">
        <v>53</v>
      </c>
      <c r="AC2" s="67" t="s">
        <v>53</v>
      </c>
      <c r="AD2" s="67" t="s">
        <v>53</v>
      </c>
      <c r="AE2" s="67" t="s">
        <v>53</v>
      </c>
      <c r="AF2" s="67" t="s">
        <v>53</v>
      </c>
      <c r="AG2" s="67" t="s">
        <v>53</v>
      </c>
      <c r="AH2" s="67" t="s">
        <v>53</v>
      </c>
      <c r="AI2" s="67" t="s">
        <v>53</v>
      </c>
      <c r="AJ2" s="67" t="s">
        <v>53</v>
      </c>
      <c r="AK2" s="67" t="s">
        <v>53</v>
      </c>
      <c r="AL2" s="67" t="s">
        <v>53</v>
      </c>
      <c r="AM2" s="67" t="s">
        <v>53</v>
      </c>
      <c r="AN2" s="67" t="s">
        <v>53</v>
      </c>
      <c r="AO2" s="67" t="s">
        <v>53</v>
      </c>
      <c r="AP2" s="67" t="s">
        <v>53</v>
      </c>
      <c r="AQ2" s="67" t="s">
        <v>53</v>
      </c>
      <c r="AR2" s="67" t="s">
        <v>53</v>
      </c>
      <c r="AS2" s="67" t="s">
        <v>53</v>
      </c>
    </row>
    <row r="4" customFormat="false" ht="12.75" hidden="false" customHeight="false" outlineLevel="0" collapsed="false">
      <c r="A4" s="0" t="n">
        <v>1</v>
      </c>
      <c r="B4" s="0" t="s">
        <v>64</v>
      </c>
      <c r="C4" s="0" t="n">
        <v>870</v>
      </c>
      <c r="D4" s="0" t="n">
        <v>25.578</v>
      </c>
      <c r="E4" s="0" t="n">
        <v>103.356</v>
      </c>
      <c r="F4" s="0" t="n">
        <v>21.402</v>
      </c>
      <c r="G4" s="0" t="n">
        <v>52.026</v>
      </c>
      <c r="H4" s="0" t="n">
        <v>667.638</v>
      </c>
      <c r="I4" s="0" t="n">
        <v>12.7107</v>
      </c>
      <c r="J4" s="0" t="n">
        <v>70.79886</v>
      </c>
      <c r="K4" s="0" t="n">
        <v>3.741</v>
      </c>
      <c r="L4" s="0" t="n">
        <v>1.7139</v>
      </c>
      <c r="M4" s="0" t="n">
        <v>2.4012</v>
      </c>
      <c r="N4" s="0" t="n">
        <v>3.48</v>
      </c>
      <c r="O4" s="0" t="n">
        <v>1.2876</v>
      </c>
      <c r="P4" s="0" t="n">
        <v>3.2886</v>
      </c>
      <c r="Q4" s="0" t="n">
        <v>6.9861</v>
      </c>
      <c r="R4" s="0" t="n">
        <v>5.1156</v>
      </c>
      <c r="S4" s="0" t="n">
        <v>3.045</v>
      </c>
      <c r="T4" s="0" t="n">
        <v>4.8024</v>
      </c>
      <c r="U4" s="0" t="n">
        <v>4.959</v>
      </c>
      <c r="V4" s="0" t="n">
        <v>2.2272</v>
      </c>
      <c r="W4" s="0" t="n">
        <v>4.1151</v>
      </c>
      <c r="X4" s="0" t="n">
        <v>8.1606</v>
      </c>
      <c r="Y4" s="0" t="n">
        <v>2.9928</v>
      </c>
      <c r="Z4" s="0" t="n">
        <v>12.9717</v>
      </c>
      <c r="AA4" s="0" t="n">
        <v>16.8606</v>
      </c>
      <c r="AB4" s="0" t="n">
        <v>0.4524</v>
      </c>
      <c r="AC4" s="0" t="n">
        <v>3.5844</v>
      </c>
      <c r="AD4" s="0" t="n">
        <v>1.07532</v>
      </c>
      <c r="AE4" s="0" t="n">
        <v>0.0261</v>
      </c>
      <c r="AF4" s="0" t="n">
        <v>2.4012</v>
      </c>
      <c r="AG4" s="0" t="n">
        <v>1.2702</v>
      </c>
      <c r="AH4" s="0" t="n">
        <v>1.6878</v>
      </c>
      <c r="AI4" s="0" t="n">
        <v>2.1576</v>
      </c>
      <c r="AJ4" s="0" t="n">
        <v>0.8526</v>
      </c>
      <c r="AK4" s="0" t="n">
        <v>2.2794</v>
      </c>
      <c r="AL4" s="0" t="n">
        <v>5.1417</v>
      </c>
      <c r="AM4" s="0" t="n">
        <v>3.8889</v>
      </c>
      <c r="AN4" s="0" t="n">
        <v>2.2011</v>
      </c>
      <c r="AO4" s="0" t="n">
        <v>3.2799</v>
      </c>
      <c r="AP4" s="0" t="n">
        <v>3.7671</v>
      </c>
      <c r="AQ4" s="0" t="n">
        <v>1.5486</v>
      </c>
      <c r="AR4" s="0" t="n">
        <v>2.958</v>
      </c>
      <c r="AS4" s="0" t="n">
        <v>6.09</v>
      </c>
      <c r="AT4" s="0" t="n">
        <v>30</v>
      </c>
    </row>
    <row r="5" customFormat="false" ht="12.75" hidden="false" customHeight="false" outlineLevel="0" collapsed="false">
      <c r="A5" s="0" t="n">
        <v>2</v>
      </c>
      <c r="B5" s="0" t="s">
        <v>65</v>
      </c>
      <c r="C5" s="0" t="n">
        <v>870</v>
      </c>
      <c r="D5" s="0" t="n">
        <v>22.62</v>
      </c>
      <c r="E5" s="0" t="n">
        <v>101.181</v>
      </c>
      <c r="F5" s="0" t="n">
        <v>22.794</v>
      </c>
      <c r="G5" s="0" t="n">
        <v>42.108</v>
      </c>
      <c r="H5" s="0" t="n">
        <v>681.297</v>
      </c>
      <c r="I5" s="0" t="n">
        <v>13.0935</v>
      </c>
      <c r="J5" s="0" t="n">
        <v>71.534967</v>
      </c>
      <c r="K5" s="0" t="n">
        <v>3.6627</v>
      </c>
      <c r="L5" s="0" t="n">
        <v>1.6791</v>
      </c>
      <c r="M5" s="0" t="n">
        <v>2.349</v>
      </c>
      <c r="N5" s="0" t="n">
        <v>3.4017</v>
      </c>
      <c r="O5" s="0" t="n">
        <v>1.2615</v>
      </c>
      <c r="P5" s="0" t="n">
        <v>3.219</v>
      </c>
      <c r="Q5" s="0" t="n">
        <v>6.8295</v>
      </c>
      <c r="R5" s="0" t="n">
        <v>5.0025</v>
      </c>
      <c r="S5" s="0" t="n">
        <v>2.9754</v>
      </c>
      <c r="T5" s="0" t="n">
        <v>4.698</v>
      </c>
      <c r="U5" s="0" t="n">
        <v>4.8459</v>
      </c>
      <c r="V5" s="0" t="n">
        <v>2.1837</v>
      </c>
      <c r="W5" s="0" t="n">
        <v>4.0281</v>
      </c>
      <c r="X5" s="0" t="n">
        <v>7.9779</v>
      </c>
      <c r="Y5" s="0" t="n">
        <v>3.1842</v>
      </c>
      <c r="Z5" s="0" t="n">
        <v>13.8156</v>
      </c>
      <c r="AA5" s="0" t="n">
        <v>17.9568</v>
      </c>
      <c r="AB5" s="0" t="n">
        <v>0.4524</v>
      </c>
      <c r="AC5" s="0" t="n">
        <v>3.5844</v>
      </c>
      <c r="AD5" s="0" t="n">
        <v>1.07532</v>
      </c>
      <c r="AE5" s="0" t="n">
        <v>0.0261</v>
      </c>
      <c r="AF5" s="0" t="n">
        <v>2.4273</v>
      </c>
      <c r="AG5" s="0" t="n">
        <v>1.2876</v>
      </c>
      <c r="AH5" s="0" t="n">
        <v>1.7052</v>
      </c>
      <c r="AI5" s="0" t="n">
        <v>2.1837</v>
      </c>
      <c r="AJ5" s="0" t="n">
        <v>0.8613</v>
      </c>
      <c r="AK5" s="0" t="n">
        <v>2.3055</v>
      </c>
      <c r="AL5" s="0" t="n">
        <v>5.1852</v>
      </c>
      <c r="AM5" s="0" t="n">
        <v>3.9237</v>
      </c>
      <c r="AN5" s="0" t="n">
        <v>2.2185</v>
      </c>
      <c r="AO5" s="0" t="n">
        <v>3.3147</v>
      </c>
      <c r="AP5" s="0" t="n">
        <v>3.8106</v>
      </c>
      <c r="AQ5" s="0" t="n">
        <v>1.566</v>
      </c>
      <c r="AR5" s="0" t="n">
        <v>2.9928</v>
      </c>
      <c r="AS5" s="0" t="n">
        <v>6.1422</v>
      </c>
      <c r="AT5" s="0" t="n">
        <v>30</v>
      </c>
    </row>
    <row r="6" customFormat="false" ht="12.75" hidden="false" customHeight="false" outlineLevel="0" collapsed="false">
      <c r="A6" s="0" t="n">
        <v>3</v>
      </c>
      <c r="B6" s="0" t="s">
        <v>66</v>
      </c>
      <c r="C6" s="0" t="n">
        <v>870</v>
      </c>
      <c r="D6" s="0" t="n">
        <v>21.75</v>
      </c>
      <c r="E6" s="0" t="n">
        <v>122.235</v>
      </c>
      <c r="F6" s="0" t="n">
        <v>22.968</v>
      </c>
      <c r="G6" s="0" t="n">
        <v>35.235</v>
      </c>
      <c r="H6" s="0" t="n">
        <v>667.812</v>
      </c>
      <c r="I6" s="0" t="n">
        <v>13.4328</v>
      </c>
      <c r="J6" s="0" t="n">
        <v>90.4539</v>
      </c>
      <c r="K6" s="0" t="n">
        <v>4.4283</v>
      </c>
      <c r="L6" s="0" t="n">
        <v>2.0271</v>
      </c>
      <c r="M6" s="0" t="n">
        <v>2.8362</v>
      </c>
      <c r="N6" s="0" t="n">
        <v>4.1151</v>
      </c>
      <c r="O6" s="0" t="n">
        <v>1.5312</v>
      </c>
      <c r="P6" s="0" t="n">
        <v>3.8889</v>
      </c>
      <c r="Q6" s="0" t="n">
        <v>8.2563</v>
      </c>
      <c r="R6" s="0" t="n">
        <v>6.0465</v>
      </c>
      <c r="S6" s="0" t="n">
        <v>3.6018</v>
      </c>
      <c r="T6" s="0" t="n">
        <v>5.6724</v>
      </c>
      <c r="U6" s="0" t="n">
        <v>5.8638</v>
      </c>
      <c r="V6" s="0" t="n">
        <v>2.6361</v>
      </c>
      <c r="W6" s="0" t="n">
        <v>4.8633</v>
      </c>
      <c r="X6" s="0" t="n">
        <v>9.6483</v>
      </c>
      <c r="Y6" s="0" t="n">
        <v>3.2016</v>
      </c>
      <c r="Z6" s="0" t="n">
        <v>13.8852</v>
      </c>
      <c r="AA6" s="0" t="n">
        <v>18.0525</v>
      </c>
      <c r="AB6" s="0" t="n">
        <v>0.4524</v>
      </c>
      <c r="AC6" s="0" t="n">
        <v>3.5844</v>
      </c>
      <c r="AD6" s="0" t="n">
        <v>1.07532</v>
      </c>
      <c r="AE6" s="0" t="n">
        <v>0.0261</v>
      </c>
      <c r="AF6" s="0" t="n">
        <v>3.1668</v>
      </c>
      <c r="AG6" s="0" t="n">
        <v>1.653</v>
      </c>
      <c r="AH6" s="0" t="n">
        <v>2.2098</v>
      </c>
      <c r="AI6" s="0" t="n">
        <v>2.9058</v>
      </c>
      <c r="AJ6" s="0" t="n">
        <v>1.1223</v>
      </c>
      <c r="AK6" s="0" t="n">
        <v>3.0015</v>
      </c>
      <c r="AL6" s="0" t="n">
        <v>6.6816</v>
      </c>
      <c r="AM6" s="0" t="n">
        <v>5.0547</v>
      </c>
      <c r="AN6" s="0" t="n">
        <v>2.8884</v>
      </c>
      <c r="AO6" s="0" t="n">
        <v>4.3152</v>
      </c>
      <c r="AP6" s="0" t="n">
        <v>4.8981</v>
      </c>
      <c r="AQ6" s="0" t="n">
        <v>2.0445</v>
      </c>
      <c r="AR6" s="0" t="n">
        <v>3.8628</v>
      </c>
      <c r="AS6" s="0" t="n">
        <v>7.9431</v>
      </c>
      <c r="AT6" s="0" t="n">
        <v>30</v>
      </c>
    </row>
    <row r="7" customFormat="false" ht="12.75" hidden="false" customHeight="false" outlineLevel="0" collapsed="false">
      <c r="A7" s="0" t="n">
        <v>4</v>
      </c>
      <c r="B7" s="0" t="s">
        <v>67</v>
      </c>
      <c r="C7" s="0" t="n">
        <v>870</v>
      </c>
      <c r="D7" s="0" t="n">
        <v>13.05</v>
      </c>
      <c r="E7" s="0" t="n">
        <v>98.658</v>
      </c>
      <c r="F7" s="0" t="n">
        <v>11.484</v>
      </c>
      <c r="G7" s="0" t="n">
        <v>7.656</v>
      </c>
      <c r="H7" s="0" t="n">
        <v>739.152</v>
      </c>
      <c r="I7" s="0" t="n">
        <v>14.7378</v>
      </c>
      <c r="J7" s="0" t="n">
        <v>85.83246</v>
      </c>
      <c r="K7" s="0" t="n">
        <v>3.0015</v>
      </c>
      <c r="L7" s="0" t="n">
        <v>1.3485</v>
      </c>
      <c r="M7" s="0" t="n">
        <v>2.2533</v>
      </c>
      <c r="N7" s="0" t="n">
        <v>3.0015</v>
      </c>
      <c r="O7" s="0" t="n">
        <v>2.1402</v>
      </c>
      <c r="P7" s="0" t="n">
        <v>3.0015</v>
      </c>
      <c r="Q7" s="0" t="n">
        <v>6.8034</v>
      </c>
      <c r="R7" s="0" t="n">
        <v>5.1504</v>
      </c>
      <c r="S7" s="0" t="n">
        <v>2.6535</v>
      </c>
      <c r="T7" s="0" t="n">
        <v>4.2021</v>
      </c>
      <c r="U7" s="0" t="n">
        <v>4.7502</v>
      </c>
      <c r="V7" s="0" t="n">
        <v>2.001</v>
      </c>
      <c r="W7" s="0" t="n">
        <v>3.6018</v>
      </c>
      <c r="X7" s="0" t="n">
        <v>7.8039</v>
      </c>
      <c r="Y7" s="0" t="n">
        <v>1.6095</v>
      </c>
      <c r="Z7" s="0" t="n">
        <v>6.9774</v>
      </c>
      <c r="AA7" s="0" t="n">
        <v>9.0741</v>
      </c>
      <c r="AB7" s="0" t="n">
        <v>0.783</v>
      </c>
      <c r="AC7" s="0" t="n">
        <v>3.306</v>
      </c>
      <c r="AD7" s="89" t="n">
        <v>0.9918</v>
      </c>
      <c r="AE7" s="0" t="n">
        <v>2.5056</v>
      </c>
      <c r="AF7" s="0" t="n">
        <v>2.5056</v>
      </c>
      <c r="AG7" s="0" t="n">
        <v>1.2876</v>
      </c>
      <c r="AH7" s="0" t="n">
        <v>2.0445</v>
      </c>
      <c r="AI7" s="0" t="n">
        <v>2.4621</v>
      </c>
      <c r="AJ7" s="0" t="n">
        <v>1.8357</v>
      </c>
      <c r="AK7" s="0" t="n">
        <v>2.7057</v>
      </c>
      <c r="AL7" s="0" t="n">
        <v>6.4467</v>
      </c>
      <c r="AM7" s="0" t="n">
        <v>5.0373</v>
      </c>
      <c r="AN7" s="0" t="n">
        <v>2.4795</v>
      </c>
      <c r="AO7" s="0" t="n">
        <v>3.7323</v>
      </c>
      <c r="AP7" s="0" t="n">
        <v>4.6458</v>
      </c>
      <c r="AQ7" s="0" t="n">
        <v>1.8096</v>
      </c>
      <c r="AR7" s="0" t="n">
        <v>3.3321</v>
      </c>
      <c r="AS7" s="0" t="n">
        <v>7.5168</v>
      </c>
      <c r="AT7" s="0" t="n">
        <v>30</v>
      </c>
    </row>
    <row r="8" customFormat="false" ht="12.75" hidden="false" customHeight="false" outlineLevel="0" collapsed="false">
      <c r="A8" s="0" t="n">
        <v>5</v>
      </c>
      <c r="B8" s="0" t="s">
        <v>68</v>
      </c>
      <c r="C8" s="0" t="n">
        <v>890</v>
      </c>
      <c r="D8" s="0" t="n">
        <v>25.721</v>
      </c>
      <c r="E8" s="0" t="n">
        <v>116.412</v>
      </c>
      <c r="F8" s="0" t="n">
        <v>26.967</v>
      </c>
      <c r="G8" s="0" t="n">
        <v>49.751</v>
      </c>
      <c r="H8" s="0" t="n">
        <v>671.149</v>
      </c>
      <c r="I8" s="0" t="n">
        <v>12.0061</v>
      </c>
      <c r="J8" s="0" t="n">
        <v>81.721224</v>
      </c>
      <c r="K8" s="0" t="n">
        <v>3.9961</v>
      </c>
      <c r="L8" s="0" t="n">
        <v>1.869</v>
      </c>
      <c r="M8" s="0" t="n">
        <v>2.8302</v>
      </c>
      <c r="N8" s="0" t="n">
        <v>3.7558</v>
      </c>
      <c r="O8" s="0" t="n">
        <v>1.3884</v>
      </c>
      <c r="P8" s="0" t="n">
        <v>3.7469</v>
      </c>
      <c r="Q8" s="0" t="n">
        <v>8.1435</v>
      </c>
      <c r="R8" s="0" t="n">
        <v>5.2866</v>
      </c>
      <c r="S8" s="0" t="n">
        <v>3.2396</v>
      </c>
      <c r="T8" s="0" t="n">
        <v>5.2866</v>
      </c>
      <c r="U8" s="0" t="n">
        <v>5.6693</v>
      </c>
      <c r="V8" s="0" t="n">
        <v>2.5365</v>
      </c>
      <c r="W8" s="0" t="n">
        <v>4.6992</v>
      </c>
      <c r="X8" s="0" t="n">
        <v>8.5262</v>
      </c>
      <c r="Y8" s="0" t="n">
        <v>4.4945</v>
      </c>
      <c r="Z8" s="0" t="n">
        <v>15.9488</v>
      </c>
      <c r="AA8" s="0" t="n">
        <v>21.7872</v>
      </c>
      <c r="AB8" s="0" t="n">
        <v>0.712</v>
      </c>
      <c r="AC8" s="0" t="n">
        <v>5.073</v>
      </c>
      <c r="AD8" s="0" t="n">
        <v>1.21752</v>
      </c>
      <c r="AE8" s="0" t="n">
        <v>0.0534</v>
      </c>
      <c r="AF8" s="0" t="n">
        <v>3.1684</v>
      </c>
      <c r="AG8" s="0" t="n">
        <v>1.5486</v>
      </c>
      <c r="AH8" s="0" t="n">
        <v>2.314</v>
      </c>
      <c r="AI8" s="0" t="n">
        <v>2.7679</v>
      </c>
      <c r="AJ8" s="0" t="n">
        <v>1.0947</v>
      </c>
      <c r="AK8" s="0" t="n">
        <v>2.9637</v>
      </c>
      <c r="AL8" s="0" t="n">
        <v>6.7373</v>
      </c>
      <c r="AM8" s="0" t="n">
        <v>4.3521</v>
      </c>
      <c r="AN8" s="0" t="n">
        <v>2.581</v>
      </c>
      <c r="AO8" s="0" t="n">
        <v>4.1741</v>
      </c>
      <c r="AP8" s="0" t="n">
        <v>4.7081</v>
      </c>
      <c r="AQ8" s="0" t="n">
        <v>1.9936</v>
      </c>
      <c r="AR8" s="0" t="n">
        <v>3.8626</v>
      </c>
      <c r="AS8" s="0" t="n">
        <v>6.9331</v>
      </c>
      <c r="AT8" s="0" t="n">
        <v>24</v>
      </c>
    </row>
    <row r="9" customFormat="false" ht="12.75" hidden="false" customHeight="false" outlineLevel="0" collapsed="false">
      <c r="A9" s="0" t="n">
        <v>6</v>
      </c>
      <c r="B9" s="0" t="s">
        <v>69</v>
      </c>
      <c r="C9" s="0" t="n">
        <v>870</v>
      </c>
      <c r="D9" s="0" t="n">
        <v>20.619</v>
      </c>
      <c r="E9" s="0" t="n">
        <v>106.488</v>
      </c>
      <c r="F9" s="0" t="n">
        <v>17.748</v>
      </c>
      <c r="G9" s="0" t="n">
        <v>38.802</v>
      </c>
      <c r="H9" s="0" t="n">
        <v>686.343</v>
      </c>
      <c r="I9" s="0" t="n">
        <v>14.2158</v>
      </c>
      <c r="J9" s="0" t="n">
        <v>92.64456</v>
      </c>
      <c r="K9" s="0" t="n">
        <v>3.8541</v>
      </c>
      <c r="L9" s="0" t="n">
        <v>1.7661</v>
      </c>
      <c r="M9" s="0" t="n">
        <v>2.4708</v>
      </c>
      <c r="N9" s="0" t="n">
        <v>3.5844</v>
      </c>
      <c r="O9" s="0" t="n">
        <v>1.3311</v>
      </c>
      <c r="P9" s="0" t="n">
        <v>3.3843</v>
      </c>
      <c r="Q9" s="0" t="n">
        <v>7.1862</v>
      </c>
      <c r="R9" s="0" t="n">
        <v>5.2635</v>
      </c>
      <c r="S9" s="0" t="n">
        <v>3.132</v>
      </c>
      <c r="T9" s="0" t="n">
        <v>4.9416</v>
      </c>
      <c r="U9" s="0" t="n">
        <v>5.1069</v>
      </c>
      <c r="V9" s="0" t="n">
        <v>2.2968</v>
      </c>
      <c r="W9" s="0" t="n">
        <v>4.2369</v>
      </c>
      <c r="X9" s="0" t="n">
        <v>8.3955</v>
      </c>
      <c r="Y9" s="0" t="n">
        <v>2.4795</v>
      </c>
      <c r="Z9" s="0" t="n">
        <v>10.7358</v>
      </c>
      <c r="AA9" s="0" t="n">
        <v>13.9548</v>
      </c>
      <c r="AB9" s="0" t="e">
        <f aca="false"/>
        <v>#VALUE!</v>
      </c>
      <c r="AC9" s="0" t="n">
        <v>3.654</v>
      </c>
      <c r="AD9" s="89" t="n">
        <v>0.87696</v>
      </c>
      <c r="AE9" s="0" t="n">
        <v>3.1929</v>
      </c>
      <c r="AF9" s="0" t="n">
        <v>3.1929</v>
      </c>
      <c r="AG9" s="0" t="n">
        <v>1.6791</v>
      </c>
      <c r="AH9" s="0" t="n">
        <v>2.262</v>
      </c>
      <c r="AI9" s="0" t="n">
        <v>2.9841</v>
      </c>
      <c r="AJ9" s="0" t="n">
        <v>1.131</v>
      </c>
      <c r="AK9" s="0" t="n">
        <v>3.0972</v>
      </c>
      <c r="AL9" s="0" t="n">
        <v>6.8643</v>
      </c>
      <c r="AM9" s="0" t="n">
        <v>5.1678</v>
      </c>
      <c r="AN9" s="0" t="n">
        <v>2.9406</v>
      </c>
      <c r="AO9" s="0" t="n">
        <v>4.4283</v>
      </c>
      <c r="AP9" s="0" t="n">
        <v>5.0025</v>
      </c>
      <c r="AQ9" s="0" t="n">
        <v>2.088</v>
      </c>
      <c r="AR9" s="0" t="n">
        <v>3.9411</v>
      </c>
      <c r="AS9" s="0" t="n">
        <v>8.1084</v>
      </c>
      <c r="AT9" s="0" t="n">
        <v>24</v>
      </c>
    </row>
    <row r="10" customFormat="false" ht="12.75" hidden="false" customHeight="false" outlineLevel="0" collapsed="false">
      <c r="A10" s="0" t="n">
        <v>7</v>
      </c>
      <c r="B10" s="0" t="s">
        <v>70</v>
      </c>
      <c r="C10" s="0" t="n">
        <v>870</v>
      </c>
      <c r="D10" s="0" t="n">
        <v>11.484</v>
      </c>
      <c r="E10" s="0" t="n">
        <v>100.224</v>
      </c>
      <c r="F10" s="0" t="n">
        <v>11.484</v>
      </c>
      <c r="G10" s="0" t="n">
        <v>7.482</v>
      </c>
      <c r="H10" s="0" t="n">
        <v>739.326</v>
      </c>
      <c r="I10" s="0" t="n">
        <v>14.8596</v>
      </c>
      <c r="J10" s="0" t="n">
        <v>87.19488</v>
      </c>
      <c r="K10" s="0" t="n">
        <v>3.1059</v>
      </c>
      <c r="L10" s="0" t="n">
        <v>1.479</v>
      </c>
      <c r="M10" s="0" t="n">
        <v>2.3577</v>
      </c>
      <c r="N10" s="0" t="n">
        <v>3.3234</v>
      </c>
      <c r="O10" s="0" t="n">
        <v>1.1832</v>
      </c>
      <c r="P10" s="0" t="n">
        <v>3.2973</v>
      </c>
      <c r="Q10" s="0" t="n">
        <v>6.9861</v>
      </c>
      <c r="R10" s="0" t="n">
        <v>4.8807</v>
      </c>
      <c r="S10" s="0" t="n">
        <v>2.7579</v>
      </c>
      <c r="T10" s="0" t="n">
        <v>4.6458</v>
      </c>
      <c r="U10" s="0" t="n">
        <v>4.5762</v>
      </c>
      <c r="V10" s="0" t="n">
        <v>2.1054</v>
      </c>
      <c r="W10" s="0" t="n">
        <v>3.8367</v>
      </c>
      <c r="X10" s="0" t="n">
        <v>7.6386</v>
      </c>
      <c r="Y10" s="0" t="n">
        <v>1.6008</v>
      </c>
      <c r="Z10" s="0" t="n">
        <v>6.9426</v>
      </c>
      <c r="AA10" s="0" t="n">
        <v>9.0306</v>
      </c>
      <c r="AB10" s="0" t="n">
        <v>0.348</v>
      </c>
      <c r="AC10" s="0" t="n">
        <v>2.523</v>
      </c>
      <c r="AD10" s="89" t="n">
        <v>0.60552</v>
      </c>
      <c r="AE10" s="0" t="n">
        <v>0.0348</v>
      </c>
      <c r="AF10" s="0" t="n">
        <v>2.5491</v>
      </c>
      <c r="AG10" s="0" t="n">
        <v>1.4007</v>
      </c>
      <c r="AH10" s="0" t="n">
        <v>2.1489</v>
      </c>
      <c r="AI10" s="0" t="n">
        <v>2.7318</v>
      </c>
      <c r="AJ10" s="0" t="n">
        <v>1.0005</v>
      </c>
      <c r="AK10" s="0" t="n">
        <v>2.9928</v>
      </c>
      <c r="AL10" s="0" t="n">
        <v>6.6381</v>
      </c>
      <c r="AM10" s="0" t="n">
        <v>4.7763</v>
      </c>
      <c r="AN10" s="0" t="n">
        <v>2.5665</v>
      </c>
      <c r="AO10" s="0" t="n">
        <v>4.1412</v>
      </c>
      <c r="AP10" s="0" t="n">
        <v>4.4631</v>
      </c>
      <c r="AQ10" s="0" t="n">
        <v>1.9053</v>
      </c>
      <c r="AR10" s="0" t="n">
        <v>3.5496</v>
      </c>
      <c r="AS10" s="0" t="n">
        <v>7.3428</v>
      </c>
      <c r="AT10" s="0" t="n">
        <v>24</v>
      </c>
    </row>
    <row r="11" customFormat="false" ht="12.75" hidden="false" customHeight="false" outlineLevel="0" collapsed="false">
      <c r="A11" s="0" t="n">
        <v>8</v>
      </c>
      <c r="B11" s="0" t="s">
        <v>71</v>
      </c>
      <c r="C11" s="0" t="n">
        <v>870</v>
      </c>
      <c r="D11" s="0" t="n">
        <v>25.578</v>
      </c>
      <c r="E11" s="0" t="n">
        <v>103.878</v>
      </c>
      <c r="F11" s="0" t="n">
        <v>43.848</v>
      </c>
      <c r="G11" s="0" t="n">
        <v>103.356</v>
      </c>
      <c r="H11" s="0" t="n">
        <v>593.34</v>
      </c>
      <c r="I11" s="0" t="n">
        <v>11.6667</v>
      </c>
      <c r="J11" s="0" t="n">
        <v>78.116256</v>
      </c>
      <c r="K11" s="0" t="n">
        <v>3.8976</v>
      </c>
      <c r="L11" s="0" t="n">
        <v>1.653</v>
      </c>
      <c r="M11" s="0" t="n">
        <v>3.045</v>
      </c>
      <c r="N11" s="0" t="n">
        <v>3.4104</v>
      </c>
      <c r="O11" s="0" t="n">
        <v>1.4268</v>
      </c>
      <c r="P11" s="0" t="n">
        <v>3.8106</v>
      </c>
      <c r="Q11" s="0" t="n">
        <v>7.221</v>
      </c>
      <c r="R11" s="0" t="n">
        <v>4.7676</v>
      </c>
      <c r="S11" s="0" t="n">
        <v>3.1668</v>
      </c>
      <c r="T11" s="0" t="n">
        <v>4.9677</v>
      </c>
      <c r="U11" s="0" t="n">
        <v>2.0532</v>
      </c>
      <c r="V11" s="0" t="n">
        <v>6.699</v>
      </c>
      <c r="W11" s="0" t="n">
        <v>4.698</v>
      </c>
      <c r="X11" s="0" t="n">
        <v>7.9344</v>
      </c>
      <c r="Y11" s="0" t="n">
        <v>16.1037</v>
      </c>
      <c r="Z11" s="0" t="n">
        <v>18.1395</v>
      </c>
      <c r="AA11" s="0" t="n">
        <v>39.0717</v>
      </c>
      <c r="AB11" s="0" t="n">
        <v>0.7134</v>
      </c>
      <c r="AC11" s="0" t="n">
        <v>3.1755</v>
      </c>
      <c r="AD11" s="0" t="n">
        <v>0.857385</v>
      </c>
      <c r="AE11" s="0" t="n">
        <v>0.0261</v>
      </c>
      <c r="AF11" s="0" t="n">
        <v>2.8014</v>
      </c>
      <c r="AG11" s="0" t="n">
        <v>1.2963</v>
      </c>
      <c r="AH11" s="0" t="n">
        <v>2.0967</v>
      </c>
      <c r="AI11" s="0" t="n">
        <v>2.0358</v>
      </c>
      <c r="AJ11" s="0" t="n">
        <v>0.9657</v>
      </c>
      <c r="AK11" s="0" t="n">
        <v>2.7927</v>
      </c>
      <c r="AL11" s="0" t="n">
        <v>5.6202</v>
      </c>
      <c r="AM11" s="0" t="n">
        <v>3.8193</v>
      </c>
      <c r="AN11" s="0" t="n">
        <v>2.4273</v>
      </c>
      <c r="AO11" s="0" t="n">
        <v>3.5931</v>
      </c>
      <c r="AP11" s="0" t="n">
        <v>1.7574</v>
      </c>
      <c r="AQ11" s="0" t="n">
        <v>5.1765</v>
      </c>
      <c r="AR11" s="0" t="n">
        <v>3.393</v>
      </c>
      <c r="AS11" s="0" t="n">
        <v>6.2466</v>
      </c>
      <c r="AT11" s="0" t="n">
        <v>27</v>
      </c>
    </row>
    <row r="12" customFormat="false" ht="12.75" hidden="false" customHeight="false" outlineLevel="0" collapsed="false">
      <c r="A12" s="0" t="n">
        <v>9</v>
      </c>
      <c r="B12" s="0" t="s">
        <v>72</v>
      </c>
      <c r="C12" s="0" t="n">
        <v>870</v>
      </c>
      <c r="D12" s="0" t="n">
        <v>22.968</v>
      </c>
      <c r="E12" s="0" t="n">
        <v>117.015</v>
      </c>
      <c r="F12" s="0" t="n">
        <v>47.241</v>
      </c>
      <c r="G12" s="0" t="n">
        <v>77.604</v>
      </c>
      <c r="H12" s="0" t="n">
        <v>605.172</v>
      </c>
      <c r="I12" s="0" t="n">
        <v>13.8243</v>
      </c>
      <c r="J12" s="0" t="n">
        <v>87.76125</v>
      </c>
      <c r="K12" s="0" t="n">
        <v>4.3935</v>
      </c>
      <c r="L12" s="0" t="n">
        <v>1.8618</v>
      </c>
      <c r="M12" s="0" t="n">
        <v>3.4278</v>
      </c>
      <c r="N12" s="0" t="n">
        <v>3.8454</v>
      </c>
      <c r="O12" s="0" t="n">
        <v>1.6095</v>
      </c>
      <c r="P12" s="0" t="n">
        <v>4.2978</v>
      </c>
      <c r="Q12" s="0" t="n">
        <v>8.1345</v>
      </c>
      <c r="R12" s="0" t="n">
        <v>5.3679</v>
      </c>
      <c r="S12" s="0" t="n">
        <v>3.567</v>
      </c>
      <c r="T12" s="0" t="n">
        <v>5.5941</v>
      </c>
      <c r="U12" s="0" t="n">
        <v>2.3055</v>
      </c>
      <c r="V12" s="0" t="n">
        <v>7.5516</v>
      </c>
      <c r="W12" s="0" t="n">
        <v>5.2896</v>
      </c>
      <c r="X12" s="0" t="n">
        <v>8.9349</v>
      </c>
      <c r="Y12" s="0" t="n">
        <v>17.3565</v>
      </c>
      <c r="Z12" s="0" t="n">
        <v>19.5489</v>
      </c>
      <c r="AA12" s="0" t="n">
        <v>42.108</v>
      </c>
      <c r="AB12" s="0" t="n">
        <v>0.957</v>
      </c>
      <c r="AC12" s="0" t="n">
        <v>2.958</v>
      </c>
      <c r="AD12" s="0" t="n">
        <v>0.79866</v>
      </c>
      <c r="AE12" s="0" t="n">
        <v>0.1044</v>
      </c>
      <c r="AF12" s="0" t="n">
        <v>3.4278</v>
      </c>
      <c r="AG12" s="0" t="n">
        <v>1.5747</v>
      </c>
      <c r="AH12" s="0" t="n">
        <v>2.5752</v>
      </c>
      <c r="AI12" s="0" t="n">
        <v>2.5404</v>
      </c>
      <c r="AJ12" s="0" t="n">
        <v>1.1832</v>
      </c>
      <c r="AK12" s="0" t="n">
        <v>3.4104</v>
      </c>
      <c r="AL12" s="0" t="n">
        <v>6.8295</v>
      </c>
      <c r="AM12" s="0" t="n">
        <v>4.6284</v>
      </c>
      <c r="AN12" s="0" t="n">
        <v>2.958</v>
      </c>
      <c r="AO12" s="0" t="n">
        <v>4.3935</v>
      </c>
      <c r="AP12" s="0" t="n">
        <v>2.1228</v>
      </c>
      <c r="AQ12" s="0" t="n">
        <v>6.2988</v>
      </c>
      <c r="AR12" s="0" t="n">
        <v>4.1499</v>
      </c>
      <c r="AS12" s="0" t="n">
        <v>7.5864</v>
      </c>
      <c r="AT12" s="0" t="n">
        <v>27</v>
      </c>
    </row>
    <row r="13" customFormat="false" ht="12.75" hidden="false" customHeight="false" outlineLevel="0" collapsed="false">
      <c r="A13" s="0" t="n">
        <v>10</v>
      </c>
      <c r="B13" s="0" t="s">
        <v>73</v>
      </c>
      <c r="C13" s="0" t="n">
        <v>870</v>
      </c>
      <c r="D13" s="0" t="n">
        <v>23.751</v>
      </c>
      <c r="E13" s="0" t="n">
        <v>112.23</v>
      </c>
      <c r="F13" s="0" t="n">
        <v>47.067</v>
      </c>
      <c r="G13" s="0" t="n">
        <v>88.479</v>
      </c>
      <c r="H13" s="0" t="n">
        <v>598.473</v>
      </c>
      <c r="I13" s="0" t="n">
        <v>13.7895</v>
      </c>
      <c r="J13" s="0" t="n">
        <v>95.3955</v>
      </c>
      <c r="K13" s="0" t="n">
        <v>4.4283</v>
      </c>
      <c r="L13" s="0" t="n">
        <v>1.7139</v>
      </c>
      <c r="M13" s="0" t="n">
        <v>3.654</v>
      </c>
      <c r="N13" s="0" t="n">
        <v>3.8106</v>
      </c>
      <c r="O13" s="0" t="n">
        <v>1.3311</v>
      </c>
      <c r="P13" s="0" t="n">
        <v>3.9063</v>
      </c>
      <c r="Q13" s="0" t="n">
        <v>8.2041</v>
      </c>
      <c r="R13" s="0" t="n">
        <v>5.0721</v>
      </c>
      <c r="S13" s="0" t="n">
        <v>3.5757</v>
      </c>
      <c r="T13" s="0" t="n">
        <v>5.4114</v>
      </c>
      <c r="U13" s="0" t="n">
        <v>7.5342</v>
      </c>
      <c r="V13" s="0" t="n">
        <v>2.5317</v>
      </c>
      <c r="W13" s="0" t="n">
        <v>5.3679</v>
      </c>
      <c r="X13" s="0" t="n">
        <v>8.6478</v>
      </c>
      <c r="Y13" s="0" t="n">
        <v>17.2956</v>
      </c>
      <c r="Z13" s="0" t="n">
        <v>19.4793</v>
      </c>
      <c r="AA13" s="0" t="n">
        <v>41.9601</v>
      </c>
      <c r="AB13" s="0" t="e">
        <f aca="false"/>
        <v>#VALUE!</v>
      </c>
      <c r="AC13" s="0" t="e">
        <f aca="false"/>
        <v>#VALUE!</v>
      </c>
      <c r="AD13" s="0" t="e">
        <f aca="false"/>
        <v>#VALUE!</v>
      </c>
      <c r="AE13" s="0" t="n">
        <v>3.6714</v>
      </c>
      <c r="AF13" s="0" t="n">
        <v>3.6714</v>
      </c>
      <c r="AG13" s="0" t="n">
        <v>1.5399</v>
      </c>
      <c r="AH13" s="0" t="n">
        <v>2.8971</v>
      </c>
      <c r="AI13" s="0" t="n">
        <v>2.6796</v>
      </c>
      <c r="AJ13" s="0" t="n">
        <v>1.0353</v>
      </c>
      <c r="AK13" s="0" t="n">
        <v>3.306</v>
      </c>
      <c r="AL13" s="0" t="n">
        <v>7.3254</v>
      </c>
      <c r="AM13" s="0" t="n">
        <v>4.6545</v>
      </c>
      <c r="AN13" s="0" t="n">
        <v>3.1581</v>
      </c>
      <c r="AO13" s="0" t="n">
        <v>4.524</v>
      </c>
      <c r="AP13" s="0" t="n">
        <v>7.3776</v>
      </c>
      <c r="AQ13" s="0" t="n">
        <v>2.262</v>
      </c>
      <c r="AR13" s="0" t="n">
        <v>4.437</v>
      </c>
      <c r="AS13" s="0" t="n">
        <v>7.8126</v>
      </c>
      <c r="AT13" s="0" t="n">
        <v>27</v>
      </c>
    </row>
    <row r="14" customFormat="false" ht="12.75" hidden="false" customHeight="false" outlineLevel="0" collapsed="false">
      <c r="A14" s="0" t="n">
        <v>11</v>
      </c>
      <c r="B14" s="0" t="s">
        <v>74</v>
      </c>
      <c r="C14" s="0" t="n">
        <v>870</v>
      </c>
      <c r="D14" s="0" t="n">
        <v>18.705</v>
      </c>
      <c r="E14" s="0" t="n">
        <v>109.794</v>
      </c>
      <c r="F14" s="0" t="n">
        <v>23.49</v>
      </c>
      <c r="G14" s="0" t="n">
        <v>33.756</v>
      </c>
      <c r="H14" s="0" t="n">
        <v>684.255</v>
      </c>
      <c r="I14" s="0" t="n">
        <v>14.4768</v>
      </c>
      <c r="J14" s="0" t="n">
        <v>93.3249</v>
      </c>
      <c r="K14" s="0" t="n">
        <v>4.3326</v>
      </c>
      <c r="L14" s="0" t="n">
        <v>1.6704</v>
      </c>
      <c r="M14" s="0" t="n">
        <v>3.5757</v>
      </c>
      <c r="N14" s="0" t="n">
        <v>3.7236</v>
      </c>
      <c r="O14" s="0" t="n">
        <v>1.2963</v>
      </c>
      <c r="P14" s="0" t="n">
        <v>3.8193</v>
      </c>
      <c r="Q14" s="0" t="n">
        <v>8.0214</v>
      </c>
      <c r="R14" s="0" t="n">
        <v>4.959</v>
      </c>
      <c r="S14" s="0" t="n">
        <v>3.4887</v>
      </c>
      <c r="T14" s="0" t="n">
        <v>5.2896</v>
      </c>
      <c r="U14" s="0" t="n">
        <v>7.3689</v>
      </c>
      <c r="V14" s="0" t="n">
        <v>2.4795</v>
      </c>
      <c r="W14" s="0" t="n">
        <v>5.2461</v>
      </c>
      <c r="X14" s="0" t="n">
        <v>8.4477</v>
      </c>
      <c r="Y14" s="0" t="n">
        <v>8.6304</v>
      </c>
      <c r="Z14" s="0" t="n">
        <v>9.7266</v>
      </c>
      <c r="AA14" s="0" t="n">
        <v>20.9496</v>
      </c>
      <c r="AB14" s="0" t="e">
        <f aca="false"/>
        <v>#VALUE!</v>
      </c>
      <c r="AC14" s="0" t="e">
        <f aca="false"/>
        <v>#VALUE!</v>
      </c>
      <c r="AD14" s="0" t="e">
        <f aca="false"/>
        <v>#VALUE!</v>
      </c>
      <c r="AE14" s="0" t="n">
        <v>3.5844</v>
      </c>
      <c r="AF14" s="0" t="n">
        <v>3.5844</v>
      </c>
      <c r="AG14" s="0" t="n">
        <v>1.5051</v>
      </c>
      <c r="AH14" s="0" t="n">
        <v>2.8275</v>
      </c>
      <c r="AI14" s="0" t="n">
        <v>2.61</v>
      </c>
      <c r="AJ14" s="0" t="n">
        <v>1.0092</v>
      </c>
      <c r="AK14" s="0" t="n">
        <v>3.2277</v>
      </c>
      <c r="AL14" s="0" t="n">
        <v>7.1514</v>
      </c>
      <c r="AM14" s="0" t="n">
        <v>4.5414</v>
      </c>
      <c r="AN14" s="0" t="n">
        <v>3.0798</v>
      </c>
      <c r="AO14" s="0" t="n">
        <v>4.4109</v>
      </c>
      <c r="AP14" s="0" t="n">
        <v>7.2036</v>
      </c>
      <c r="AQ14" s="0" t="n">
        <v>2.2098</v>
      </c>
      <c r="AR14" s="0" t="n">
        <v>4.3326</v>
      </c>
      <c r="AS14" s="0" t="n">
        <v>7.6212</v>
      </c>
      <c r="AT14" s="0" t="n">
        <v>27</v>
      </c>
    </row>
    <row r="15" customFormat="false" ht="12.75" hidden="false" customHeight="false" outlineLevel="0" collapsed="false">
      <c r="A15" s="0" t="n">
        <v>12</v>
      </c>
      <c r="B15" s="0" t="s">
        <v>75</v>
      </c>
      <c r="C15" s="0" t="n">
        <v>890</v>
      </c>
      <c r="D15" s="0" t="n">
        <v>19.224</v>
      </c>
      <c r="E15" s="0" t="n">
        <v>134.746</v>
      </c>
      <c r="F15" s="0" t="n">
        <v>62.745</v>
      </c>
      <c r="G15" s="0" t="n">
        <v>12.638</v>
      </c>
      <c r="H15" s="0" t="n">
        <v>660.647</v>
      </c>
      <c r="I15" s="0" t="n">
        <v>15.6551</v>
      </c>
      <c r="J15" s="0" t="n">
        <v>114.5341</v>
      </c>
      <c r="K15" s="0" t="n">
        <v>5.3133</v>
      </c>
      <c r="L15" s="0" t="n">
        <v>2.0559</v>
      </c>
      <c r="M15" s="0" t="n">
        <v>4.3877</v>
      </c>
      <c r="N15" s="0" t="n">
        <v>4.5746</v>
      </c>
      <c r="O15" s="0" t="n">
        <v>1.5931</v>
      </c>
      <c r="P15" s="0" t="n">
        <v>4.6903</v>
      </c>
      <c r="Q15" s="0" t="n">
        <v>9.8523</v>
      </c>
      <c r="R15" s="0" t="n">
        <v>6.0876</v>
      </c>
      <c r="S15" s="0" t="n">
        <v>4.2898</v>
      </c>
      <c r="T15" s="0" t="n">
        <v>6.497</v>
      </c>
      <c r="U15" s="0" t="n">
        <v>9.0513</v>
      </c>
      <c r="V15" s="0" t="n">
        <v>3.0438</v>
      </c>
      <c r="W15" s="0" t="n">
        <v>6.4436</v>
      </c>
      <c r="X15" s="0" t="n">
        <v>10.3774</v>
      </c>
      <c r="Y15" s="0" t="n">
        <v>23.0599</v>
      </c>
      <c r="Z15" s="0" t="n">
        <v>25.9791</v>
      </c>
      <c r="AA15" s="0" t="n">
        <v>55.9543</v>
      </c>
      <c r="AB15" s="0" t="n">
        <v>0.445</v>
      </c>
      <c r="AC15" s="0" t="n">
        <v>4.628</v>
      </c>
      <c r="AD15" s="89" t="n">
        <v>1.24956</v>
      </c>
      <c r="AE15" s="0" t="n">
        <v>0.0356</v>
      </c>
      <c r="AF15" s="0" t="n">
        <v>4.4678</v>
      </c>
      <c r="AG15" s="0" t="n">
        <v>1.8601</v>
      </c>
      <c r="AH15" s="0" t="n">
        <v>3.5066</v>
      </c>
      <c r="AI15" s="0" t="n">
        <v>3.3108</v>
      </c>
      <c r="AJ15" s="0" t="n">
        <v>1.2638</v>
      </c>
      <c r="AK15" s="0" t="n">
        <v>4.0228</v>
      </c>
      <c r="AL15" s="0" t="n">
        <v>8.8733</v>
      </c>
      <c r="AM15" s="0" t="n">
        <v>5.6337</v>
      </c>
      <c r="AN15" s="0" t="n">
        <v>3.8359</v>
      </c>
      <c r="AO15" s="0" t="n">
        <v>5.5091</v>
      </c>
      <c r="AP15" s="0" t="n">
        <v>8.9</v>
      </c>
      <c r="AQ15" s="0" t="n">
        <v>2.7679</v>
      </c>
      <c r="AR15" s="0" t="n">
        <v>5.3667</v>
      </c>
      <c r="AS15" s="0" t="n">
        <v>9.4696</v>
      </c>
      <c r="AT15" s="0" t="n">
        <v>27</v>
      </c>
    </row>
    <row r="16" customFormat="false" ht="12.75" hidden="false" customHeight="false" outlineLevel="0" collapsed="false">
      <c r="A16" s="0" t="n">
        <v>13</v>
      </c>
      <c r="B16" s="0" t="s">
        <v>76</v>
      </c>
      <c r="C16" s="0" t="n">
        <v>880</v>
      </c>
      <c r="D16" s="0" t="n">
        <v>15.136</v>
      </c>
      <c r="E16" s="0" t="n">
        <v>80.872</v>
      </c>
      <c r="F16" s="0" t="n">
        <v>29.568</v>
      </c>
      <c r="G16" s="0" t="n">
        <v>17.16</v>
      </c>
      <c r="H16" s="0" t="n">
        <v>737.264</v>
      </c>
      <c r="I16" s="0" t="n">
        <v>14.7224</v>
      </c>
      <c r="J16" s="0" t="n">
        <v>64.6976</v>
      </c>
      <c r="K16" s="0" t="n">
        <v>2.024</v>
      </c>
      <c r="L16" s="0" t="n">
        <v>1.3464</v>
      </c>
      <c r="M16" s="0" t="n">
        <v>1.4432</v>
      </c>
      <c r="N16" s="0" t="n">
        <v>2.6928</v>
      </c>
      <c r="O16" s="0" t="n">
        <v>0.924</v>
      </c>
      <c r="P16" s="0" t="n">
        <v>3.1768</v>
      </c>
      <c r="Q16" s="0" t="n">
        <v>9.9176</v>
      </c>
      <c r="R16" s="0" t="n">
        <v>3.9952</v>
      </c>
      <c r="S16" s="0" t="n">
        <v>2.7896</v>
      </c>
      <c r="T16" s="0" t="n">
        <v>4.0392</v>
      </c>
      <c r="U16" s="0" t="n">
        <v>2.9392</v>
      </c>
      <c r="V16" s="0" t="n">
        <v>1.7776</v>
      </c>
      <c r="W16" s="0" t="n">
        <v>2.7896</v>
      </c>
      <c r="X16" s="0" t="n">
        <v>6.7848</v>
      </c>
      <c r="Y16" s="0" t="n">
        <v>8.0784</v>
      </c>
      <c r="Z16" s="0" t="n">
        <v>16.6936</v>
      </c>
      <c r="AA16" s="0" t="n">
        <v>27.2008</v>
      </c>
      <c r="AB16" s="0" t="n">
        <v>0.352</v>
      </c>
      <c r="AC16" s="89" t="n">
        <v>3.08</v>
      </c>
      <c r="AD16" s="0" t="n">
        <v>0.5236</v>
      </c>
      <c r="AE16" s="0" t="n">
        <v>0.088</v>
      </c>
      <c r="AF16" s="0" t="n">
        <v>1.2232</v>
      </c>
      <c r="AG16" s="0" t="n">
        <v>0.9328</v>
      </c>
      <c r="AH16" s="0" t="n">
        <v>1.0912</v>
      </c>
      <c r="AI16" s="0" t="n">
        <v>1.7688</v>
      </c>
      <c r="AJ16" s="0" t="n">
        <v>0.7832</v>
      </c>
      <c r="AK16" s="0" t="n">
        <v>2.5168</v>
      </c>
      <c r="AL16" s="0" t="n">
        <v>8.5184</v>
      </c>
      <c r="AM16" s="0" t="n">
        <v>3.3528</v>
      </c>
      <c r="AN16" s="0" t="n">
        <v>2.1032</v>
      </c>
      <c r="AO16" s="0" t="n">
        <v>3.0624</v>
      </c>
      <c r="AP16" s="0" t="n">
        <v>2.3232</v>
      </c>
      <c r="AQ16" s="0" t="n">
        <v>1.3728</v>
      </c>
      <c r="AR16" s="0" t="n">
        <v>2.024</v>
      </c>
      <c r="AS16" s="0" t="n">
        <v>5.456</v>
      </c>
      <c r="AT16" s="0" t="n">
        <v>17</v>
      </c>
    </row>
    <row r="17" customFormat="false" ht="12.75" hidden="false" customHeight="false" outlineLevel="0" collapsed="false">
      <c r="A17" s="0" t="n">
        <v>14</v>
      </c>
      <c r="B17" s="0" t="s">
        <v>77</v>
      </c>
      <c r="C17" s="0" t="n">
        <v>880</v>
      </c>
      <c r="D17" s="0" t="n">
        <v>26.224</v>
      </c>
      <c r="E17" s="0" t="n">
        <v>109.296</v>
      </c>
      <c r="F17" s="0" t="n">
        <v>38.632</v>
      </c>
      <c r="G17" s="0" t="n">
        <v>88.616</v>
      </c>
      <c r="H17" s="0" t="n">
        <v>617.232</v>
      </c>
      <c r="I17" s="0" t="n">
        <v>12.3464</v>
      </c>
      <c r="J17" s="0" t="n">
        <v>87.4368</v>
      </c>
      <c r="K17" s="0" t="n">
        <v>1.716</v>
      </c>
      <c r="L17" s="0" t="n">
        <v>3.0184</v>
      </c>
      <c r="M17" s="0" t="n">
        <v>1.7952</v>
      </c>
      <c r="N17" s="0" t="n">
        <v>3.2384</v>
      </c>
      <c r="O17" s="0" t="n">
        <v>1.5576</v>
      </c>
      <c r="P17" s="0" t="n">
        <v>4.2592</v>
      </c>
      <c r="Q17" s="0" t="n">
        <v>13.0592</v>
      </c>
      <c r="R17" s="0" t="n">
        <v>5.896</v>
      </c>
      <c r="S17" s="0" t="n">
        <v>3.8808</v>
      </c>
      <c r="T17" s="0" t="n">
        <v>5.3416</v>
      </c>
      <c r="U17" s="0" t="n">
        <v>3.7136</v>
      </c>
      <c r="V17" s="0" t="n">
        <v>2.2616</v>
      </c>
      <c r="W17" s="0" t="n">
        <v>4.8136</v>
      </c>
      <c r="X17" s="0" t="n">
        <v>9.7768</v>
      </c>
      <c r="Y17" s="0" t="n">
        <v>8.3864</v>
      </c>
      <c r="Z17" s="0" t="n">
        <v>24.9656</v>
      </c>
      <c r="AA17" s="0" t="n">
        <v>35.8688</v>
      </c>
      <c r="AB17" s="0" t="n">
        <v>0.352</v>
      </c>
      <c r="AC17" s="89" t="n">
        <v>3.08</v>
      </c>
      <c r="AD17" s="0" t="n">
        <v>0.5236</v>
      </c>
      <c r="AE17" s="0" t="n">
        <v>0.088</v>
      </c>
      <c r="AF17" s="0" t="n">
        <v>1.1088</v>
      </c>
      <c r="AG17" s="0" t="n">
        <v>2.1384</v>
      </c>
      <c r="AH17" s="0" t="n">
        <v>1.3992</v>
      </c>
      <c r="AI17" s="0" t="n">
        <v>2.244</v>
      </c>
      <c r="AJ17" s="0" t="n">
        <v>1.3552</v>
      </c>
      <c r="AK17" s="0" t="n">
        <v>3.4496</v>
      </c>
      <c r="AL17" s="0" t="n">
        <v>11.3256</v>
      </c>
      <c r="AM17" s="0" t="n">
        <v>5.0248</v>
      </c>
      <c r="AN17" s="0" t="n">
        <v>3.0008</v>
      </c>
      <c r="AO17" s="0" t="n">
        <v>4.136</v>
      </c>
      <c r="AP17" s="0" t="n">
        <v>3.0008</v>
      </c>
      <c r="AQ17" s="0" t="n">
        <v>1.7864</v>
      </c>
      <c r="AR17" s="0" t="n">
        <v>3.5376</v>
      </c>
      <c r="AS17" s="0" t="n">
        <v>8.0256</v>
      </c>
      <c r="AT17" s="0" t="n">
        <v>17</v>
      </c>
    </row>
    <row r="18" customFormat="false" ht="12.75" hidden="false" customHeight="false" outlineLevel="0" collapsed="false">
      <c r="A18" s="0" t="n">
        <v>15</v>
      </c>
      <c r="B18" s="0" t="s">
        <v>78</v>
      </c>
      <c r="C18" s="0" t="n">
        <v>880</v>
      </c>
      <c r="D18" s="0" t="n">
        <v>21.12</v>
      </c>
      <c r="E18" s="0" t="n">
        <v>99.44</v>
      </c>
      <c r="F18" s="0" t="n">
        <v>34.32</v>
      </c>
      <c r="G18" s="0" t="n">
        <v>43.12</v>
      </c>
      <c r="H18" s="0" t="n">
        <v>682</v>
      </c>
      <c r="I18" s="0" t="n">
        <v>13.8424</v>
      </c>
      <c r="J18" s="0" t="n">
        <v>79.552</v>
      </c>
      <c r="K18" s="0" t="n">
        <v>1.3464</v>
      </c>
      <c r="L18" s="0" t="n">
        <v>2.7016</v>
      </c>
      <c r="M18" s="0" t="n">
        <v>1.7688</v>
      </c>
      <c r="N18" s="0" t="n">
        <v>3.036</v>
      </c>
      <c r="O18" s="0" t="n">
        <v>1.144</v>
      </c>
      <c r="P18" s="0" t="n">
        <v>3.9248</v>
      </c>
      <c r="Q18" s="0" t="n">
        <v>13.1736</v>
      </c>
      <c r="R18" s="0" t="n">
        <v>5.28</v>
      </c>
      <c r="S18" s="0" t="n">
        <v>3.3792</v>
      </c>
      <c r="T18" s="0" t="n">
        <v>4.8136</v>
      </c>
      <c r="U18" s="0" t="n">
        <v>3.124</v>
      </c>
      <c r="V18" s="0" t="n">
        <v>2.156</v>
      </c>
      <c r="W18" s="0" t="n">
        <v>4.4704</v>
      </c>
      <c r="X18" s="0" t="n">
        <v>8.6592</v>
      </c>
      <c r="Y18" s="0" t="n">
        <v>12.5312</v>
      </c>
      <c r="Z18" s="0" t="n">
        <v>12.496</v>
      </c>
      <c r="AA18" s="0" t="n">
        <v>28.776</v>
      </c>
      <c r="AB18" s="0" t="n">
        <v>0.352</v>
      </c>
      <c r="AC18" s="0" t="n">
        <v>3.08</v>
      </c>
      <c r="AD18" s="0" t="n">
        <v>0.8316</v>
      </c>
      <c r="AE18" s="0" t="n">
        <v>0.088</v>
      </c>
      <c r="AF18" s="0" t="n">
        <v>0.8536</v>
      </c>
      <c r="AG18" s="0" t="n">
        <v>1.892</v>
      </c>
      <c r="AH18" s="0" t="n">
        <v>1.364</v>
      </c>
      <c r="AI18" s="0" t="n">
        <v>2.0768</v>
      </c>
      <c r="AJ18" s="0" t="n">
        <v>0.9856</v>
      </c>
      <c r="AK18" s="0" t="n">
        <v>3.1592</v>
      </c>
      <c r="AL18" s="0" t="n">
        <v>11.396</v>
      </c>
      <c r="AM18" s="0" t="n">
        <v>4.4792</v>
      </c>
      <c r="AN18" s="0" t="n">
        <v>2.5872</v>
      </c>
      <c r="AO18" s="0" t="n">
        <v>3.7136</v>
      </c>
      <c r="AP18" s="0" t="n">
        <v>2.508</v>
      </c>
      <c r="AQ18" s="0" t="n">
        <v>1.6984</v>
      </c>
      <c r="AR18" s="0" t="n">
        <v>3.256</v>
      </c>
      <c r="AS18" s="0" t="n">
        <v>7.0664</v>
      </c>
      <c r="AT18" s="0" t="n">
        <v>27</v>
      </c>
    </row>
    <row r="19" customFormat="false" ht="12.75" hidden="false" customHeight="false" outlineLevel="0" collapsed="false">
      <c r="A19" s="0" t="n">
        <v>16</v>
      </c>
      <c r="B19" s="0" t="s">
        <v>79</v>
      </c>
      <c r="C19" s="0" t="n">
        <v>870</v>
      </c>
      <c r="D19" s="0" t="n">
        <v>26.013</v>
      </c>
      <c r="E19" s="0" t="n">
        <v>118.929</v>
      </c>
      <c r="F19" s="0" t="n">
        <v>17.226</v>
      </c>
      <c r="G19" s="0" t="n">
        <v>123.627</v>
      </c>
      <c r="H19" s="0" t="n">
        <v>584.205</v>
      </c>
      <c r="I19" s="0" t="n">
        <v>10.6488</v>
      </c>
      <c r="J19" s="0" t="n">
        <v>94.310697</v>
      </c>
      <c r="K19" s="0" t="n">
        <v>3.2277</v>
      </c>
      <c r="L19" s="0" t="n">
        <v>1.7574</v>
      </c>
      <c r="M19" s="0" t="n">
        <v>2.8971</v>
      </c>
      <c r="N19" s="0" t="n">
        <v>3.4452</v>
      </c>
      <c r="O19" s="0" t="n">
        <v>1.0875</v>
      </c>
      <c r="P19" s="0" t="n">
        <v>3.7932</v>
      </c>
      <c r="Q19" s="0" t="n">
        <v>7.917</v>
      </c>
      <c r="R19" s="0" t="n">
        <v>4.8546</v>
      </c>
      <c r="S19" s="0" t="n">
        <v>2.8971</v>
      </c>
      <c r="T19" s="0" t="n">
        <v>4.9764</v>
      </c>
      <c r="U19" s="0" t="n">
        <v>5.5854</v>
      </c>
      <c r="V19" s="0" t="n">
        <v>2.6448</v>
      </c>
      <c r="W19" s="0" t="n">
        <v>4.6545</v>
      </c>
      <c r="X19" s="0" t="n">
        <v>7.7517</v>
      </c>
      <c r="Y19" s="0" t="n">
        <v>4.2804</v>
      </c>
      <c r="Z19" s="0" t="n">
        <v>9.6831</v>
      </c>
      <c r="AA19" s="0" t="n">
        <v>15.2511</v>
      </c>
      <c r="AB19" s="0" t="n">
        <v>0.435</v>
      </c>
      <c r="AC19" s="0" t="n">
        <v>3.741</v>
      </c>
      <c r="AD19" s="89" t="n">
        <v>0.7482</v>
      </c>
      <c r="AE19" s="0" t="n">
        <v>0.0261</v>
      </c>
      <c r="AF19" s="0" t="n">
        <v>2.088</v>
      </c>
      <c r="AG19" s="0" t="n">
        <v>1.3224</v>
      </c>
      <c r="AH19" s="0" t="n">
        <v>2.1489</v>
      </c>
      <c r="AI19" s="0" t="n">
        <v>2.1489</v>
      </c>
      <c r="AJ19" s="0" t="n">
        <v>0.7308</v>
      </c>
      <c r="AK19" s="0" t="n">
        <v>2.7666</v>
      </c>
      <c r="AL19" s="0" t="n">
        <v>5.9856</v>
      </c>
      <c r="AM19" s="0" t="n">
        <v>3.6627</v>
      </c>
      <c r="AN19" s="0" t="n">
        <v>2.1315</v>
      </c>
      <c r="AO19" s="0" t="n">
        <v>3.4974</v>
      </c>
      <c r="AP19" s="0" t="n">
        <v>4.2717</v>
      </c>
      <c r="AQ19" s="0" t="n">
        <v>1.914</v>
      </c>
      <c r="AR19" s="0" t="n">
        <v>3.4713</v>
      </c>
      <c r="AS19" s="0" t="n">
        <v>5.7942</v>
      </c>
      <c r="AT19" s="0" t="n">
        <v>20</v>
      </c>
    </row>
    <row r="20" customFormat="false" ht="12.75" hidden="false" customHeight="false" outlineLevel="0" collapsed="false">
      <c r="A20" s="0" t="n">
        <v>17</v>
      </c>
      <c r="B20" s="0" t="s">
        <v>80</v>
      </c>
      <c r="C20" s="0" t="n">
        <v>870</v>
      </c>
      <c r="D20" s="0" t="n">
        <v>24.534</v>
      </c>
      <c r="E20" s="0" t="n">
        <v>120.93</v>
      </c>
      <c r="F20" s="0" t="n">
        <v>21.663</v>
      </c>
      <c r="G20" s="0" t="n">
        <v>82.128</v>
      </c>
      <c r="H20" s="0" t="n">
        <v>620.832</v>
      </c>
      <c r="I20" s="0" t="n">
        <v>11.2056</v>
      </c>
      <c r="J20" s="0" t="n">
        <v>95.89749</v>
      </c>
      <c r="K20" s="0" t="n">
        <v>3.2886</v>
      </c>
      <c r="L20" s="0" t="n">
        <v>1.7835</v>
      </c>
      <c r="M20" s="0" t="n">
        <v>2.9493</v>
      </c>
      <c r="N20" s="0" t="n">
        <v>3.5061</v>
      </c>
      <c r="O20" s="0" t="n">
        <v>1.1049</v>
      </c>
      <c r="P20" s="0" t="n">
        <v>3.8628</v>
      </c>
      <c r="Q20" s="0" t="n">
        <v>8.0562</v>
      </c>
      <c r="R20" s="0" t="n">
        <v>4.9416</v>
      </c>
      <c r="S20" s="0" t="n">
        <v>2.9493</v>
      </c>
      <c r="T20" s="0" t="n">
        <v>5.0634</v>
      </c>
      <c r="U20" s="0" t="n">
        <v>5.6811</v>
      </c>
      <c r="V20" s="0" t="n">
        <v>2.6883</v>
      </c>
      <c r="W20" s="0" t="n">
        <v>4.7328</v>
      </c>
      <c r="X20" s="0" t="n">
        <v>7.8909</v>
      </c>
      <c r="Y20" s="0" t="n">
        <v>5.3853</v>
      </c>
      <c r="Z20" s="0" t="n">
        <v>12.1713</v>
      </c>
      <c r="AA20" s="0" t="n">
        <v>19.1748</v>
      </c>
      <c r="AB20" s="0" t="e">
        <f aca="false"/>
        <v>#VALUE!</v>
      </c>
      <c r="AC20" s="0" t="e">
        <f aca="false"/>
        <v>#VALUE!</v>
      </c>
      <c r="AD20" s="0" t="e">
        <f aca="false"/>
        <v>#VALUE!</v>
      </c>
      <c r="AE20" s="0" t="n">
        <v>2.1315</v>
      </c>
      <c r="AF20" s="0" t="n">
        <v>2.1315</v>
      </c>
      <c r="AG20" s="0" t="n">
        <v>1.3485</v>
      </c>
      <c r="AH20" s="0" t="n">
        <v>2.1924</v>
      </c>
      <c r="AI20" s="0" t="n">
        <v>2.1924</v>
      </c>
      <c r="AJ20" s="0" t="n">
        <v>0.7482</v>
      </c>
      <c r="AK20" s="0" t="n">
        <v>2.8188</v>
      </c>
      <c r="AL20" s="0" t="n">
        <v>6.09</v>
      </c>
      <c r="AM20" s="0" t="n">
        <v>3.7323</v>
      </c>
      <c r="AN20" s="0" t="n">
        <v>2.175</v>
      </c>
      <c r="AO20" s="0" t="n">
        <v>3.567</v>
      </c>
      <c r="AP20" s="0" t="n">
        <v>4.35</v>
      </c>
      <c r="AQ20" s="0" t="n">
        <v>1.9488</v>
      </c>
      <c r="AR20" s="0" t="n">
        <v>3.5409</v>
      </c>
      <c r="AS20" s="0" t="n">
        <v>5.9073</v>
      </c>
      <c r="AT20" s="0" t="n">
        <v>20</v>
      </c>
    </row>
    <row r="21" customFormat="false" ht="12.75" hidden="false" customHeight="false" outlineLevel="0" collapsed="false">
      <c r="A21" s="0" t="n">
        <v>18</v>
      </c>
      <c r="B21" s="0" t="s">
        <v>81</v>
      </c>
      <c r="C21" s="0" t="n">
        <v>870</v>
      </c>
      <c r="D21" s="0" t="n">
        <v>20.358</v>
      </c>
      <c r="E21" s="0" t="n">
        <v>152.337</v>
      </c>
      <c r="F21" s="0" t="n">
        <v>20.445</v>
      </c>
      <c r="G21" s="0" t="n">
        <v>17.835</v>
      </c>
      <c r="H21" s="0" t="n">
        <v>659.025</v>
      </c>
      <c r="I21" s="0" t="n">
        <v>12.0669</v>
      </c>
      <c r="J21" s="0" t="n">
        <v>120.803241</v>
      </c>
      <c r="K21" s="0" t="n">
        <v>4.1412</v>
      </c>
      <c r="L21" s="0" t="n">
        <v>2.2446</v>
      </c>
      <c r="M21" s="0" t="n">
        <v>3.7149</v>
      </c>
      <c r="N21" s="0" t="n">
        <v>4.4196</v>
      </c>
      <c r="O21" s="0" t="n">
        <v>1.392</v>
      </c>
      <c r="P21" s="0" t="n">
        <v>4.8633</v>
      </c>
      <c r="Q21" s="0" t="n">
        <v>10.1442</v>
      </c>
      <c r="R21" s="0" t="n">
        <v>6.2205</v>
      </c>
      <c r="S21" s="0" t="n">
        <v>3.7149</v>
      </c>
      <c r="T21" s="0" t="n">
        <v>6.3771</v>
      </c>
      <c r="U21" s="0" t="n">
        <v>7.1514</v>
      </c>
      <c r="V21" s="0" t="n">
        <v>3.3843</v>
      </c>
      <c r="W21" s="0" t="n">
        <v>5.9595</v>
      </c>
      <c r="X21" s="0" t="n">
        <v>9.9354</v>
      </c>
      <c r="Y21" s="0" t="n">
        <v>5.0982</v>
      </c>
      <c r="Z21" s="0" t="n">
        <v>11.5275</v>
      </c>
      <c r="AA21" s="0" t="n">
        <v>18.1569</v>
      </c>
      <c r="AB21" s="0" t="n">
        <v>0.261</v>
      </c>
      <c r="AC21" s="0" t="n">
        <v>5.22</v>
      </c>
      <c r="AD21" s="89" t="n">
        <v>1.044</v>
      </c>
      <c r="AE21" s="0" t="n">
        <v>0.0087</v>
      </c>
      <c r="AF21" s="0" t="n">
        <v>2.7753</v>
      </c>
      <c r="AG21" s="0" t="n">
        <v>1.7226</v>
      </c>
      <c r="AH21" s="0" t="n">
        <v>2.8101</v>
      </c>
      <c r="AI21" s="0" t="n">
        <v>2.9058</v>
      </c>
      <c r="AJ21" s="0" t="n">
        <v>0.9744</v>
      </c>
      <c r="AK21" s="0" t="n">
        <v>3.6366</v>
      </c>
      <c r="AL21" s="0" t="n">
        <v>7.7865</v>
      </c>
      <c r="AM21" s="0" t="n">
        <v>4.7763</v>
      </c>
      <c r="AN21" s="0" t="n">
        <v>2.8014</v>
      </c>
      <c r="AO21" s="0" t="n">
        <v>4.611</v>
      </c>
      <c r="AP21" s="0" t="n">
        <v>5.5593</v>
      </c>
      <c r="AQ21" s="0" t="n">
        <v>2.523</v>
      </c>
      <c r="AR21" s="0" t="n">
        <v>4.5327</v>
      </c>
      <c r="AS21" s="0" t="n">
        <v>7.5777</v>
      </c>
      <c r="AT21" s="0" t="n">
        <v>20</v>
      </c>
    </row>
    <row r="22" customFormat="false" ht="12.75" hidden="false" customHeight="false" outlineLevel="0" collapsed="false">
      <c r="A22" s="0" t="n">
        <v>19</v>
      </c>
      <c r="B22" s="0" t="s">
        <v>82</v>
      </c>
      <c r="C22" s="0" t="n">
        <v>870</v>
      </c>
      <c r="D22" s="0" t="n">
        <v>13.05</v>
      </c>
      <c r="E22" s="0" t="n">
        <v>83.781</v>
      </c>
      <c r="F22" s="0" t="n">
        <v>41.064</v>
      </c>
      <c r="G22" s="0" t="n">
        <v>16.791</v>
      </c>
      <c r="H22" s="0" t="n">
        <v>715.314</v>
      </c>
      <c r="I22" s="0" t="n">
        <v>14.4681</v>
      </c>
      <c r="J22" s="0" t="n">
        <v>66.18699</v>
      </c>
      <c r="K22" s="0" t="n">
        <v>2.436</v>
      </c>
      <c r="L22" s="0" t="n">
        <v>1.74</v>
      </c>
      <c r="M22" s="0" t="n">
        <v>2.0619</v>
      </c>
      <c r="N22" s="0" t="n">
        <v>2.8188</v>
      </c>
      <c r="O22" s="0" t="n">
        <v>0.5916</v>
      </c>
      <c r="P22" s="0" t="n">
        <v>2.6274</v>
      </c>
      <c r="Q22" s="0" t="n">
        <v>9.3699</v>
      </c>
      <c r="R22" s="0" t="n">
        <v>3.4278</v>
      </c>
      <c r="S22" s="0" t="n">
        <v>2.5143</v>
      </c>
      <c r="T22" s="0" t="n">
        <v>3.7671</v>
      </c>
      <c r="U22" s="0" t="n">
        <v>4.0542</v>
      </c>
      <c r="V22" s="0" t="n">
        <v>2.2881</v>
      </c>
      <c r="W22" s="0" t="n">
        <v>3.8019</v>
      </c>
      <c r="X22" s="0" t="n">
        <v>5.9421</v>
      </c>
      <c r="Y22" s="0" t="n">
        <v>10.8054</v>
      </c>
      <c r="Z22" s="0" t="n">
        <v>22.9854</v>
      </c>
      <c r="AA22" s="0" t="n">
        <v>37.0272</v>
      </c>
      <c r="AB22" s="0" t="n">
        <v>0.0348</v>
      </c>
      <c r="AC22" s="0" t="n">
        <v>2.9232</v>
      </c>
      <c r="AD22" s="0" t="n">
        <v>0.58464</v>
      </c>
      <c r="AE22" s="0" t="n">
        <v>0.0348</v>
      </c>
      <c r="AF22" s="0" t="n">
        <v>1.5312</v>
      </c>
      <c r="AG22" s="0" t="n">
        <v>1.4181</v>
      </c>
      <c r="AH22" s="0" t="n">
        <v>1.4964</v>
      </c>
      <c r="AI22" s="0" t="n">
        <v>1.7313</v>
      </c>
      <c r="AJ22" s="0" t="n">
        <v>0.3306</v>
      </c>
      <c r="AK22" s="0" t="n">
        <v>1.9314</v>
      </c>
      <c r="AL22" s="0" t="n">
        <v>7.9083</v>
      </c>
      <c r="AM22" s="0" t="n">
        <v>2.7144</v>
      </c>
      <c r="AN22" s="0" t="n">
        <v>1.914</v>
      </c>
      <c r="AO22" s="0" t="n">
        <v>2.7666</v>
      </c>
      <c r="AP22" s="0" t="n">
        <v>3.2799</v>
      </c>
      <c r="AQ22" s="0" t="n">
        <v>1.74</v>
      </c>
      <c r="AR22" s="0" t="n">
        <v>2.9145</v>
      </c>
      <c r="AS22" s="0" t="n">
        <v>4.6284</v>
      </c>
      <c r="AT22" s="0" t="n">
        <v>20</v>
      </c>
    </row>
    <row r="23" customFormat="false" ht="12.75" hidden="false" customHeight="false" outlineLevel="0" collapsed="false">
      <c r="A23" s="0" t="n">
        <v>20</v>
      </c>
      <c r="B23" s="0" t="s">
        <v>83</v>
      </c>
      <c r="C23" s="0" t="n">
        <v>890</v>
      </c>
      <c r="D23" s="0" t="n">
        <v>8.544</v>
      </c>
      <c r="E23" s="0" t="n">
        <v>79.833</v>
      </c>
      <c r="F23" s="0" t="n">
        <v>26.344</v>
      </c>
      <c r="G23" s="0" t="n">
        <v>13.884</v>
      </c>
      <c r="H23" s="0" t="n">
        <v>761.395</v>
      </c>
      <c r="I23" s="0" t="n">
        <v>15.1211</v>
      </c>
      <c r="J23" s="0" t="n">
        <v>67.05972</v>
      </c>
      <c r="K23" s="0" t="n">
        <v>1.6287</v>
      </c>
      <c r="L23" s="0" t="n">
        <v>1.8334</v>
      </c>
      <c r="M23" s="0" t="n">
        <v>2.0559</v>
      </c>
      <c r="N23" s="0" t="n">
        <v>2.7768</v>
      </c>
      <c r="O23" s="0" t="n">
        <v>0.4806</v>
      </c>
      <c r="P23" s="0" t="n">
        <v>2.6611</v>
      </c>
      <c r="Q23" s="0" t="n">
        <v>10.9381</v>
      </c>
      <c r="R23" s="0" t="n">
        <v>3.9872</v>
      </c>
      <c r="S23" s="0" t="n">
        <v>2.9281</v>
      </c>
      <c r="T23" s="0" t="n">
        <v>3.6312</v>
      </c>
      <c r="U23" s="0" t="n">
        <v>2.7768</v>
      </c>
      <c r="V23" s="0" t="n">
        <v>2.2517</v>
      </c>
      <c r="W23" s="0" t="n">
        <v>3.8893</v>
      </c>
      <c r="X23" s="0" t="n">
        <v>6.9153</v>
      </c>
      <c r="Y23" s="0" t="n">
        <v>7.0043</v>
      </c>
      <c r="Z23" s="0" t="n">
        <v>14.6939</v>
      </c>
      <c r="AA23" s="0" t="n">
        <v>23.7897</v>
      </c>
      <c r="AB23" s="0" t="e">
        <f aca="false"/>
        <v>#VALUE!</v>
      </c>
      <c r="AC23" s="0" t="n">
        <v>0.89</v>
      </c>
      <c r="AD23" s="89" t="n">
        <v>0.178</v>
      </c>
      <c r="AE23" s="0" t="n">
        <v>0.8722</v>
      </c>
      <c r="AF23" s="0" t="n">
        <v>0.8722</v>
      </c>
      <c r="AG23" s="0" t="n">
        <v>1.5041</v>
      </c>
      <c r="AH23" s="0" t="n">
        <v>1.4863</v>
      </c>
      <c r="AI23" s="0" t="n">
        <v>1.6732</v>
      </c>
      <c r="AJ23" s="0" t="n">
        <v>0.2314</v>
      </c>
      <c r="AK23" s="0" t="n">
        <v>1.9491</v>
      </c>
      <c r="AL23" s="0" t="n">
        <v>9.2916</v>
      </c>
      <c r="AM23" s="0" t="n">
        <v>3.1951</v>
      </c>
      <c r="AN23" s="0" t="n">
        <v>2.2606</v>
      </c>
      <c r="AO23" s="0" t="n">
        <v>2.6344</v>
      </c>
      <c r="AP23" s="0" t="n">
        <v>2.1538</v>
      </c>
      <c r="AQ23" s="0" t="n">
        <v>1.6999</v>
      </c>
      <c r="AR23" s="0" t="n">
        <v>2.9904</v>
      </c>
      <c r="AS23" s="0" t="n">
        <v>5.4557</v>
      </c>
      <c r="AT23" s="0" t="n">
        <v>20</v>
      </c>
    </row>
    <row r="24" customFormat="false" ht="12.75" hidden="false" customHeight="false" outlineLevel="0" collapsed="false">
      <c r="A24" s="0" t="n">
        <v>21</v>
      </c>
      <c r="B24" s="0" t="s">
        <v>84</v>
      </c>
      <c r="C24" s="0" t="n">
        <v>650</v>
      </c>
      <c r="D24" s="0" t="n">
        <v>9.1</v>
      </c>
      <c r="E24" s="0" t="n">
        <v>59.41</v>
      </c>
      <c r="F24" s="0" t="n">
        <v>28.86</v>
      </c>
      <c r="G24" s="0" t="n">
        <v>12.285</v>
      </c>
      <c r="H24" s="0" t="n">
        <v>540.345</v>
      </c>
      <c r="I24" s="0" t="n">
        <v>10.569</v>
      </c>
      <c r="J24" s="0" t="n">
        <v>49.9044</v>
      </c>
      <c r="K24" s="0" t="n">
        <v>1.729</v>
      </c>
      <c r="L24" s="0" t="n">
        <v>1.235</v>
      </c>
      <c r="M24" s="0" t="n">
        <v>1.4625</v>
      </c>
      <c r="N24" s="0" t="n">
        <v>1.9955</v>
      </c>
      <c r="O24" s="0" t="n">
        <v>0.416</v>
      </c>
      <c r="P24" s="0" t="n">
        <v>1.859</v>
      </c>
      <c r="Q24" s="0" t="n">
        <v>6.6365</v>
      </c>
      <c r="R24" s="0" t="n">
        <v>2.431</v>
      </c>
      <c r="S24" s="0" t="n">
        <v>1.781</v>
      </c>
      <c r="T24" s="0" t="n">
        <v>2.6715</v>
      </c>
      <c r="U24" s="0" t="n">
        <v>2.873</v>
      </c>
      <c r="V24" s="0" t="n">
        <v>1.6185</v>
      </c>
      <c r="W24" s="0" t="n">
        <v>2.6975</v>
      </c>
      <c r="X24" s="0" t="n">
        <v>4.212</v>
      </c>
      <c r="Y24" s="0" t="n">
        <v>7.3385</v>
      </c>
      <c r="Z24" s="0" t="n">
        <v>16.055</v>
      </c>
      <c r="AA24" s="0" t="n">
        <v>25.5905</v>
      </c>
      <c r="AB24" s="0" t="n">
        <v>0.13</v>
      </c>
      <c r="AC24" s="0" t="n">
        <v>2.08</v>
      </c>
      <c r="AD24" s="89" t="n">
        <v>0.416</v>
      </c>
      <c r="AE24" s="0" t="n">
        <v>0.065</v>
      </c>
      <c r="AF24" s="0" t="n">
        <v>0.975</v>
      </c>
      <c r="AG24" s="0" t="n">
        <v>1.0075</v>
      </c>
      <c r="AH24" s="0" t="n">
        <v>1.027</v>
      </c>
      <c r="AI24" s="0" t="n">
        <v>1.196</v>
      </c>
      <c r="AJ24" s="0" t="n">
        <v>0.208</v>
      </c>
      <c r="AK24" s="0" t="n">
        <v>1.2675</v>
      </c>
      <c r="AL24" s="0" t="n">
        <v>5.0765</v>
      </c>
      <c r="AM24" s="0" t="n">
        <v>1.755</v>
      </c>
      <c r="AN24" s="0" t="n">
        <v>1.2545</v>
      </c>
      <c r="AO24" s="0" t="n">
        <v>1.82</v>
      </c>
      <c r="AP24" s="0" t="n">
        <v>2.1255</v>
      </c>
      <c r="AQ24" s="0" t="n">
        <v>1.1375</v>
      </c>
      <c r="AR24" s="0" t="n">
        <v>2.0345</v>
      </c>
      <c r="AS24" s="0" t="n">
        <v>3.0095</v>
      </c>
      <c r="AT24" s="0" t="n">
        <v>20</v>
      </c>
    </row>
    <row r="25" customFormat="false" ht="12.75" hidden="false" customHeight="false" outlineLevel="0" collapsed="false">
      <c r="A25" s="0" t="n">
        <v>22</v>
      </c>
      <c r="B25" s="0" t="s">
        <v>85</v>
      </c>
      <c r="C25" s="0" t="n">
        <v>500</v>
      </c>
      <c r="D25" s="0" t="n">
        <v>20</v>
      </c>
      <c r="E25" s="0" t="n">
        <v>42.5</v>
      </c>
      <c r="F25" s="0" t="n">
        <v>16</v>
      </c>
      <c r="G25" s="0" t="n">
        <v>55</v>
      </c>
      <c r="H25" s="0" t="n">
        <v>366.5</v>
      </c>
      <c r="I25" s="0" t="n">
        <v>6.36</v>
      </c>
      <c r="J25" s="0" t="n">
        <v>27.2</v>
      </c>
      <c r="K25" s="0" t="n">
        <v>1.235</v>
      </c>
      <c r="L25" s="0" t="n">
        <v>0.885</v>
      </c>
      <c r="M25" s="0" t="n">
        <v>1.05</v>
      </c>
      <c r="N25" s="0" t="n">
        <v>1.43</v>
      </c>
      <c r="O25" s="0" t="n">
        <v>0.3</v>
      </c>
      <c r="P25" s="0" t="n">
        <v>1.33</v>
      </c>
      <c r="Q25" s="0" t="n">
        <v>4.75</v>
      </c>
      <c r="R25" s="0" t="n">
        <v>1.74</v>
      </c>
      <c r="S25" s="0" t="n">
        <v>1.275</v>
      </c>
      <c r="T25" s="0" t="n">
        <v>1.91</v>
      </c>
      <c r="U25" s="0" t="n">
        <v>2.055</v>
      </c>
      <c r="V25" s="0" t="n">
        <v>1.16</v>
      </c>
      <c r="W25" s="0" t="n">
        <v>1.935</v>
      </c>
      <c r="X25" s="0" t="n">
        <v>3.015</v>
      </c>
      <c r="Y25" s="0" t="n">
        <v>4.215</v>
      </c>
      <c r="Z25" s="0" t="n">
        <v>8.96</v>
      </c>
      <c r="AA25" s="0" t="n">
        <v>14.44</v>
      </c>
      <c r="AB25" s="0" t="e">
        <f aca="false"/>
        <v>#VALUE!</v>
      </c>
      <c r="AC25" s="0" t="e">
        <f aca="false"/>
        <v>#VALUE!</v>
      </c>
      <c r="AD25" s="89" t="e">
        <f aca="false"/>
        <v>#VALUE!</v>
      </c>
      <c r="AE25" s="0" t="n">
        <v>0.619080615712166</v>
      </c>
      <c r="AF25" s="0" t="n">
        <v>0.49</v>
      </c>
      <c r="AG25" s="0" t="n">
        <v>0.57</v>
      </c>
      <c r="AH25" s="0" t="n">
        <v>0.565</v>
      </c>
      <c r="AI25" s="0" t="n">
        <v>0.585</v>
      </c>
      <c r="AJ25" s="0" t="n">
        <v>0.095</v>
      </c>
      <c r="AK25" s="0" t="n">
        <v>0.675</v>
      </c>
      <c r="AL25" s="0" t="n">
        <v>2.89</v>
      </c>
      <c r="AM25" s="0" t="n">
        <v>0.965</v>
      </c>
      <c r="AN25" s="0" t="n">
        <v>0.68</v>
      </c>
      <c r="AO25" s="0" t="n">
        <v>0.97</v>
      </c>
      <c r="AP25" s="0" t="n">
        <v>1.19</v>
      </c>
      <c r="AQ25" s="0" t="n">
        <v>0.62</v>
      </c>
      <c r="AR25" s="0" t="n">
        <v>1.135</v>
      </c>
      <c r="AS25" s="0" t="n">
        <v>1.645</v>
      </c>
      <c r="AT25" s="0" t="n">
        <v>41</v>
      </c>
    </row>
    <row r="26" customFormat="false" ht="12.75" hidden="false" customHeight="false" outlineLevel="0" collapsed="false">
      <c r="A26" s="0" t="n">
        <v>23</v>
      </c>
      <c r="B26" s="0" t="s">
        <v>86</v>
      </c>
      <c r="C26" s="0" t="n">
        <v>610</v>
      </c>
      <c r="D26" s="0" t="n">
        <v>9.76</v>
      </c>
      <c r="E26" s="0" t="n">
        <v>57.767</v>
      </c>
      <c r="F26" s="0" t="n">
        <v>28.487</v>
      </c>
      <c r="G26" s="0" t="n">
        <v>20.008</v>
      </c>
      <c r="H26" s="0" t="n">
        <v>493.978</v>
      </c>
      <c r="I26" s="0" t="n">
        <v>9.5648</v>
      </c>
      <c r="J26" s="0" t="n">
        <v>45.63593</v>
      </c>
      <c r="K26" s="0" t="n">
        <v>1.6775</v>
      </c>
      <c r="L26" s="0" t="n">
        <v>1.2017</v>
      </c>
      <c r="M26" s="0" t="n">
        <v>1.4213</v>
      </c>
      <c r="N26" s="0" t="n">
        <v>1.9398</v>
      </c>
      <c r="O26" s="0" t="n">
        <v>0.4026</v>
      </c>
      <c r="P26" s="0" t="n">
        <v>1.8117</v>
      </c>
      <c r="Q26" s="0" t="n">
        <v>6.4538</v>
      </c>
      <c r="R26" s="0" t="n">
        <v>2.3607</v>
      </c>
      <c r="S26" s="0" t="n">
        <v>1.7324</v>
      </c>
      <c r="T26" s="0" t="n">
        <v>2.5986</v>
      </c>
      <c r="U26" s="0" t="n">
        <v>2.7938</v>
      </c>
      <c r="V26" s="0" t="n">
        <v>1.5738</v>
      </c>
      <c r="W26" s="0" t="n">
        <v>2.623</v>
      </c>
      <c r="X26" s="0" t="n">
        <v>4.0931</v>
      </c>
      <c r="Y26" s="0" t="n">
        <v>7.4969</v>
      </c>
      <c r="Z26" s="0" t="n">
        <v>15.9393</v>
      </c>
      <c r="AA26" s="0" t="n">
        <v>25.681</v>
      </c>
      <c r="AB26" s="0" t="n">
        <v>0.122</v>
      </c>
      <c r="AC26" s="0" t="n">
        <v>2.013</v>
      </c>
      <c r="AD26" s="0" t="n">
        <v>0.82533</v>
      </c>
      <c r="AE26" s="0" t="n">
        <v>0.0305</v>
      </c>
      <c r="AF26" s="0" t="n">
        <v>0.8906</v>
      </c>
      <c r="AG26" s="0" t="n">
        <v>0.9333</v>
      </c>
      <c r="AH26" s="0" t="n">
        <v>0.9516</v>
      </c>
      <c r="AI26" s="0" t="n">
        <v>1.0919</v>
      </c>
      <c r="AJ26" s="0" t="n">
        <v>0.1891</v>
      </c>
      <c r="AK26" s="0" t="n">
        <v>1.1712</v>
      </c>
      <c r="AL26" s="0" t="n">
        <v>4.7214</v>
      </c>
      <c r="AM26" s="0" t="n">
        <v>1.6287</v>
      </c>
      <c r="AN26" s="0" t="n">
        <v>1.159</v>
      </c>
      <c r="AO26" s="0" t="n">
        <v>1.6836</v>
      </c>
      <c r="AP26" s="0" t="n">
        <v>1.9764</v>
      </c>
      <c r="AQ26" s="0" t="n">
        <v>1.0553</v>
      </c>
      <c r="AR26" s="0" t="n">
        <v>1.8849</v>
      </c>
      <c r="AS26" s="0" t="n">
        <v>2.7877</v>
      </c>
      <c r="AT26" s="0" t="n">
        <v>41</v>
      </c>
    </row>
    <row r="27" customFormat="false" ht="12.75" hidden="false" customHeight="false" outlineLevel="0" collapsed="false">
      <c r="A27" s="0" t="n">
        <v>24</v>
      </c>
      <c r="B27" s="0" t="s">
        <v>87</v>
      </c>
      <c r="C27" s="0" t="n">
        <v>570</v>
      </c>
      <c r="D27" s="0" t="n">
        <v>8.55</v>
      </c>
      <c r="E27" s="0" t="n">
        <v>47.31</v>
      </c>
      <c r="F27" s="0" t="n">
        <v>20.52</v>
      </c>
      <c r="G27" s="0" t="n">
        <v>48.45</v>
      </c>
      <c r="H27" s="0" t="n">
        <v>445.17</v>
      </c>
      <c r="I27" s="0" t="n">
        <v>8.4018</v>
      </c>
      <c r="J27" s="0" t="n">
        <v>34.0632</v>
      </c>
      <c r="K27" s="0" t="n">
        <v>1.3737</v>
      </c>
      <c r="L27" s="0" t="n">
        <v>0.9804</v>
      </c>
      <c r="M27" s="0" t="n">
        <v>1.1685</v>
      </c>
      <c r="N27" s="0" t="n">
        <v>1.5903</v>
      </c>
      <c r="O27" s="0" t="n">
        <v>0.3306</v>
      </c>
      <c r="P27" s="0" t="n">
        <v>1.482</v>
      </c>
      <c r="Q27" s="0" t="n">
        <v>5.2896</v>
      </c>
      <c r="R27" s="0" t="n">
        <v>1.9323</v>
      </c>
      <c r="S27" s="0" t="n">
        <v>1.4193</v>
      </c>
      <c r="T27" s="0" t="n">
        <v>2.1261</v>
      </c>
      <c r="U27" s="0" t="n">
        <v>2.2914</v>
      </c>
      <c r="V27" s="0" t="n">
        <v>1.2882</v>
      </c>
      <c r="W27" s="0" t="n">
        <v>2.1489</v>
      </c>
      <c r="X27" s="0" t="n">
        <v>3.3516</v>
      </c>
      <c r="Y27" s="0" t="n">
        <v>5.4036</v>
      </c>
      <c r="Z27" s="0" t="n">
        <v>11.4912</v>
      </c>
      <c r="AA27" s="0" t="n">
        <v>18.5193</v>
      </c>
      <c r="AB27" s="0" t="n">
        <v>0.114</v>
      </c>
      <c r="AC27" s="0" t="n">
        <v>1.71</v>
      </c>
      <c r="AD27" s="0" t="n">
        <v>0.7011</v>
      </c>
      <c r="AE27" s="0" t="n">
        <v>0.114</v>
      </c>
      <c r="AF27" s="0" t="n">
        <v>0.6669</v>
      </c>
      <c r="AG27" s="0" t="n">
        <v>0.7296</v>
      </c>
      <c r="AH27" s="0" t="n">
        <v>0.7353</v>
      </c>
      <c r="AI27" s="0" t="n">
        <v>0.8208</v>
      </c>
      <c r="AJ27" s="0" t="n">
        <v>0.1368</v>
      </c>
      <c r="AK27" s="0" t="n">
        <v>0.8949</v>
      </c>
      <c r="AL27" s="0" t="n">
        <v>3.6879</v>
      </c>
      <c r="AM27" s="0" t="n">
        <v>1.254</v>
      </c>
      <c r="AN27" s="0" t="n">
        <v>0.8949</v>
      </c>
      <c r="AO27" s="0" t="n">
        <v>1.2882</v>
      </c>
      <c r="AP27" s="0" t="n">
        <v>1.5333</v>
      </c>
      <c r="AQ27" s="0" t="n">
        <v>0.8151</v>
      </c>
      <c r="AR27" s="0" t="n">
        <v>1.4649</v>
      </c>
      <c r="AS27" s="0" t="n">
        <v>2.1489</v>
      </c>
      <c r="AT27" s="0" t="n">
        <v>41</v>
      </c>
    </row>
    <row r="28" customFormat="false" ht="12.75" hidden="false" customHeight="false" outlineLevel="0" collapsed="false">
      <c r="A28" s="0" t="n">
        <v>25</v>
      </c>
      <c r="B28" s="0" t="s">
        <v>88</v>
      </c>
      <c r="C28" s="0" t="n">
        <v>870</v>
      </c>
      <c r="D28" s="0" t="n">
        <v>6.96</v>
      </c>
      <c r="E28" s="0" t="n">
        <v>76.56</v>
      </c>
      <c r="F28" s="0" t="n">
        <v>8.613</v>
      </c>
      <c r="G28" s="0" t="n">
        <v>2.784</v>
      </c>
      <c r="H28" s="0" t="n">
        <v>775.083</v>
      </c>
      <c r="I28" s="0" t="n">
        <v>15.051</v>
      </c>
      <c r="J28" s="0" t="n">
        <v>64.3104</v>
      </c>
      <c r="K28" s="0" t="n">
        <v>2.523</v>
      </c>
      <c r="L28" s="0" t="n">
        <v>2.1141</v>
      </c>
      <c r="M28" s="0" t="n">
        <v>1.8009</v>
      </c>
      <c r="N28" s="0" t="n">
        <v>2.5404</v>
      </c>
      <c r="O28" s="0" t="n">
        <v>0.9657</v>
      </c>
      <c r="P28" s="0" t="n">
        <v>2.8797</v>
      </c>
      <c r="Q28" s="0" t="n">
        <v>6.003</v>
      </c>
      <c r="R28" s="0" t="n">
        <v>3.8367</v>
      </c>
      <c r="S28" s="0" t="n">
        <v>2.784</v>
      </c>
      <c r="T28" s="0" t="n">
        <v>4.2021</v>
      </c>
      <c r="U28" s="0" t="n">
        <v>5.4723</v>
      </c>
      <c r="V28" s="0" t="n">
        <v>1.6791</v>
      </c>
      <c r="W28" s="0" t="n">
        <v>3.915</v>
      </c>
      <c r="X28" s="0" t="n">
        <v>6.6207</v>
      </c>
      <c r="Y28" s="0" t="n">
        <v>3.2016</v>
      </c>
      <c r="Z28" s="0" t="n">
        <v>3.1146</v>
      </c>
      <c r="AA28" s="0" t="n">
        <v>8.5695</v>
      </c>
      <c r="AB28" s="0" t="n">
        <v>0.522</v>
      </c>
      <c r="AC28" s="0" t="n">
        <v>2.088</v>
      </c>
      <c r="AD28" s="0" t="n">
        <v>0.29232</v>
      </c>
      <c r="AE28" s="0" t="n">
        <v>0.087</v>
      </c>
      <c r="AF28" s="0" t="n">
        <v>1.6704</v>
      </c>
      <c r="AG28" s="0" t="n">
        <v>1.6791</v>
      </c>
      <c r="AH28" s="0" t="n">
        <v>1.1484</v>
      </c>
      <c r="AI28" s="0" t="n">
        <v>1.3746</v>
      </c>
      <c r="AJ28" s="0" t="n">
        <v>0.6177</v>
      </c>
      <c r="AK28" s="0" t="n">
        <v>2.0271</v>
      </c>
      <c r="AL28" s="0" t="n">
        <v>4.611</v>
      </c>
      <c r="AM28" s="0" t="n">
        <v>3.0102</v>
      </c>
      <c r="AN28" s="0" t="n">
        <v>2.0793</v>
      </c>
      <c r="AO28" s="0" t="n">
        <v>2.9319</v>
      </c>
      <c r="AP28" s="0" t="n">
        <v>4.6458</v>
      </c>
      <c r="AQ28" s="0" t="n">
        <v>1.2441</v>
      </c>
      <c r="AR28" s="0" t="n">
        <v>2.8275</v>
      </c>
      <c r="AS28" s="0" t="n">
        <v>5.0895</v>
      </c>
      <c r="AT28" s="0" t="n">
        <v>14</v>
      </c>
    </row>
    <row r="29" customFormat="false" ht="12.75" hidden="false" customHeight="false" outlineLevel="0" collapsed="false">
      <c r="A29" s="0" t="n">
        <v>26</v>
      </c>
      <c r="B29" s="0" t="s">
        <v>89</v>
      </c>
      <c r="C29" s="0" t="n">
        <v>870</v>
      </c>
      <c r="D29" s="0" t="n">
        <v>15.138</v>
      </c>
      <c r="E29" s="0" t="n">
        <v>98.31</v>
      </c>
      <c r="F29" s="0" t="n">
        <v>11.658</v>
      </c>
      <c r="G29" s="0" t="n">
        <v>17.661</v>
      </c>
      <c r="H29" s="0" t="n">
        <v>727.233</v>
      </c>
      <c r="I29" s="0" t="n">
        <v>13.9896</v>
      </c>
      <c r="J29" s="0" t="n">
        <v>77.56659</v>
      </c>
      <c r="K29" s="0" t="n">
        <v>3.5148</v>
      </c>
      <c r="L29" s="0" t="n">
        <v>1.5051</v>
      </c>
      <c r="M29" s="0" t="n">
        <v>2.5404</v>
      </c>
      <c r="N29" s="0" t="n">
        <v>3.1755</v>
      </c>
      <c r="O29" s="0" t="n">
        <v>0.9396</v>
      </c>
      <c r="P29" s="0" t="n">
        <v>3.1233</v>
      </c>
      <c r="Q29" s="0" t="n">
        <v>6.2379</v>
      </c>
      <c r="R29" s="0" t="n">
        <v>4.3065</v>
      </c>
      <c r="S29" s="0" t="n">
        <v>2.1054</v>
      </c>
      <c r="T29" s="0" t="n">
        <v>4.4631</v>
      </c>
      <c r="U29" s="0" t="n">
        <v>4.9503</v>
      </c>
      <c r="V29" s="0" t="n">
        <v>2.1402</v>
      </c>
      <c r="W29" s="0" t="n">
        <v>4.0455</v>
      </c>
      <c r="X29" s="0" t="n">
        <v>6.4119</v>
      </c>
      <c r="Y29" s="0" t="n">
        <v>1.5747</v>
      </c>
      <c r="Z29" s="0" t="n">
        <v>7.7082</v>
      </c>
      <c r="AA29" s="0" t="n">
        <v>9.7614</v>
      </c>
      <c r="AB29" s="0" t="n">
        <v>0.348</v>
      </c>
      <c r="AC29" s="0" t="n">
        <v>3.393</v>
      </c>
      <c r="AD29" s="0" t="n">
        <v>0.88218</v>
      </c>
      <c r="AE29" s="0" t="n">
        <v>0.0174</v>
      </c>
      <c r="AF29" s="0" t="n">
        <v>2.3055</v>
      </c>
      <c r="AG29" s="0" t="n">
        <v>1.1223</v>
      </c>
      <c r="AH29" s="0" t="n">
        <v>1.8879</v>
      </c>
      <c r="AI29" s="0" t="n">
        <v>1.8531</v>
      </c>
      <c r="AJ29" s="0" t="n">
        <v>0.5829</v>
      </c>
      <c r="AK29" s="0" t="n">
        <v>2.1141</v>
      </c>
      <c r="AL29" s="0" t="n">
        <v>4.4892</v>
      </c>
      <c r="AM29" s="0" t="n">
        <v>3.2538</v>
      </c>
      <c r="AN29" s="0" t="n">
        <v>1.3485</v>
      </c>
      <c r="AO29" s="0" t="n">
        <v>2.9928</v>
      </c>
      <c r="AP29" s="0" t="n">
        <v>3.6279</v>
      </c>
      <c r="AQ29" s="0" t="n">
        <v>1.4616</v>
      </c>
      <c r="AR29" s="0" t="n">
        <v>3.0102</v>
      </c>
      <c r="AS29" s="0" t="n">
        <v>4.6023</v>
      </c>
      <c r="AT29" s="0" t="n">
        <v>26</v>
      </c>
    </row>
    <row r="30" customFormat="false" ht="12.75" hidden="false" customHeight="false" outlineLevel="0" collapsed="false">
      <c r="A30" s="0" t="n">
        <v>27</v>
      </c>
      <c r="B30" s="0" t="s">
        <v>90</v>
      </c>
      <c r="C30" s="0" t="n">
        <v>870</v>
      </c>
      <c r="D30" s="0" t="n">
        <v>17.139</v>
      </c>
      <c r="E30" s="0" t="n">
        <v>105.879</v>
      </c>
      <c r="F30" s="0" t="n">
        <v>13.572</v>
      </c>
      <c r="G30" s="0" t="n">
        <v>21.75</v>
      </c>
      <c r="H30" s="0" t="n">
        <v>711.66</v>
      </c>
      <c r="I30" s="0" t="n">
        <v>14.094</v>
      </c>
      <c r="J30" s="0" t="n">
        <v>92.750004</v>
      </c>
      <c r="K30" s="0" t="n">
        <v>3.7671</v>
      </c>
      <c r="L30" s="0" t="n">
        <v>1.8531</v>
      </c>
      <c r="M30" s="0" t="n">
        <v>2.7144</v>
      </c>
      <c r="N30" s="0" t="n">
        <v>3.2886</v>
      </c>
      <c r="O30" s="0" t="n">
        <v>1.1223</v>
      </c>
      <c r="P30" s="0" t="n">
        <v>3.6627</v>
      </c>
      <c r="Q30" s="0" t="n">
        <v>6.612</v>
      </c>
      <c r="R30" s="0" t="n">
        <v>4.7502</v>
      </c>
      <c r="S30" s="0" t="n">
        <v>2.8971</v>
      </c>
      <c r="T30" s="0" t="n">
        <v>4.5414</v>
      </c>
      <c r="U30" s="0" t="n">
        <v>5.2548</v>
      </c>
      <c r="V30" s="0" t="n">
        <v>2.3577</v>
      </c>
      <c r="W30" s="0" t="n">
        <v>4.5675</v>
      </c>
      <c r="X30" s="0" t="n">
        <v>7.6473</v>
      </c>
      <c r="Y30" s="0" t="n">
        <v>1.8357</v>
      </c>
      <c r="Z30" s="0" t="n">
        <v>8.9001</v>
      </c>
      <c r="AA30" s="0" t="n">
        <v>11.2926</v>
      </c>
      <c r="AB30" s="0" t="n">
        <v>0.3741</v>
      </c>
      <c r="AC30" s="0" t="n">
        <v>3.6366</v>
      </c>
      <c r="AD30" s="0" t="n">
        <v>0.945516</v>
      </c>
      <c r="AE30" s="0" t="n">
        <v>0.0261</v>
      </c>
      <c r="AF30" s="0" t="n">
        <v>2.7927</v>
      </c>
      <c r="AG30" s="0" t="n">
        <v>1.5486</v>
      </c>
      <c r="AH30" s="0" t="n">
        <v>2.262</v>
      </c>
      <c r="AI30" s="0" t="n">
        <v>2.0445</v>
      </c>
      <c r="AJ30" s="0" t="n">
        <v>0.7656</v>
      </c>
      <c r="AK30" s="0" t="n">
        <v>2.9058</v>
      </c>
      <c r="AL30" s="0" t="n">
        <v>5.3679</v>
      </c>
      <c r="AM30" s="0" t="n">
        <v>3.8628</v>
      </c>
      <c r="AN30" s="0" t="n">
        <v>2.2359</v>
      </c>
      <c r="AO30" s="0" t="n">
        <v>3.5235</v>
      </c>
      <c r="AP30" s="0" t="n">
        <v>4.2978</v>
      </c>
      <c r="AQ30" s="0" t="n">
        <v>1.8096</v>
      </c>
      <c r="AR30" s="0" t="n">
        <v>3.8106</v>
      </c>
      <c r="AS30" s="0" t="n">
        <v>6.0987</v>
      </c>
      <c r="AT30" s="0" t="n">
        <v>26</v>
      </c>
    </row>
    <row r="31" customFormat="false" ht="12.75" hidden="false" customHeight="false" outlineLevel="0" collapsed="false">
      <c r="A31" s="0" t="n">
        <v>28</v>
      </c>
      <c r="B31" s="0" t="s">
        <v>91</v>
      </c>
      <c r="C31" s="0" t="n">
        <v>870</v>
      </c>
      <c r="D31" s="0" t="n">
        <v>16.617</v>
      </c>
      <c r="E31" s="0" t="n">
        <v>135.459</v>
      </c>
      <c r="F31" s="0" t="n">
        <v>14.181</v>
      </c>
      <c r="G31" s="0" t="n">
        <v>20.271</v>
      </c>
      <c r="H31" s="0" t="n">
        <v>683.559</v>
      </c>
      <c r="I31" s="0" t="n">
        <v>14.2941</v>
      </c>
      <c r="J31" s="0" t="n">
        <v>119.339379</v>
      </c>
      <c r="K31" s="0" t="n">
        <v>3.5148</v>
      </c>
      <c r="L31" s="0" t="n">
        <v>2.1663</v>
      </c>
      <c r="M31" s="0" t="n">
        <v>3.1755</v>
      </c>
      <c r="N31" s="0" t="n">
        <v>3.6453</v>
      </c>
      <c r="O31" s="0" t="n">
        <v>1.4094</v>
      </c>
      <c r="P31" s="0" t="n">
        <v>5.0982</v>
      </c>
      <c r="Q31" s="0" t="n">
        <v>9.1524</v>
      </c>
      <c r="R31" s="0" t="n">
        <v>6.3597</v>
      </c>
      <c r="S31" s="0" t="n">
        <v>3.7845</v>
      </c>
      <c r="T31" s="0" t="n">
        <v>5.8203</v>
      </c>
      <c r="U31" s="0" t="n">
        <v>6.264</v>
      </c>
      <c r="V31" s="0" t="n">
        <v>3.1929</v>
      </c>
      <c r="W31" s="0" t="n">
        <v>5.3418</v>
      </c>
      <c r="X31" s="0" t="n">
        <v>10.1442</v>
      </c>
      <c r="Y31" s="0" t="n">
        <v>1.8009</v>
      </c>
      <c r="Z31" s="0" t="n">
        <v>9.2568</v>
      </c>
      <c r="AA31" s="0" t="n">
        <v>11.5971</v>
      </c>
      <c r="AB31" s="0" t="n">
        <v>0.3915</v>
      </c>
      <c r="AC31" s="0" t="n">
        <v>3.5409</v>
      </c>
      <c r="AD31" s="0" t="n">
        <v>0.920634</v>
      </c>
      <c r="AE31" s="0" t="n">
        <v>0.0261</v>
      </c>
      <c r="AF31" s="0" t="n">
        <v>2.6187</v>
      </c>
      <c r="AG31" s="0" t="n">
        <v>1.8444</v>
      </c>
      <c r="AH31" s="0" t="n">
        <v>2.6535</v>
      </c>
      <c r="AI31" s="0" t="n">
        <v>2.6274</v>
      </c>
      <c r="AJ31" s="0" t="n">
        <v>1.1136</v>
      </c>
      <c r="AK31" s="0" t="n">
        <v>4.2108</v>
      </c>
      <c r="AL31" s="0" t="n">
        <v>7.7604</v>
      </c>
      <c r="AM31" s="0" t="n">
        <v>5.4114</v>
      </c>
      <c r="AN31" s="0" t="n">
        <v>3.1755</v>
      </c>
      <c r="AO31" s="0" t="n">
        <v>4.6545</v>
      </c>
      <c r="AP31" s="0" t="n">
        <v>5.4027</v>
      </c>
      <c r="AQ31" s="0" t="n">
        <v>2.6274</v>
      </c>
      <c r="AR31" s="0" t="n">
        <v>4.4979</v>
      </c>
      <c r="AS31" s="0" t="n">
        <v>8.5869</v>
      </c>
      <c r="AT31" s="0" t="n">
        <v>26</v>
      </c>
    </row>
    <row r="32" customFormat="false" ht="12.75" hidden="false" customHeight="false" outlineLevel="0" collapsed="false">
      <c r="A32" s="0" t="n">
        <v>29</v>
      </c>
      <c r="B32" s="0" t="s">
        <v>92</v>
      </c>
      <c r="C32" s="0" t="n">
        <v>870</v>
      </c>
      <c r="D32" s="0" t="n">
        <v>14.79</v>
      </c>
      <c r="E32" s="0" t="n">
        <v>117.972</v>
      </c>
      <c r="F32" s="0" t="n">
        <v>13.659</v>
      </c>
      <c r="G32" s="0" t="n">
        <v>18.357</v>
      </c>
      <c r="H32" s="0" t="n">
        <v>705.309</v>
      </c>
      <c r="I32" s="0" t="n">
        <v>14.2854</v>
      </c>
      <c r="J32" s="0" t="n">
        <v>103.933332</v>
      </c>
      <c r="K32" s="0" t="n">
        <v>2.8623</v>
      </c>
      <c r="L32" s="0" t="n">
        <v>1.8357</v>
      </c>
      <c r="M32" s="0" t="n">
        <v>2.7753</v>
      </c>
      <c r="N32" s="0" t="n">
        <v>3.1929</v>
      </c>
      <c r="O32" s="0" t="n">
        <v>1.3746</v>
      </c>
      <c r="P32" s="0" t="n">
        <v>4.1325</v>
      </c>
      <c r="Q32" s="0" t="n">
        <v>7.7517</v>
      </c>
      <c r="R32" s="0" t="n">
        <v>5.3592</v>
      </c>
      <c r="S32" s="0" t="n">
        <v>3.0102</v>
      </c>
      <c r="T32" s="0" t="n">
        <v>4.9329</v>
      </c>
      <c r="U32" s="0" t="n">
        <v>6.1074</v>
      </c>
      <c r="V32" s="0" t="n">
        <v>2.7231</v>
      </c>
      <c r="W32" s="0" t="n">
        <v>4.611</v>
      </c>
      <c r="X32" s="0" t="n">
        <v>8.3694</v>
      </c>
      <c r="Y32" s="0" t="n">
        <v>1.6791</v>
      </c>
      <c r="Z32" s="0" t="n">
        <v>9.0393</v>
      </c>
      <c r="AA32" s="0" t="n">
        <v>11.223</v>
      </c>
      <c r="AB32" s="0" t="n">
        <v>0.3219</v>
      </c>
      <c r="AC32" s="0" t="n">
        <v>3.2625</v>
      </c>
      <c r="AD32" s="0" t="n">
        <v>0.84825</v>
      </c>
      <c r="AE32" s="0" t="n">
        <v>0.0261</v>
      </c>
      <c r="AF32" s="0" t="n">
        <v>2.1663</v>
      </c>
      <c r="AG32" s="0" t="n">
        <v>1.566</v>
      </c>
      <c r="AH32" s="0" t="n">
        <v>2.3316</v>
      </c>
      <c r="AI32" s="0" t="n">
        <v>2.349</v>
      </c>
      <c r="AJ32" s="0" t="n">
        <v>1.0962</v>
      </c>
      <c r="AK32" s="0" t="n">
        <v>3.4539</v>
      </c>
      <c r="AL32" s="0" t="n">
        <v>6.612</v>
      </c>
      <c r="AM32" s="0" t="n">
        <v>4.5849</v>
      </c>
      <c r="AN32" s="0" t="n">
        <v>2.5404</v>
      </c>
      <c r="AO32" s="0" t="n">
        <v>3.9846</v>
      </c>
      <c r="AP32" s="0" t="n">
        <v>5.2983</v>
      </c>
      <c r="AQ32" s="0" t="n">
        <v>2.262</v>
      </c>
      <c r="AR32" s="0" t="n">
        <v>3.8976</v>
      </c>
      <c r="AS32" s="0" t="n">
        <v>7.1253</v>
      </c>
      <c r="AT32" s="0" t="n">
        <v>26</v>
      </c>
    </row>
    <row r="33" customFormat="false" ht="12.75" hidden="false" customHeight="false" outlineLevel="0" collapsed="false">
      <c r="A33" s="0" t="n">
        <v>30</v>
      </c>
      <c r="B33" s="0" t="s">
        <v>93</v>
      </c>
      <c r="C33" s="0" t="n">
        <v>870</v>
      </c>
      <c r="D33" s="0" t="n">
        <v>22.098</v>
      </c>
      <c r="E33" s="0" t="n">
        <v>135.024</v>
      </c>
      <c r="F33" s="0" t="n">
        <v>16.965</v>
      </c>
      <c r="G33" s="0" t="n">
        <v>17.835</v>
      </c>
      <c r="H33" s="0" t="n">
        <v>678.078</v>
      </c>
      <c r="I33" s="0" t="n">
        <v>14.2419</v>
      </c>
      <c r="J33" s="0" t="n">
        <v>118.956144</v>
      </c>
      <c r="K33" s="0" t="n">
        <v>3.4974</v>
      </c>
      <c r="L33" s="0" t="n">
        <v>2.1576</v>
      </c>
      <c r="M33" s="0" t="n">
        <v>3.1581</v>
      </c>
      <c r="N33" s="0" t="n">
        <v>3.6279</v>
      </c>
      <c r="O33" s="0" t="n">
        <v>1.4007</v>
      </c>
      <c r="P33" s="0" t="n">
        <v>5.0808</v>
      </c>
      <c r="Q33" s="0" t="n">
        <v>9.1176</v>
      </c>
      <c r="R33" s="0" t="n">
        <v>6.3336</v>
      </c>
      <c r="S33" s="0" t="n">
        <v>3.7758</v>
      </c>
      <c r="T33" s="0" t="n">
        <v>5.8029</v>
      </c>
      <c r="U33" s="0" t="n">
        <v>6.2379</v>
      </c>
      <c r="V33" s="0" t="n">
        <v>3.1842</v>
      </c>
      <c r="W33" s="0" t="n">
        <v>5.3157</v>
      </c>
      <c r="X33" s="0" t="n">
        <v>10.1094</v>
      </c>
      <c r="Y33" s="0" t="n">
        <v>2.1576</v>
      </c>
      <c r="Z33" s="0" t="n">
        <v>11.0751</v>
      </c>
      <c r="AA33" s="0" t="n">
        <v>13.8852</v>
      </c>
      <c r="AB33" s="0" t="e">
        <f aca="false"/>
        <v>#VALUE!</v>
      </c>
      <c r="AC33" s="0" t="n">
        <v>3.567</v>
      </c>
      <c r="AD33" s="0" t="n">
        <v>0.92742</v>
      </c>
      <c r="AE33" s="0" t="n">
        <v>2.6274</v>
      </c>
      <c r="AF33" s="0" t="n">
        <v>2.6274</v>
      </c>
      <c r="AG33" s="0" t="n">
        <v>1.8357</v>
      </c>
      <c r="AH33" s="0" t="n">
        <v>2.6535</v>
      </c>
      <c r="AI33" s="0" t="n">
        <v>2.6448</v>
      </c>
      <c r="AJ33" s="0" t="n">
        <v>1.1136</v>
      </c>
      <c r="AK33" s="0" t="n">
        <v>4.2195</v>
      </c>
      <c r="AL33" s="0" t="n">
        <v>7.7517</v>
      </c>
      <c r="AM33" s="0" t="n">
        <v>5.4114</v>
      </c>
      <c r="AN33" s="0" t="n">
        <v>3.1755</v>
      </c>
      <c r="AO33" s="0" t="n">
        <v>4.6632</v>
      </c>
      <c r="AP33" s="0" t="n">
        <v>5.4027</v>
      </c>
      <c r="AQ33" s="0" t="n">
        <v>2.6361</v>
      </c>
      <c r="AR33" s="0" t="n">
        <v>4.4892</v>
      </c>
      <c r="AS33" s="0" t="n">
        <v>8.5869</v>
      </c>
      <c r="AT33" s="0" t="n">
        <v>26</v>
      </c>
    </row>
    <row r="34" customFormat="false" ht="12.75" hidden="false" customHeight="false" outlineLevel="0" collapsed="false">
      <c r="A34" s="0" t="n">
        <v>31</v>
      </c>
      <c r="B34" s="0" t="s">
        <v>94</v>
      </c>
      <c r="C34" s="0" t="n">
        <v>880</v>
      </c>
      <c r="D34" s="0" t="n">
        <v>16.104</v>
      </c>
      <c r="E34" s="0" t="n">
        <v>119.504</v>
      </c>
      <c r="F34" s="0" t="n">
        <v>15.928</v>
      </c>
      <c r="G34" s="0" t="n">
        <v>20.504</v>
      </c>
      <c r="H34" s="0" t="n">
        <v>707.96</v>
      </c>
      <c r="I34" s="0" t="n">
        <v>14.4144</v>
      </c>
      <c r="J34" s="0" t="n">
        <v>105.283024</v>
      </c>
      <c r="K34" s="0" t="n">
        <v>2.9128</v>
      </c>
      <c r="L34" s="0" t="n">
        <v>1.9888</v>
      </c>
      <c r="M34" s="0" t="n">
        <v>3.0976</v>
      </c>
      <c r="N34" s="0" t="n">
        <v>3.2912</v>
      </c>
      <c r="O34" s="0" t="n">
        <v>1.4608</v>
      </c>
      <c r="P34" s="0" t="n">
        <v>3.8368</v>
      </c>
      <c r="Q34" s="0" t="n">
        <v>7.8496</v>
      </c>
      <c r="R34" s="0" t="n">
        <v>5.5088</v>
      </c>
      <c r="S34" s="0" t="n">
        <v>3.3704</v>
      </c>
      <c r="T34" s="0" t="n">
        <v>4.8136</v>
      </c>
      <c r="U34" s="0" t="n">
        <v>5.5</v>
      </c>
      <c r="V34" s="0" t="n">
        <v>2.6224</v>
      </c>
      <c r="W34" s="0" t="n">
        <v>5.0864</v>
      </c>
      <c r="X34" s="0" t="n">
        <v>8.8792</v>
      </c>
      <c r="Y34" s="0" t="n">
        <v>2.1032</v>
      </c>
      <c r="Z34" s="0" t="n">
        <v>10.4368</v>
      </c>
      <c r="AA34" s="0" t="n">
        <v>13.1736</v>
      </c>
      <c r="AB34" s="0" t="n">
        <v>0.528</v>
      </c>
      <c r="AC34" s="0" t="n">
        <v>4.136</v>
      </c>
      <c r="AD34" s="89" t="n">
        <v>1.07536</v>
      </c>
      <c r="AE34" s="0" t="n">
        <v>0.0528</v>
      </c>
      <c r="AF34" s="0" t="n">
        <v>2.1472</v>
      </c>
      <c r="AG34" s="0" t="n">
        <v>1.6808</v>
      </c>
      <c r="AH34" s="0" t="n">
        <v>2.5784</v>
      </c>
      <c r="AI34" s="0" t="n">
        <v>2.332</v>
      </c>
      <c r="AJ34" s="0" t="n">
        <v>1.144</v>
      </c>
      <c r="AK34" s="0" t="n">
        <v>3.1504</v>
      </c>
      <c r="AL34" s="0" t="n">
        <v>6.6264</v>
      </c>
      <c r="AM34" s="0" t="n">
        <v>4.664</v>
      </c>
      <c r="AN34" s="0" t="n">
        <v>2.7984</v>
      </c>
      <c r="AO34" s="0" t="n">
        <v>3.8104</v>
      </c>
      <c r="AP34" s="0" t="n">
        <v>4.7256</v>
      </c>
      <c r="AQ34" s="0" t="n">
        <v>2.1384</v>
      </c>
      <c r="AR34" s="0" t="n">
        <v>4.2592</v>
      </c>
      <c r="AS34" s="0" t="n">
        <v>7.4624</v>
      </c>
      <c r="AT34" s="0" t="n">
        <v>26</v>
      </c>
    </row>
    <row r="35" customFormat="false" ht="12.75" hidden="false" customHeight="false" outlineLevel="0" collapsed="false">
      <c r="A35" s="0" t="n">
        <v>32</v>
      </c>
      <c r="B35" s="0" t="s">
        <v>95</v>
      </c>
      <c r="C35" s="0" t="n">
        <v>870</v>
      </c>
      <c r="D35" s="0" t="n">
        <v>15.834</v>
      </c>
      <c r="E35" s="0" t="n">
        <v>128.499</v>
      </c>
      <c r="F35" s="0" t="n">
        <v>14.442</v>
      </c>
      <c r="G35" s="0" t="n">
        <v>19.401</v>
      </c>
      <c r="H35" s="0" t="n">
        <v>691.824</v>
      </c>
      <c r="I35" s="0" t="n">
        <v>14.2941</v>
      </c>
      <c r="J35" s="0" t="n">
        <v>113.207619</v>
      </c>
      <c r="K35" s="0" t="n">
        <v>3.1494</v>
      </c>
      <c r="L35" s="0" t="n">
        <v>1.9662</v>
      </c>
      <c r="M35" s="0" t="n">
        <v>2.9754</v>
      </c>
      <c r="N35" s="0" t="n">
        <v>3.4104</v>
      </c>
      <c r="O35" s="0" t="n">
        <v>1.4442</v>
      </c>
      <c r="P35" s="0" t="n">
        <v>4.5762</v>
      </c>
      <c r="Q35" s="0" t="n">
        <v>8.2998</v>
      </c>
      <c r="R35" s="0" t="n">
        <v>5.8812</v>
      </c>
      <c r="S35" s="0" t="n">
        <v>3.4713</v>
      </c>
      <c r="T35" s="0" t="n">
        <v>5.4027</v>
      </c>
      <c r="U35" s="0" t="n">
        <v>5.6202</v>
      </c>
      <c r="V35" s="0" t="n">
        <v>2.9319</v>
      </c>
      <c r="W35" s="0" t="n">
        <v>4.9416</v>
      </c>
      <c r="X35" s="0" t="n">
        <v>9.3525</v>
      </c>
      <c r="Y35" s="0" t="n">
        <v>1.74</v>
      </c>
      <c r="Z35" s="0" t="n">
        <v>9.5265</v>
      </c>
      <c r="AA35" s="0" t="n">
        <v>11.7885</v>
      </c>
      <c r="AB35" s="0" t="n">
        <v>0.4437</v>
      </c>
      <c r="AC35" s="0" t="n">
        <v>3.6453</v>
      </c>
      <c r="AD35" s="89" t="n">
        <v>0.947778</v>
      </c>
      <c r="AE35" s="0" t="n">
        <v>0.0174</v>
      </c>
      <c r="AF35" s="0" t="n">
        <v>2.349</v>
      </c>
      <c r="AG35" s="0" t="n">
        <v>1.6704</v>
      </c>
      <c r="AH35" s="0" t="n">
        <v>2.4882</v>
      </c>
      <c r="AI35" s="0" t="n">
        <v>2.4534</v>
      </c>
      <c r="AJ35" s="0" t="n">
        <v>1.1397</v>
      </c>
      <c r="AK35" s="0" t="n">
        <v>3.7845</v>
      </c>
      <c r="AL35" s="0" t="n">
        <v>7.0383</v>
      </c>
      <c r="AM35" s="0" t="n">
        <v>5.0025</v>
      </c>
      <c r="AN35" s="0" t="n">
        <v>2.9145</v>
      </c>
      <c r="AO35" s="0" t="n">
        <v>4.3239</v>
      </c>
      <c r="AP35" s="0" t="n">
        <v>4.8546</v>
      </c>
      <c r="AQ35" s="0" t="n">
        <v>2.4099</v>
      </c>
      <c r="AR35" s="0" t="n">
        <v>4.1586</v>
      </c>
      <c r="AS35" s="0" t="n">
        <v>7.917</v>
      </c>
      <c r="AT35" s="0" t="n">
        <v>26</v>
      </c>
    </row>
    <row r="36" customFormat="false" ht="12.75" hidden="false" customHeight="false" outlineLevel="0" collapsed="false">
      <c r="A36" s="0" t="n">
        <v>33</v>
      </c>
      <c r="B36" s="0" t="s">
        <v>96</v>
      </c>
      <c r="C36" s="0" t="n">
        <v>880</v>
      </c>
      <c r="D36" s="0" t="n">
        <v>18.656</v>
      </c>
      <c r="E36" s="0" t="n">
        <v>165.88</v>
      </c>
      <c r="F36" s="0" t="n">
        <v>26.928</v>
      </c>
      <c r="G36" s="0" t="n">
        <v>11.352</v>
      </c>
      <c r="H36" s="0" t="n">
        <v>657.184</v>
      </c>
      <c r="I36" s="0" t="n">
        <v>14.8104</v>
      </c>
      <c r="J36" s="0" t="n">
        <v>134.86044</v>
      </c>
      <c r="K36" s="0" t="n">
        <v>4.4528</v>
      </c>
      <c r="L36" s="0" t="n">
        <v>2.5256</v>
      </c>
      <c r="M36" s="0" t="n">
        <v>3.7752</v>
      </c>
      <c r="N36" s="0" t="n">
        <v>4.6288</v>
      </c>
      <c r="O36" s="0" t="n">
        <v>1.6808</v>
      </c>
      <c r="P36" s="0" t="n">
        <v>5.4208</v>
      </c>
      <c r="Q36" s="0" t="n">
        <v>10.956</v>
      </c>
      <c r="R36" s="0" t="n">
        <v>6.8464</v>
      </c>
      <c r="S36" s="0" t="n">
        <v>4.2152</v>
      </c>
      <c r="T36" s="0" t="n">
        <v>6.732</v>
      </c>
      <c r="U36" s="0" t="n">
        <v>8.1664</v>
      </c>
      <c r="V36" s="0" t="n">
        <v>3.7136</v>
      </c>
      <c r="W36" s="0" t="n">
        <v>6.3008</v>
      </c>
      <c r="X36" s="0" t="n">
        <v>11.0616</v>
      </c>
      <c r="Y36" s="0" t="n">
        <v>4.5584</v>
      </c>
      <c r="Z36" s="0" t="n">
        <v>16.4824</v>
      </c>
      <c r="AA36" s="0" t="n">
        <v>22.4136</v>
      </c>
      <c r="AB36" s="0" t="n">
        <v>0.44</v>
      </c>
      <c r="AC36" s="0" t="n">
        <v>4.312</v>
      </c>
      <c r="AD36" s="0" t="n">
        <v>0.8624</v>
      </c>
      <c r="AE36" s="0" t="n">
        <v>0.0264</v>
      </c>
      <c r="AF36" s="0" t="n">
        <v>3.5904</v>
      </c>
      <c r="AG36" s="0" t="n">
        <v>2.2</v>
      </c>
      <c r="AH36" s="0" t="n">
        <v>3.1416</v>
      </c>
      <c r="AI36" s="0" t="n">
        <v>3.4496</v>
      </c>
      <c r="AJ36" s="0" t="n">
        <v>1.3992</v>
      </c>
      <c r="AK36" s="0" t="n">
        <v>4.5936</v>
      </c>
      <c r="AL36" s="0" t="n">
        <v>9.5304</v>
      </c>
      <c r="AM36" s="0" t="n">
        <v>5.7992</v>
      </c>
      <c r="AN36" s="0" t="n">
        <v>3.6256</v>
      </c>
      <c r="AO36" s="0" t="n">
        <v>5.6056</v>
      </c>
      <c r="AP36" s="0" t="n">
        <v>7.5064</v>
      </c>
      <c r="AQ36" s="0" t="n">
        <v>3.2208</v>
      </c>
      <c r="AR36" s="0" t="n">
        <v>5.3416</v>
      </c>
      <c r="AS36" s="0" t="n">
        <v>9.4248</v>
      </c>
      <c r="AT36" s="0" t="n">
        <v>20</v>
      </c>
    </row>
    <row r="37" customFormat="false" ht="12.75" hidden="false" customHeight="false" outlineLevel="0" collapsed="false">
      <c r="A37" s="0" t="n">
        <v>34</v>
      </c>
      <c r="B37" s="0" t="s">
        <v>97</v>
      </c>
      <c r="C37" s="0" t="n">
        <v>880</v>
      </c>
      <c r="D37" s="0" t="n">
        <v>31.68</v>
      </c>
      <c r="E37" s="0" t="n">
        <v>163.856</v>
      </c>
      <c r="F37" s="0" t="n">
        <v>44.528</v>
      </c>
      <c r="G37" s="0" t="n">
        <v>41.096</v>
      </c>
      <c r="H37" s="0" t="n">
        <v>598.84</v>
      </c>
      <c r="I37" s="0" t="n">
        <v>13.4552</v>
      </c>
      <c r="J37" s="0" t="n">
        <v>129.118528</v>
      </c>
      <c r="K37" s="0" t="n">
        <v>6.732</v>
      </c>
      <c r="L37" s="0" t="n">
        <v>2.7016</v>
      </c>
      <c r="M37" s="0" t="n">
        <v>3.7312</v>
      </c>
      <c r="N37" s="0" t="n">
        <v>5.2008</v>
      </c>
      <c r="O37" s="0" t="n">
        <v>1.9888</v>
      </c>
      <c r="P37" s="0" t="n">
        <v>4.9808</v>
      </c>
      <c r="Q37" s="0" t="n">
        <v>10.1024</v>
      </c>
      <c r="R37" s="0" t="n">
        <v>6.0456</v>
      </c>
      <c r="S37" s="0" t="n">
        <v>4.18</v>
      </c>
      <c r="T37" s="0" t="n">
        <v>7.1632</v>
      </c>
      <c r="U37" s="0" t="n">
        <v>10.296</v>
      </c>
      <c r="V37" s="0" t="n">
        <v>3.9688</v>
      </c>
      <c r="W37" s="0" t="n">
        <v>6.4328</v>
      </c>
      <c r="X37" s="0" t="n">
        <v>10.2256</v>
      </c>
      <c r="Y37" s="0" t="n">
        <v>7.5328</v>
      </c>
      <c r="Z37" s="0" t="n">
        <v>27.2184</v>
      </c>
      <c r="AA37" s="0" t="n">
        <v>37.0128</v>
      </c>
      <c r="AB37" s="0" t="n">
        <v>1.144</v>
      </c>
      <c r="AC37" s="0" t="n">
        <v>7.128</v>
      </c>
      <c r="AD37" s="0" t="n">
        <v>1.4256</v>
      </c>
      <c r="AE37" s="0" t="n">
        <v>0.044</v>
      </c>
      <c r="AF37" s="0" t="n">
        <v>5.2448</v>
      </c>
      <c r="AG37" s="0" t="n">
        <v>2.2792</v>
      </c>
      <c r="AH37" s="0" t="n">
        <v>3.0008</v>
      </c>
      <c r="AI37" s="0" t="n">
        <v>3.74</v>
      </c>
      <c r="AJ37" s="0" t="n">
        <v>1.6016</v>
      </c>
      <c r="AK37" s="0" t="n">
        <v>4.0744</v>
      </c>
      <c r="AL37" s="0" t="n">
        <v>8.5096</v>
      </c>
      <c r="AM37" s="0" t="n">
        <v>4.9456</v>
      </c>
      <c r="AN37" s="0" t="n">
        <v>3.4672</v>
      </c>
      <c r="AO37" s="0" t="n">
        <v>5.7552</v>
      </c>
      <c r="AP37" s="0" t="n">
        <v>9.1608</v>
      </c>
      <c r="AQ37" s="0" t="n">
        <v>3.3264</v>
      </c>
      <c r="AR37" s="0" t="n">
        <v>5.28</v>
      </c>
      <c r="AS37" s="0" t="n">
        <v>8.4128</v>
      </c>
      <c r="AT37" s="0" t="n">
        <v>20</v>
      </c>
    </row>
    <row r="38" customFormat="false" ht="12.75" hidden="false" customHeight="false" outlineLevel="0" collapsed="false">
      <c r="A38" s="0" t="n">
        <v>35</v>
      </c>
      <c r="B38" s="0" t="s">
        <v>98</v>
      </c>
      <c r="C38" s="0" t="n">
        <v>880</v>
      </c>
      <c r="D38" s="0" t="n">
        <v>31.944</v>
      </c>
      <c r="E38" s="0" t="n">
        <v>170.368</v>
      </c>
      <c r="F38" s="0" t="n">
        <v>40.304</v>
      </c>
      <c r="G38" s="0" t="n">
        <v>49.544</v>
      </c>
      <c r="H38" s="0" t="n">
        <v>587.928</v>
      </c>
      <c r="I38" s="0" t="n">
        <v>12.672</v>
      </c>
      <c r="J38" s="0" t="n">
        <v>132.375936</v>
      </c>
      <c r="K38" s="0" t="n">
        <v>7.2688</v>
      </c>
      <c r="L38" s="0" t="n">
        <v>2.5784</v>
      </c>
      <c r="M38" s="0" t="n">
        <v>3.6872</v>
      </c>
      <c r="N38" s="0" t="n">
        <v>5.4648</v>
      </c>
      <c r="O38" s="0" t="n">
        <v>1.9976</v>
      </c>
      <c r="P38" s="0" t="n">
        <v>5.3416</v>
      </c>
      <c r="Q38" s="0" t="n">
        <v>10.5336</v>
      </c>
      <c r="R38" s="0" t="n">
        <v>6.292</v>
      </c>
      <c r="S38" s="0" t="n">
        <v>4.224</v>
      </c>
      <c r="T38" s="0" t="n">
        <v>7.5504</v>
      </c>
      <c r="U38" s="0" t="n">
        <v>10.868</v>
      </c>
      <c r="V38" s="0" t="n">
        <v>4.3032</v>
      </c>
      <c r="W38" s="0" t="n">
        <v>6.2656</v>
      </c>
      <c r="X38" s="0" t="n">
        <v>10.516</v>
      </c>
      <c r="Y38" s="0" t="n">
        <v>6.8112</v>
      </c>
      <c r="Z38" s="0" t="n">
        <v>24.6048</v>
      </c>
      <c r="AA38" s="0" t="n">
        <v>33.4576</v>
      </c>
      <c r="AB38" s="0" t="n">
        <v>0.792</v>
      </c>
      <c r="AC38" s="0" t="n">
        <v>7.744</v>
      </c>
      <c r="AD38" s="0" t="n">
        <v>1.08416</v>
      </c>
      <c r="AE38" s="0" t="n">
        <v>0.0616</v>
      </c>
      <c r="AF38" s="0" t="n">
        <v>5.5968</v>
      </c>
      <c r="AG38" s="0" t="n">
        <v>2.1472</v>
      </c>
      <c r="AH38" s="0" t="n">
        <v>2.9304</v>
      </c>
      <c r="AI38" s="0" t="n">
        <v>3.8808</v>
      </c>
      <c r="AJ38" s="0" t="n">
        <v>1.5928</v>
      </c>
      <c r="AK38" s="0" t="n">
        <v>4.3208</v>
      </c>
      <c r="AL38" s="0" t="n">
        <v>8.756</v>
      </c>
      <c r="AM38" s="0" t="n">
        <v>5.0864</v>
      </c>
      <c r="AN38" s="0" t="n">
        <v>3.4584</v>
      </c>
      <c r="AO38" s="0" t="n">
        <v>6.0016</v>
      </c>
      <c r="AP38" s="0" t="n">
        <v>9.5392</v>
      </c>
      <c r="AQ38" s="0" t="n">
        <v>3.564</v>
      </c>
      <c r="AR38" s="0" t="n">
        <v>5.0776</v>
      </c>
      <c r="AS38" s="0" t="n">
        <v>8.5448</v>
      </c>
      <c r="AT38" s="0" t="n">
        <v>14</v>
      </c>
    </row>
    <row r="39" customFormat="false" ht="12.75" hidden="false" customHeight="false" outlineLevel="0" collapsed="false">
      <c r="A39" s="0" t="n">
        <v>36</v>
      </c>
      <c r="B39" s="0" t="s">
        <v>99</v>
      </c>
      <c r="C39" s="0" t="n">
        <v>870</v>
      </c>
      <c r="D39" s="0" t="n">
        <v>43.674</v>
      </c>
      <c r="E39" s="0" t="n">
        <v>156.078</v>
      </c>
      <c r="F39" s="0" t="n">
        <v>44.718</v>
      </c>
      <c r="G39" s="0" t="n">
        <v>70.557</v>
      </c>
      <c r="H39" s="0" t="n">
        <v>554.973</v>
      </c>
      <c r="I39" s="0" t="n">
        <v>11.5101</v>
      </c>
      <c r="J39" s="0" t="n">
        <v>112.688316</v>
      </c>
      <c r="K39" s="0" t="n">
        <v>5.6898</v>
      </c>
      <c r="L39" s="0" t="n">
        <v>2.2098</v>
      </c>
      <c r="M39" s="0" t="n">
        <v>3.3495</v>
      </c>
      <c r="N39" s="0" t="n">
        <v>4.6806</v>
      </c>
      <c r="O39" s="0" t="n">
        <v>2.0793</v>
      </c>
      <c r="P39" s="0" t="n">
        <v>4.6458</v>
      </c>
      <c r="Q39" s="0" t="n">
        <v>9.4395</v>
      </c>
      <c r="R39" s="0" t="n">
        <v>5.5593</v>
      </c>
      <c r="S39" s="0" t="n">
        <v>3.5409</v>
      </c>
      <c r="T39" s="0" t="n">
        <v>6.6816</v>
      </c>
      <c r="U39" s="0" t="n">
        <v>9.6135</v>
      </c>
      <c r="V39" s="0" t="n">
        <v>3.8367</v>
      </c>
      <c r="W39" s="0" t="n">
        <v>5.5593</v>
      </c>
      <c r="X39" s="0" t="n">
        <v>9.1002</v>
      </c>
      <c r="Y39" s="0" t="n">
        <v>9.8658</v>
      </c>
      <c r="Z39" s="0" t="n">
        <v>27.144</v>
      </c>
      <c r="AA39" s="0" t="n">
        <v>39.9678</v>
      </c>
      <c r="AB39" s="0" t="n">
        <v>1.0353</v>
      </c>
      <c r="AC39" s="0" t="n">
        <v>9.483</v>
      </c>
      <c r="AD39" s="0" t="n">
        <v>2.08626</v>
      </c>
      <c r="AE39" s="0" t="n">
        <v>0.1392</v>
      </c>
      <c r="AF39" s="0" t="n">
        <v>3.7497</v>
      </c>
      <c r="AG39" s="0" t="n">
        <v>1.4964</v>
      </c>
      <c r="AH39" s="0" t="n">
        <v>2.2446</v>
      </c>
      <c r="AI39" s="0" t="n">
        <v>2.8536</v>
      </c>
      <c r="AJ39" s="0" t="n">
        <v>1.3746</v>
      </c>
      <c r="AK39" s="0" t="n">
        <v>3.0102</v>
      </c>
      <c r="AL39" s="0" t="n">
        <v>6.3945</v>
      </c>
      <c r="AM39" s="0" t="n">
        <v>3.7149</v>
      </c>
      <c r="AN39" s="0" t="n">
        <v>2.2968</v>
      </c>
      <c r="AO39" s="0" t="n">
        <v>4.35</v>
      </c>
      <c r="AP39" s="0" t="n">
        <v>6.6555</v>
      </c>
      <c r="AQ39" s="0" t="n">
        <v>2.5317</v>
      </c>
      <c r="AR39" s="0" t="n">
        <v>3.741</v>
      </c>
      <c r="AS39" s="0" t="n">
        <v>6.0117</v>
      </c>
      <c r="AT39" s="0" t="n">
        <v>22</v>
      </c>
    </row>
    <row r="40" customFormat="false" ht="12.75" hidden="false" customHeight="false" outlineLevel="0" collapsed="false">
      <c r="A40" s="0" t="n">
        <v>37</v>
      </c>
      <c r="B40" s="0" t="s">
        <v>100</v>
      </c>
      <c r="C40" s="0" t="n">
        <v>940</v>
      </c>
      <c r="D40" s="0" t="n">
        <v>12.972</v>
      </c>
      <c r="E40" s="0" t="n">
        <v>57.34</v>
      </c>
      <c r="F40" s="0" t="n">
        <v>162.996</v>
      </c>
      <c r="G40" s="0" t="n">
        <v>3.478</v>
      </c>
      <c r="H40" s="0" t="n">
        <v>703.214</v>
      </c>
      <c r="I40" s="0" t="n">
        <v>17.8224</v>
      </c>
      <c r="J40" s="0" t="n">
        <v>52.92482</v>
      </c>
      <c r="K40" s="0" t="n">
        <v>1.9646</v>
      </c>
      <c r="L40" s="0" t="n">
        <v>0.9306</v>
      </c>
      <c r="M40" s="0" t="n">
        <v>1.3724</v>
      </c>
      <c r="N40" s="0" t="n">
        <v>1.9176</v>
      </c>
      <c r="O40" s="0" t="n">
        <v>0.6298</v>
      </c>
      <c r="P40" s="0" t="n">
        <v>1.9176</v>
      </c>
      <c r="Q40" s="0" t="n">
        <v>4.324</v>
      </c>
      <c r="R40" s="0" t="n">
        <v>2.5568</v>
      </c>
      <c r="S40" s="0" t="n">
        <v>1.5698</v>
      </c>
      <c r="T40" s="0" t="n">
        <v>2.6038</v>
      </c>
      <c r="U40" s="0" t="n">
        <v>3.149</v>
      </c>
      <c r="V40" s="0" t="n">
        <v>1.128</v>
      </c>
      <c r="W40" s="0" t="n">
        <v>2.303</v>
      </c>
      <c r="X40" s="0" t="n">
        <v>4.1266</v>
      </c>
      <c r="Y40" s="0" t="n">
        <v>57.4528</v>
      </c>
      <c r="Z40" s="0" t="n">
        <v>13.254</v>
      </c>
      <c r="AA40" s="0" t="n">
        <v>87.937</v>
      </c>
      <c r="AB40" s="0" t="n">
        <v>1.786</v>
      </c>
      <c r="AC40" s="0" t="n">
        <v>1.128</v>
      </c>
      <c r="AD40" s="0" t="n">
        <v>0.15792</v>
      </c>
      <c r="AE40" s="0" t="n">
        <v>3.6096</v>
      </c>
      <c r="AF40" s="0" t="n">
        <v>1.4288</v>
      </c>
      <c r="AG40" s="0" t="n">
        <v>0.7614</v>
      </c>
      <c r="AH40" s="0" t="n">
        <v>1.0152</v>
      </c>
      <c r="AI40" s="0" t="n">
        <v>1.1938</v>
      </c>
      <c r="AJ40" s="0" t="n">
        <v>0.4418</v>
      </c>
      <c r="AK40" s="0" t="n">
        <v>1.4476</v>
      </c>
      <c r="AL40" s="0" t="n">
        <v>3.6002</v>
      </c>
      <c r="AM40" s="0" t="n">
        <v>1.9834</v>
      </c>
      <c r="AN40" s="0" t="n">
        <v>1.2126</v>
      </c>
      <c r="AO40" s="0" t="n">
        <v>1.9176</v>
      </c>
      <c r="AP40" s="0" t="n">
        <v>2.6508</v>
      </c>
      <c r="AQ40" s="0" t="n">
        <v>0.799</v>
      </c>
      <c r="AR40" s="0" t="n">
        <v>1.7766</v>
      </c>
      <c r="AS40" s="0" t="n">
        <v>3.196</v>
      </c>
      <c r="AT40" s="0" t="n">
        <v>14</v>
      </c>
    </row>
    <row r="41" customFormat="false" ht="12.75" hidden="false" customHeight="false" outlineLevel="0" collapsed="false">
      <c r="A41" s="0" t="n">
        <v>38</v>
      </c>
      <c r="B41" s="0" t="s">
        <v>101</v>
      </c>
      <c r="C41" s="0" t="n">
        <v>890</v>
      </c>
      <c r="D41" s="0" t="n">
        <v>0.89</v>
      </c>
      <c r="E41" s="0" t="n">
        <v>3.827</v>
      </c>
      <c r="F41" s="0" t="n">
        <v>2.67</v>
      </c>
      <c r="G41" s="0" t="n">
        <v>1.78</v>
      </c>
      <c r="H41" s="0" t="n">
        <v>880.833</v>
      </c>
      <c r="I41" s="0" t="n">
        <v>15.0855</v>
      </c>
      <c r="J41" s="0" t="n">
        <v>2.6789</v>
      </c>
      <c r="K41" s="0" t="n">
        <v>0.1068</v>
      </c>
      <c r="L41" s="0" t="n">
        <v>0.0801</v>
      </c>
      <c r="M41" s="0" t="n">
        <v>0.0979</v>
      </c>
      <c r="N41" s="0" t="n">
        <v>0.1246</v>
      </c>
      <c r="O41" s="0" t="n">
        <v>0.0267</v>
      </c>
      <c r="P41" s="0" t="n">
        <v>0.1157</v>
      </c>
      <c r="Q41" s="0" t="n">
        <v>0.4272</v>
      </c>
      <c r="R41" s="0" t="n">
        <v>0.1602</v>
      </c>
      <c r="S41" s="0" t="n">
        <v>0.1157</v>
      </c>
      <c r="T41" s="0" t="n">
        <v>0.1691</v>
      </c>
      <c r="U41" s="0" t="n">
        <v>0.1869</v>
      </c>
      <c r="V41" s="0" t="n">
        <v>0.1068</v>
      </c>
      <c r="W41" s="0" t="n">
        <v>0.178</v>
      </c>
      <c r="X41" s="0" t="n">
        <v>0.2759</v>
      </c>
      <c r="Y41" s="0" t="n">
        <v>0.7031</v>
      </c>
      <c r="Z41" s="0" t="n">
        <v>1.4952</v>
      </c>
      <c r="AA41" s="0" t="n">
        <v>2.4119</v>
      </c>
      <c r="AB41" s="0" t="n">
        <v>0.178</v>
      </c>
      <c r="AC41" s="0" t="e">
        <f aca="false"/>
        <v>#VALUE!</v>
      </c>
      <c r="AD41" s="0" t="e">
        <f aca="false"/>
        <v>#VALUE!</v>
      </c>
      <c r="AE41" s="0" t="n">
        <v>0.3649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14</v>
      </c>
    </row>
    <row r="42" customFormat="false" ht="12.75" hidden="false" customHeight="false" outlineLevel="0" collapsed="false">
      <c r="A42" s="0" t="n">
        <v>39</v>
      </c>
      <c r="B42" s="0" t="s">
        <v>102</v>
      </c>
      <c r="C42" s="0" t="n">
        <v>830</v>
      </c>
      <c r="D42" s="0" t="n">
        <v>3.32</v>
      </c>
      <c r="E42" s="0" t="n">
        <v>1.66</v>
      </c>
      <c r="F42" s="0" t="n">
        <v>1.245</v>
      </c>
      <c r="G42" s="0" t="n">
        <v>1.992</v>
      </c>
      <c r="H42" s="0" t="n">
        <v>821.783</v>
      </c>
      <c r="I42" s="0" t="n">
        <v>13.8278</v>
      </c>
      <c r="J42" s="0" t="n">
        <v>0</v>
      </c>
      <c r="K42" s="0" t="n">
        <v>0.083</v>
      </c>
      <c r="L42" s="0" t="n">
        <v>0.0249</v>
      </c>
      <c r="M42" s="0" t="n">
        <v>0.0332</v>
      </c>
      <c r="N42" s="0" t="n">
        <v>0.0581</v>
      </c>
      <c r="O42" s="0" t="n">
        <v>0.0166</v>
      </c>
      <c r="P42" s="0" t="n">
        <v>0.0581</v>
      </c>
      <c r="Q42" s="0" t="n">
        <v>0.0913</v>
      </c>
      <c r="R42" s="0" t="n">
        <v>0.0664</v>
      </c>
      <c r="S42" s="0" t="n">
        <v>0.0498</v>
      </c>
      <c r="T42" s="0" t="n">
        <v>0.083</v>
      </c>
      <c r="U42" s="0" t="n">
        <v>0.0664</v>
      </c>
      <c r="V42" s="0" t="n">
        <v>0.0249</v>
      </c>
      <c r="W42" s="0" t="n">
        <v>0.0581</v>
      </c>
      <c r="X42" s="0" t="n">
        <v>0.1162</v>
      </c>
      <c r="Y42" s="0" t="n">
        <v>0</v>
      </c>
      <c r="Z42" s="0" t="n">
        <v>0</v>
      </c>
      <c r="AA42" s="0" t="n">
        <v>0</v>
      </c>
      <c r="AB42" s="0" t="n">
        <v>0.166</v>
      </c>
      <c r="AC42" s="0" t="n">
        <v>0.581</v>
      </c>
      <c r="AD42" s="0" t="n">
        <v>0.2905</v>
      </c>
      <c r="AE42" s="0" t="n">
        <v>0.083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50</v>
      </c>
    </row>
    <row r="43" customFormat="false" ht="12.75" hidden="false" customHeight="false" outlineLevel="0" collapsed="false">
      <c r="A43" s="0" t="n">
        <v>40</v>
      </c>
      <c r="B43" s="0" t="s">
        <v>103</v>
      </c>
      <c r="C43" s="0" t="n">
        <v>910</v>
      </c>
      <c r="D43" s="0" t="n">
        <v>6.188</v>
      </c>
      <c r="E43" s="0" t="n">
        <v>24.024</v>
      </c>
      <c r="F43" s="0" t="n">
        <v>3.822</v>
      </c>
      <c r="G43" s="0" t="n">
        <v>4.186</v>
      </c>
      <c r="H43" s="0" t="n">
        <v>871.78</v>
      </c>
      <c r="I43" s="0" t="n">
        <v>15.1242</v>
      </c>
      <c r="J43" s="0" t="n">
        <v>16.8168</v>
      </c>
      <c r="K43" s="0" t="n">
        <v>0.6461</v>
      </c>
      <c r="L43" s="0" t="n">
        <v>0.3094</v>
      </c>
      <c r="M43" s="0" t="n">
        <v>0.6461</v>
      </c>
      <c r="N43" s="0" t="n">
        <v>0.7098</v>
      </c>
      <c r="O43" s="0" t="n">
        <v>0.2093</v>
      </c>
      <c r="P43" s="0" t="n">
        <v>0.7098</v>
      </c>
      <c r="Q43" s="0" t="n">
        <v>1.547</v>
      </c>
      <c r="R43" s="0" t="n">
        <v>0.8463</v>
      </c>
      <c r="S43" s="0" t="n">
        <v>0.364</v>
      </c>
      <c r="T43" s="0" t="n">
        <v>1.1557</v>
      </c>
      <c r="U43" s="0" t="n">
        <v>0.9737</v>
      </c>
      <c r="V43" s="0" t="n">
        <v>0.6097</v>
      </c>
      <c r="W43" s="0" t="n">
        <v>0.9555</v>
      </c>
      <c r="X43" s="0" t="n">
        <v>1.2103</v>
      </c>
      <c r="Y43" s="0" t="n">
        <v>0.4914</v>
      </c>
      <c r="Z43" s="0" t="n">
        <v>2.5116</v>
      </c>
      <c r="AA43" s="0" t="n">
        <v>3.1486</v>
      </c>
      <c r="AB43" s="0" t="n">
        <v>0.546</v>
      </c>
      <c r="AC43" s="0" t="n">
        <v>1.092</v>
      </c>
      <c r="AD43" s="89" t="n">
        <v>0.546</v>
      </c>
      <c r="AE43" s="0" t="n">
        <v>1.0829</v>
      </c>
      <c r="AF43" s="0" t="n">
        <v>0.3094</v>
      </c>
      <c r="AG43" s="0" t="n">
        <v>0.2184</v>
      </c>
      <c r="AH43" s="0" t="n">
        <v>0.4095</v>
      </c>
      <c r="AI43" s="0" t="n">
        <v>0.1274</v>
      </c>
      <c r="AJ43" s="0" t="n">
        <v>0.1001</v>
      </c>
      <c r="AK43" s="0" t="n">
        <v>0.3549</v>
      </c>
      <c r="AL43" s="0" t="n">
        <v>1.0192</v>
      </c>
      <c r="AM43" s="0" t="n">
        <v>0.5369</v>
      </c>
      <c r="AN43" s="0" t="n">
        <v>0.182</v>
      </c>
      <c r="AO43" s="0" t="n">
        <v>0.5369</v>
      </c>
      <c r="AP43" s="0" t="n">
        <v>0.6916</v>
      </c>
      <c r="AQ43" s="0" t="n">
        <v>0.3003</v>
      </c>
      <c r="AR43" s="0" t="n">
        <v>0.6279</v>
      </c>
      <c r="AS43" s="0" t="n">
        <v>0.7189</v>
      </c>
      <c r="AT43" s="0" t="n">
        <v>50</v>
      </c>
    </row>
    <row r="44" customFormat="false" ht="12.75" hidden="false" customHeight="false" outlineLevel="0" collapsed="false">
      <c r="A44" s="0" t="n">
        <v>41</v>
      </c>
      <c r="B44" s="0" t="s">
        <v>104</v>
      </c>
      <c r="C44" s="0" t="n">
        <v>220</v>
      </c>
      <c r="D44" s="0" t="n">
        <v>13.222</v>
      </c>
      <c r="E44" s="0" t="n">
        <v>20.614</v>
      </c>
      <c r="F44" s="0" t="n">
        <v>0.88</v>
      </c>
      <c r="G44" s="0" t="n">
        <v>5.016</v>
      </c>
      <c r="H44" s="0" t="n">
        <v>180.268</v>
      </c>
      <c r="I44" s="0" t="n">
        <v>3.047</v>
      </c>
      <c r="J44" s="0" t="n">
        <v>2.88596</v>
      </c>
      <c r="K44" s="0" t="n">
        <v>1.023</v>
      </c>
      <c r="L44" s="0" t="n">
        <v>0.3146</v>
      </c>
      <c r="M44" s="0" t="n">
        <v>0.363</v>
      </c>
      <c r="N44" s="0" t="n">
        <v>0.6908</v>
      </c>
      <c r="O44" s="0" t="n">
        <v>0.187</v>
      </c>
      <c r="P44" s="0" t="n">
        <v>0.6908</v>
      </c>
      <c r="Q44" s="0" t="n">
        <v>1.1418</v>
      </c>
      <c r="R44" s="0" t="n">
        <v>0.7964</v>
      </c>
      <c r="S44" s="0" t="n">
        <v>0.5962</v>
      </c>
      <c r="T44" s="0" t="n">
        <v>1.0098</v>
      </c>
      <c r="U44" s="0" t="n">
        <v>0.7964</v>
      </c>
      <c r="V44" s="0" t="n">
        <v>0.3058</v>
      </c>
      <c r="W44" s="0" t="n">
        <v>0.6776</v>
      </c>
      <c r="X44" s="0" t="n">
        <v>1.3926</v>
      </c>
      <c r="Y44" s="0" t="n">
        <v>0.011</v>
      </c>
      <c r="Z44" s="0" t="n">
        <v>0.462</v>
      </c>
      <c r="AA44" s="0" t="n">
        <v>0.4774</v>
      </c>
      <c r="AB44" s="0" t="n">
        <v>0.132</v>
      </c>
      <c r="AC44" s="0" t="n">
        <v>0.572</v>
      </c>
      <c r="AD44" s="89" t="n">
        <v>0.286</v>
      </c>
      <c r="AE44" s="0" t="n">
        <v>0.022</v>
      </c>
      <c r="AF44" s="0" t="n">
        <v>0.0572</v>
      </c>
      <c r="AG44" s="0" t="n">
        <v>0.0198</v>
      </c>
      <c r="AH44" s="0" t="n">
        <v>0.0066</v>
      </c>
      <c r="AI44" s="0" t="n">
        <v>0</v>
      </c>
      <c r="AJ44" s="0" t="n">
        <v>0</v>
      </c>
      <c r="AK44" s="0" t="n">
        <v>0.0154</v>
      </c>
      <c r="AL44" s="0" t="n">
        <v>0.055</v>
      </c>
      <c r="AM44" s="0" t="n">
        <v>0.0396</v>
      </c>
      <c r="AN44" s="0" t="n">
        <v>0.0198</v>
      </c>
      <c r="AO44" s="0" t="n">
        <v>0.0264</v>
      </c>
      <c r="AP44" s="0" t="n">
        <v>0.0418</v>
      </c>
      <c r="AQ44" s="0" t="n">
        <v>0</v>
      </c>
      <c r="AR44" s="0" t="n">
        <v>0.0264</v>
      </c>
      <c r="AS44" s="0" t="n">
        <v>0.0594</v>
      </c>
      <c r="AT44" s="0" t="n">
        <v>50</v>
      </c>
    </row>
    <row r="45" customFormat="false" ht="12.75" hidden="false" customHeight="false" outlineLevel="0" collapsed="false">
      <c r="A45" s="0" t="n">
        <v>42</v>
      </c>
      <c r="B45" s="0" t="s">
        <v>105</v>
      </c>
      <c r="C45" s="0" t="n">
        <v>240</v>
      </c>
      <c r="D45" s="0" t="n">
        <v>17.04</v>
      </c>
      <c r="E45" s="0" t="n">
        <v>21.84</v>
      </c>
      <c r="F45" s="0" t="n">
        <v>0.72</v>
      </c>
      <c r="G45" s="0" t="n">
        <v>5.52</v>
      </c>
      <c r="H45" s="0" t="n">
        <v>194.88</v>
      </c>
      <c r="I45" s="0" t="n">
        <v>3.7296</v>
      </c>
      <c r="J45" s="0" t="n">
        <v>15.9432</v>
      </c>
      <c r="K45" s="0" t="n">
        <v>1.0848</v>
      </c>
      <c r="L45" s="0" t="n">
        <v>0.3336</v>
      </c>
      <c r="M45" s="0" t="n">
        <v>0.384</v>
      </c>
      <c r="N45" s="0" t="n">
        <v>0.732</v>
      </c>
      <c r="O45" s="0" t="n">
        <v>0.1992</v>
      </c>
      <c r="P45" s="0" t="n">
        <v>0.732</v>
      </c>
      <c r="Q45" s="0" t="n">
        <v>1.2096</v>
      </c>
      <c r="R45" s="0" t="n">
        <v>0.8424</v>
      </c>
      <c r="S45" s="0" t="n">
        <v>0.6312</v>
      </c>
      <c r="T45" s="0" t="n">
        <v>1.068</v>
      </c>
      <c r="U45" s="0" t="n">
        <v>0.8448</v>
      </c>
      <c r="V45" s="0" t="n">
        <v>0.324</v>
      </c>
      <c r="W45" s="0" t="n">
        <v>0.7176</v>
      </c>
      <c r="X45" s="0" t="n">
        <v>1.4736</v>
      </c>
      <c r="Y45" s="0" t="n">
        <v>0</v>
      </c>
      <c r="Z45" s="0" t="n">
        <v>0</v>
      </c>
      <c r="AA45" s="0" t="n">
        <v>0</v>
      </c>
      <c r="AB45" s="0" t="n">
        <v>0.24</v>
      </c>
      <c r="AC45" s="0" t="n">
        <v>0.6</v>
      </c>
      <c r="AD45" s="89" t="n">
        <v>0.3</v>
      </c>
      <c r="AE45" s="0" t="n">
        <v>0.024</v>
      </c>
      <c r="AF45" s="0" t="n">
        <v>0.708</v>
      </c>
      <c r="AG45" s="0" t="n">
        <v>0.228</v>
      </c>
      <c r="AH45" s="0" t="n">
        <v>0.1872</v>
      </c>
      <c r="AI45" s="0" t="n">
        <v>0.3888</v>
      </c>
      <c r="AJ45" s="0" t="n">
        <v>0.084</v>
      </c>
      <c r="AK45" s="0" t="n">
        <v>0.4104</v>
      </c>
      <c r="AL45" s="0" t="n">
        <v>0.7104</v>
      </c>
      <c r="AM45" s="0" t="n">
        <v>0.4968</v>
      </c>
      <c r="AN45" s="0" t="n">
        <v>0.36</v>
      </c>
      <c r="AO45" s="0" t="n">
        <v>0.6024</v>
      </c>
      <c r="AP45" s="0" t="n">
        <v>0.5016</v>
      </c>
      <c r="AQ45" s="0" t="n">
        <v>0.156</v>
      </c>
      <c r="AR45" s="0" t="n">
        <v>0.4152</v>
      </c>
      <c r="AS45" s="0" t="n">
        <v>0.8568</v>
      </c>
      <c r="AT45" s="0" t="n">
        <v>50</v>
      </c>
    </row>
    <row r="46" customFormat="false" ht="12.75" hidden="false" customHeight="false" outlineLevel="0" collapsed="false">
      <c r="A46" s="0" t="n">
        <v>43</v>
      </c>
      <c r="B46" s="0" t="s">
        <v>106</v>
      </c>
      <c r="C46" s="0" t="n">
        <v>230</v>
      </c>
      <c r="D46" s="0" t="n">
        <v>17.02</v>
      </c>
      <c r="E46" s="0" t="n">
        <v>21.85</v>
      </c>
      <c r="F46" s="0" t="n">
        <v>0.69</v>
      </c>
      <c r="G46" s="0" t="n">
        <v>5.52</v>
      </c>
      <c r="H46" s="0" t="n">
        <v>184.92</v>
      </c>
      <c r="I46" s="0" t="n">
        <v>3.5811</v>
      </c>
      <c r="J46" s="0" t="n">
        <v>16.606</v>
      </c>
      <c r="K46" s="0" t="n">
        <v>1.0856</v>
      </c>
      <c r="L46" s="0" t="n">
        <v>0.3335</v>
      </c>
      <c r="M46" s="0" t="n">
        <v>0.3841</v>
      </c>
      <c r="N46" s="0" t="n">
        <v>0.7337</v>
      </c>
      <c r="O46" s="0" t="n">
        <v>0.1978</v>
      </c>
      <c r="P46" s="0" t="n">
        <v>0.7337</v>
      </c>
      <c r="Q46" s="0" t="n">
        <v>1.2098</v>
      </c>
      <c r="R46" s="0" t="n">
        <v>0.8441</v>
      </c>
      <c r="S46" s="0" t="n">
        <v>0.6325</v>
      </c>
      <c r="T46" s="0" t="n">
        <v>1.0695</v>
      </c>
      <c r="U46" s="0" t="n">
        <v>0.8441</v>
      </c>
      <c r="V46" s="0" t="n">
        <v>0.3243</v>
      </c>
      <c r="W46" s="0" t="n">
        <v>0.7176</v>
      </c>
      <c r="X46" s="0" t="n">
        <v>1.4766</v>
      </c>
      <c r="Y46" s="0" t="n">
        <v>0</v>
      </c>
      <c r="Z46" s="0" t="n">
        <v>0</v>
      </c>
      <c r="AA46" s="0" t="n">
        <v>0</v>
      </c>
      <c r="AB46" s="0" t="n">
        <v>0.23</v>
      </c>
      <c r="AC46" s="0" t="n">
        <v>0.575</v>
      </c>
      <c r="AD46" s="89" t="n">
        <v>0.2875</v>
      </c>
      <c r="AE46" s="0" t="n">
        <v>0.023</v>
      </c>
      <c r="AF46" s="0" t="n">
        <v>0.7452</v>
      </c>
      <c r="AG46" s="0" t="n">
        <v>0.2392</v>
      </c>
      <c r="AH46" s="0" t="n">
        <v>0.1978</v>
      </c>
      <c r="AI46" s="0" t="n">
        <v>0.4163</v>
      </c>
      <c r="AJ46" s="0" t="n">
        <v>0.0897</v>
      </c>
      <c r="AK46" s="0" t="n">
        <v>0.4347</v>
      </c>
      <c r="AL46" s="0" t="n">
        <v>0.7498</v>
      </c>
      <c r="AM46" s="0" t="n">
        <v>0.5221</v>
      </c>
      <c r="AN46" s="0" t="n">
        <v>0.3818</v>
      </c>
      <c r="AO46" s="0" t="n">
        <v>0.6371</v>
      </c>
      <c r="AP46" s="0" t="n">
        <v>0.529</v>
      </c>
      <c r="AQ46" s="0" t="n">
        <v>0.1679</v>
      </c>
      <c r="AR46" s="0" t="n">
        <v>0.437</v>
      </c>
      <c r="AS46" s="0" t="n">
        <v>0.9039</v>
      </c>
      <c r="AT46" s="0" t="n">
        <v>50</v>
      </c>
    </row>
    <row r="47" customFormat="false" ht="12.75" hidden="false" customHeight="false" outlineLevel="0" collapsed="false">
      <c r="A47" s="0" t="n">
        <v>44</v>
      </c>
      <c r="B47" s="0" t="s">
        <v>107</v>
      </c>
      <c r="C47" s="0" t="n">
        <v>220</v>
      </c>
      <c r="D47" s="0" t="n">
        <v>12.1</v>
      </c>
      <c r="E47" s="0" t="n">
        <v>24.2</v>
      </c>
      <c r="F47" s="0" t="n">
        <v>0.66</v>
      </c>
      <c r="G47" s="0" t="n">
        <v>6.16</v>
      </c>
      <c r="H47" s="0" t="n">
        <v>176.88</v>
      </c>
      <c r="I47" s="0" t="n">
        <v>3.4672</v>
      </c>
      <c r="J47" s="0" t="n">
        <v>17.666</v>
      </c>
      <c r="K47" s="0" t="n">
        <v>1.2012</v>
      </c>
      <c r="L47" s="0" t="n">
        <v>0.3696</v>
      </c>
      <c r="M47" s="0" t="n">
        <v>0.4268</v>
      </c>
      <c r="N47" s="0" t="n">
        <v>0.8118</v>
      </c>
      <c r="O47" s="0" t="n">
        <v>0.22</v>
      </c>
      <c r="P47" s="0" t="n">
        <v>0.8118</v>
      </c>
      <c r="Q47" s="0" t="n">
        <v>1.342</v>
      </c>
      <c r="R47" s="0" t="n">
        <v>0.935</v>
      </c>
      <c r="S47" s="0" t="n">
        <v>0.6996</v>
      </c>
      <c r="T47" s="0" t="n">
        <v>1.1836</v>
      </c>
      <c r="U47" s="0" t="n">
        <v>0.935</v>
      </c>
      <c r="V47" s="0" t="n">
        <v>0.3586</v>
      </c>
      <c r="W47" s="0" t="n">
        <v>0.7964</v>
      </c>
      <c r="X47" s="0" t="n">
        <v>1.6346</v>
      </c>
      <c r="Y47" s="0" t="n">
        <v>0</v>
      </c>
      <c r="Z47" s="0" t="n">
        <v>0</v>
      </c>
      <c r="AA47" s="0" t="n">
        <v>0</v>
      </c>
      <c r="AB47" s="0" t="n">
        <v>0.22</v>
      </c>
      <c r="AC47" s="0" t="n">
        <v>0.55</v>
      </c>
      <c r="AD47" s="89" t="n">
        <v>0.275</v>
      </c>
      <c r="AE47" s="0" t="n">
        <v>0.022</v>
      </c>
      <c r="AF47" s="0" t="n">
        <v>0.803</v>
      </c>
      <c r="AG47" s="0" t="n">
        <v>0.2574</v>
      </c>
      <c r="AH47" s="0" t="n">
        <v>0.2156</v>
      </c>
      <c r="AI47" s="0" t="n">
        <v>0.4598</v>
      </c>
      <c r="AJ47" s="0" t="n">
        <v>0.099</v>
      </c>
      <c r="AK47" s="0" t="n">
        <v>0.473</v>
      </c>
      <c r="AL47" s="0" t="n">
        <v>0.8096</v>
      </c>
      <c r="AM47" s="0" t="n">
        <v>0.5654</v>
      </c>
      <c r="AN47" s="0" t="n">
        <v>0.4136</v>
      </c>
      <c r="AO47" s="0" t="n">
        <v>0.693</v>
      </c>
      <c r="AP47" s="0" t="n">
        <v>0.5698</v>
      </c>
      <c r="AQ47" s="0" t="n">
        <v>0.187</v>
      </c>
      <c r="AR47" s="0" t="n">
        <v>0.473</v>
      </c>
      <c r="AS47" s="0" t="n">
        <v>0.979</v>
      </c>
      <c r="AT47" s="0" t="n">
        <v>50</v>
      </c>
    </row>
    <row r="48" customFormat="false" ht="12.75" hidden="false" customHeight="false" outlineLevel="0" collapsed="false">
      <c r="A48" s="0" t="n">
        <v>45</v>
      </c>
      <c r="B48" s="0" t="s">
        <v>108</v>
      </c>
      <c r="C48" s="0" t="n">
        <v>210</v>
      </c>
      <c r="D48" s="0" t="n">
        <v>11.97</v>
      </c>
      <c r="E48" s="0" t="n">
        <v>24.15</v>
      </c>
      <c r="F48" s="0" t="n">
        <v>0.63</v>
      </c>
      <c r="G48" s="0" t="n">
        <v>6.09</v>
      </c>
      <c r="H48" s="0" t="n">
        <v>167.16</v>
      </c>
      <c r="I48" s="0" t="n">
        <v>3.3243</v>
      </c>
      <c r="J48" s="0" t="n">
        <v>18.354</v>
      </c>
      <c r="K48" s="0" t="n">
        <v>1.1991</v>
      </c>
      <c r="L48" s="0" t="n">
        <v>0.3675</v>
      </c>
      <c r="M48" s="0" t="n">
        <v>0.4263</v>
      </c>
      <c r="N48" s="0" t="n">
        <v>0.8106</v>
      </c>
      <c r="O48" s="0" t="n">
        <v>0.2184</v>
      </c>
      <c r="P48" s="0" t="n">
        <v>0.8106</v>
      </c>
      <c r="Q48" s="0" t="n">
        <v>1.3377</v>
      </c>
      <c r="R48" s="0" t="n">
        <v>0.9324</v>
      </c>
      <c r="S48" s="0" t="n">
        <v>0.6972</v>
      </c>
      <c r="T48" s="0" t="n">
        <v>1.1823</v>
      </c>
      <c r="U48" s="0" t="n">
        <v>0.9345</v>
      </c>
      <c r="V48" s="0" t="n">
        <v>0.3591</v>
      </c>
      <c r="W48" s="0" t="n">
        <v>0.7938</v>
      </c>
      <c r="X48" s="0" t="n">
        <v>1.6296</v>
      </c>
      <c r="Y48" s="0" t="n">
        <v>0</v>
      </c>
      <c r="Z48" s="0" t="n">
        <v>0</v>
      </c>
      <c r="AA48" s="0" t="n">
        <v>0</v>
      </c>
      <c r="AB48" s="0" t="n">
        <v>0.21</v>
      </c>
      <c r="AC48" s="0" t="n">
        <v>0.525</v>
      </c>
      <c r="AD48" s="89" t="n">
        <v>0.2625</v>
      </c>
      <c r="AE48" s="0" t="n">
        <v>0.021</v>
      </c>
      <c r="AF48" s="0" t="n">
        <v>0.8421</v>
      </c>
      <c r="AG48" s="0" t="n">
        <v>0.2709</v>
      </c>
      <c r="AH48" s="0" t="n">
        <v>0.2289</v>
      </c>
      <c r="AI48" s="0" t="n">
        <v>0.4872</v>
      </c>
      <c r="AJ48" s="0" t="n">
        <v>0.105</v>
      </c>
      <c r="AK48" s="0" t="n">
        <v>0.4977</v>
      </c>
      <c r="AL48" s="0" t="n">
        <v>0.8505</v>
      </c>
      <c r="AM48" s="0" t="n">
        <v>0.5922</v>
      </c>
      <c r="AN48" s="0" t="n">
        <v>0.4347</v>
      </c>
      <c r="AO48" s="0" t="n">
        <v>0.7287</v>
      </c>
      <c r="AP48" s="0" t="n">
        <v>0.5985</v>
      </c>
      <c r="AQ48" s="0" t="n">
        <v>0.1974</v>
      </c>
      <c r="AR48" s="0" t="n">
        <v>0.4998</v>
      </c>
      <c r="AS48" s="0" t="n">
        <v>1.0269</v>
      </c>
      <c r="AT48" s="0" t="n">
        <v>50</v>
      </c>
    </row>
    <row r="49" customFormat="false" ht="12.75" hidden="false" customHeight="false" outlineLevel="0" collapsed="false">
      <c r="A49" s="0" t="n">
        <v>46</v>
      </c>
      <c r="B49" s="0" t="s">
        <v>109</v>
      </c>
      <c r="C49" s="0" t="n">
        <v>890</v>
      </c>
      <c r="D49" s="0" t="n">
        <v>41.029</v>
      </c>
      <c r="E49" s="0" t="n">
        <v>80.456</v>
      </c>
      <c r="F49" s="0" t="n">
        <v>2.403</v>
      </c>
      <c r="G49" s="0" t="n">
        <v>22.517</v>
      </c>
      <c r="H49" s="0" t="n">
        <v>743.595</v>
      </c>
      <c r="I49" s="0" t="n">
        <v>14.2489</v>
      </c>
      <c r="J49" s="0" t="n">
        <v>53.90552</v>
      </c>
      <c r="K49" s="0" t="n">
        <v>3.9961</v>
      </c>
      <c r="L49" s="0" t="n">
        <v>1.2282</v>
      </c>
      <c r="M49" s="0" t="n">
        <v>1.4151</v>
      </c>
      <c r="N49" s="0" t="n">
        <v>2.6967</v>
      </c>
      <c r="O49" s="0" t="n">
        <v>0.7298</v>
      </c>
      <c r="P49" s="0" t="n">
        <v>2.6967</v>
      </c>
      <c r="Q49" s="0" t="n">
        <v>4.4589</v>
      </c>
      <c r="R49" s="0" t="n">
        <v>3.1061</v>
      </c>
      <c r="S49" s="0" t="n">
        <v>2.3229</v>
      </c>
      <c r="T49" s="0" t="n">
        <v>3.9427</v>
      </c>
      <c r="U49" s="0" t="n">
        <v>3.1061</v>
      </c>
      <c r="V49" s="0" t="n">
        <v>1.1926</v>
      </c>
      <c r="W49" s="0" t="n">
        <v>2.6433</v>
      </c>
      <c r="X49" s="0" t="n">
        <v>5.429</v>
      </c>
      <c r="Y49" s="0" t="n">
        <v>0.0267</v>
      </c>
      <c r="Z49" s="0" t="n">
        <v>1.2371</v>
      </c>
      <c r="AA49" s="0" t="n">
        <v>0</v>
      </c>
      <c r="AB49" s="0" t="n">
        <v>0.534</v>
      </c>
      <c r="AC49" s="0" t="n">
        <v>2.581</v>
      </c>
      <c r="AD49" s="0" t="n">
        <v>1.2905</v>
      </c>
      <c r="AE49" s="0" t="n">
        <v>0.0445</v>
      </c>
      <c r="AF49" s="0" t="n">
        <v>2.3674</v>
      </c>
      <c r="AG49" s="0" t="n">
        <v>0.7654</v>
      </c>
      <c r="AH49" s="0" t="n">
        <v>0.6141</v>
      </c>
      <c r="AI49" s="0" t="n">
        <v>1.2638</v>
      </c>
      <c r="AJ49" s="0" t="n">
        <v>0.2759</v>
      </c>
      <c r="AK49" s="0" t="n">
        <v>1.3617</v>
      </c>
      <c r="AL49" s="0" t="n">
        <v>2.3674</v>
      </c>
      <c r="AM49" s="0" t="n">
        <v>1.6465</v>
      </c>
      <c r="AN49" s="0" t="n">
        <v>1.1926</v>
      </c>
      <c r="AO49" s="0" t="n">
        <v>1.9936</v>
      </c>
      <c r="AP49" s="0" t="n">
        <v>1.6643</v>
      </c>
      <c r="AQ49" s="0" t="n">
        <v>0.5073</v>
      </c>
      <c r="AR49" s="0" t="n">
        <v>1.3795</v>
      </c>
      <c r="AS49" s="0" t="n">
        <v>2.8391</v>
      </c>
      <c r="AT49" s="0" t="n">
        <v>50</v>
      </c>
    </row>
    <row r="50" customFormat="false" ht="12.75" hidden="false" customHeight="false" outlineLevel="0" collapsed="false">
      <c r="A50" s="0" t="n">
        <v>47</v>
      </c>
      <c r="B50" s="0" t="s">
        <v>110</v>
      </c>
      <c r="C50" s="0" t="n">
        <v>890</v>
      </c>
      <c r="D50" s="0" t="n">
        <v>44.322</v>
      </c>
      <c r="E50" s="0" t="n">
        <v>79.833</v>
      </c>
      <c r="F50" s="0" t="n">
        <v>2.314</v>
      </c>
      <c r="G50" s="0" t="n">
        <v>22.25</v>
      </c>
      <c r="H50" s="0" t="n">
        <v>741.281</v>
      </c>
      <c r="I50" s="0" t="n">
        <v>13.4924</v>
      </c>
      <c r="J50" s="0" t="n">
        <v>51.09312</v>
      </c>
      <c r="K50" s="0" t="n">
        <v>3.9694</v>
      </c>
      <c r="L50" s="0" t="n">
        <v>1.2193</v>
      </c>
      <c r="M50" s="0" t="n">
        <v>1.4062</v>
      </c>
      <c r="N50" s="0" t="n">
        <v>2.6789</v>
      </c>
      <c r="O50" s="0" t="n">
        <v>0.7209</v>
      </c>
      <c r="P50" s="0" t="n">
        <v>2.6789</v>
      </c>
      <c r="Q50" s="0" t="n">
        <v>4.4233</v>
      </c>
      <c r="R50" s="0" t="n">
        <v>3.0883</v>
      </c>
      <c r="S50" s="0" t="n">
        <v>2.3051</v>
      </c>
      <c r="T50" s="0" t="n">
        <v>3.9071</v>
      </c>
      <c r="U50" s="0" t="n">
        <v>3.0883</v>
      </c>
      <c r="V50" s="0" t="n">
        <v>1.1837</v>
      </c>
      <c r="W50" s="0" t="n">
        <v>2.6255</v>
      </c>
      <c r="X50" s="0" t="n">
        <v>5.3934</v>
      </c>
      <c r="Y50" s="0" t="n">
        <v>0.0267</v>
      </c>
      <c r="Z50" s="0" t="n">
        <v>1.2282</v>
      </c>
      <c r="AA50" s="0" t="n">
        <v>1.2638</v>
      </c>
      <c r="AB50" s="0" t="n">
        <v>0.623</v>
      </c>
      <c r="AC50" s="0" t="n">
        <v>2.314</v>
      </c>
      <c r="AD50" s="0" t="n">
        <v>1.157</v>
      </c>
      <c r="AE50" s="0" t="n">
        <v>0.0445</v>
      </c>
      <c r="AF50" s="0" t="n">
        <v>2.225</v>
      </c>
      <c r="AG50" s="0" t="n">
        <v>0.7209</v>
      </c>
      <c r="AH50" s="0" t="n">
        <v>0.5696</v>
      </c>
      <c r="AI50" s="0" t="n">
        <v>1.1748</v>
      </c>
      <c r="AJ50" s="0" t="n">
        <v>0.2492</v>
      </c>
      <c r="AK50" s="0" t="n">
        <v>1.2727</v>
      </c>
      <c r="AL50" s="0" t="n">
        <v>2.2161</v>
      </c>
      <c r="AM50" s="0" t="n">
        <v>1.5486</v>
      </c>
      <c r="AN50" s="0" t="n">
        <v>1.1214</v>
      </c>
      <c r="AO50" s="0" t="n">
        <v>1.869</v>
      </c>
      <c r="AP50" s="0" t="n">
        <v>1.5664</v>
      </c>
      <c r="AQ50" s="0" t="n">
        <v>0.4717</v>
      </c>
      <c r="AR50" s="0" t="n">
        <v>1.2905</v>
      </c>
      <c r="AS50" s="0" t="n">
        <v>2.67</v>
      </c>
      <c r="AT50" s="0" t="n">
        <v>50</v>
      </c>
    </row>
    <row r="51" customFormat="false" ht="12.75" hidden="false" customHeight="false" outlineLevel="0" collapsed="false">
      <c r="A51" s="0" t="n">
        <v>48</v>
      </c>
      <c r="B51" s="0" t="s">
        <v>111</v>
      </c>
      <c r="C51" s="0" t="n">
        <v>150</v>
      </c>
      <c r="D51" s="0" t="n">
        <v>8.4</v>
      </c>
      <c r="E51" s="0" t="n">
        <v>16.5</v>
      </c>
      <c r="F51" s="0" t="n">
        <v>1.05</v>
      </c>
      <c r="G51" s="0" t="n">
        <v>7.05</v>
      </c>
      <c r="H51" s="0" t="n">
        <v>117</v>
      </c>
      <c r="I51" s="0" t="n">
        <v>1.896</v>
      </c>
      <c r="J51" s="0" t="n">
        <v>9.9</v>
      </c>
      <c r="K51" s="0" t="n">
        <v>0.891</v>
      </c>
      <c r="L51" s="0" t="n">
        <v>0.231</v>
      </c>
      <c r="M51" s="0" t="n">
        <v>0.2145</v>
      </c>
      <c r="N51" s="0" t="n">
        <v>0.6435</v>
      </c>
      <c r="O51" s="0" t="n">
        <v>0.1485</v>
      </c>
      <c r="P51" s="0" t="n">
        <v>0.6105</v>
      </c>
      <c r="Q51" s="0" t="n">
        <v>1.0065</v>
      </c>
      <c r="R51" s="0" t="n">
        <v>0.6435</v>
      </c>
      <c r="S51" s="0" t="n">
        <v>0.5445</v>
      </c>
      <c r="T51" s="0" t="n">
        <v>0.858</v>
      </c>
      <c r="U51" s="0" t="n">
        <v>0.5115</v>
      </c>
      <c r="V51" s="0" t="n">
        <v>0.2805</v>
      </c>
      <c r="W51" s="0" t="n">
        <v>0.4455</v>
      </c>
      <c r="X51" s="0" t="n">
        <v>1.188</v>
      </c>
      <c r="Y51" s="0" t="n">
        <v>0</v>
      </c>
      <c r="Z51" s="0" t="n">
        <v>0</v>
      </c>
      <c r="AA51" s="0" t="n">
        <v>0</v>
      </c>
      <c r="AB51" s="0" t="n">
        <v>0.36</v>
      </c>
      <c r="AC51" s="0" t="n">
        <v>0.435</v>
      </c>
      <c r="AD51" s="0" t="n">
        <v>0.2175</v>
      </c>
      <c r="AE51" s="0" t="n">
        <v>0.06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50</v>
      </c>
    </row>
    <row r="52" customFormat="false" ht="12.75" hidden="false" customHeight="false" outlineLevel="0" collapsed="false">
      <c r="A52" s="0" t="n">
        <v>49</v>
      </c>
      <c r="B52" s="0" t="s">
        <v>112</v>
      </c>
      <c r="C52" s="0" t="n">
        <v>140</v>
      </c>
      <c r="D52" s="0" t="n">
        <v>14.826</v>
      </c>
      <c r="E52" s="0" t="n">
        <v>18.396</v>
      </c>
      <c r="F52" s="0" t="n">
        <v>9.352</v>
      </c>
      <c r="G52" s="0" t="n">
        <v>5.936</v>
      </c>
      <c r="H52" s="0" t="n">
        <v>91.49</v>
      </c>
      <c r="I52" s="0" t="n">
        <v>1.6632</v>
      </c>
      <c r="J52" s="0" t="n">
        <v>12.14136</v>
      </c>
      <c r="K52" s="0" t="n">
        <v>1.0584</v>
      </c>
      <c r="L52" s="0" t="n">
        <v>0.3388</v>
      </c>
      <c r="M52" s="0" t="n">
        <v>0.2898</v>
      </c>
      <c r="N52" s="0" t="n">
        <v>0.7238</v>
      </c>
      <c r="O52" s="0" t="n">
        <v>0.2114</v>
      </c>
      <c r="P52" s="0" t="n">
        <v>0.7126</v>
      </c>
      <c r="Q52" s="0" t="n">
        <v>1.2446</v>
      </c>
      <c r="R52" s="0" t="n">
        <v>0.7238</v>
      </c>
      <c r="S52" s="0" t="n">
        <v>0.5614</v>
      </c>
      <c r="T52" s="0" t="n">
        <v>0.889</v>
      </c>
      <c r="U52" s="0" t="n">
        <v>0.749</v>
      </c>
      <c r="V52" s="0" t="n">
        <v>0.3052</v>
      </c>
      <c r="W52" s="0" t="n">
        <v>0.6286</v>
      </c>
      <c r="X52" s="0" t="n">
        <v>1.2852</v>
      </c>
      <c r="Y52" s="0" t="n">
        <v>3.7478</v>
      </c>
      <c r="Z52" s="0" t="n">
        <v>2.2148</v>
      </c>
      <c r="AA52" s="0" t="n">
        <v>7.0868</v>
      </c>
      <c r="AB52" s="0" t="e">
        <f aca="false"/>
        <v>#VALUE!</v>
      </c>
      <c r="AC52" s="0" t="e">
        <f aca="false"/>
        <v>#VALUE!</v>
      </c>
      <c r="AD52" s="0" t="e">
        <f aca="false"/>
        <v>#VALUE!</v>
      </c>
      <c r="AE52" s="0" t="n">
        <v>0.6426</v>
      </c>
      <c r="AF52" s="0" t="n">
        <v>0.6426</v>
      </c>
      <c r="AG52" s="0" t="n">
        <v>0.2086</v>
      </c>
      <c r="AH52" s="0" t="n">
        <v>0.1624</v>
      </c>
      <c r="AI52" s="0" t="n">
        <v>0.3934</v>
      </c>
      <c r="AJ52" s="0" t="n">
        <v>0.1204</v>
      </c>
      <c r="AK52" s="0" t="n">
        <v>0.4172</v>
      </c>
      <c r="AL52" s="0" t="n">
        <v>0.7532</v>
      </c>
      <c r="AM52" s="0" t="n">
        <v>0.4298</v>
      </c>
      <c r="AN52" s="0" t="n">
        <v>0.329</v>
      </c>
      <c r="AO52" s="0" t="n">
        <v>0.5124</v>
      </c>
      <c r="AP52" s="0" t="n">
        <v>0.4494</v>
      </c>
      <c r="AQ52" s="0" t="n">
        <v>0.1638</v>
      </c>
      <c r="AR52" s="0" t="n">
        <v>0.371</v>
      </c>
      <c r="AS52" s="0" t="n">
        <v>0.7588</v>
      </c>
      <c r="AT52" s="0" t="n">
        <v>50</v>
      </c>
    </row>
    <row r="53" customFormat="false" ht="12.75" hidden="false" customHeight="false" outlineLevel="0" collapsed="false">
      <c r="A53" s="0" t="n">
        <v>50</v>
      </c>
      <c r="B53" s="0" t="s">
        <v>113</v>
      </c>
      <c r="C53" s="0" t="n">
        <v>190</v>
      </c>
      <c r="D53" s="0" t="n">
        <v>12.73</v>
      </c>
      <c r="E53" s="0" t="n">
        <v>13.3</v>
      </c>
      <c r="F53" s="0" t="n">
        <v>0.703</v>
      </c>
      <c r="G53" s="0" t="n">
        <v>8.93</v>
      </c>
      <c r="H53" s="0" t="n">
        <v>154.337</v>
      </c>
      <c r="I53" s="0" t="n">
        <v>2.679</v>
      </c>
      <c r="J53" s="0" t="n">
        <v>7.448</v>
      </c>
      <c r="K53" s="0" t="n">
        <v>0.6783</v>
      </c>
      <c r="L53" s="0" t="n">
        <v>0.1539</v>
      </c>
      <c r="M53" s="0" t="n">
        <v>0.228</v>
      </c>
      <c r="N53" s="0" t="n">
        <v>0.5434</v>
      </c>
      <c r="O53" s="0" t="n">
        <v>0.1273</v>
      </c>
      <c r="P53" s="0" t="n">
        <v>0.4807</v>
      </c>
      <c r="Q53" s="0" t="n">
        <v>0.7163</v>
      </c>
      <c r="R53" s="0" t="n">
        <v>0.3895</v>
      </c>
      <c r="S53" s="0" t="n">
        <v>0.4636</v>
      </c>
      <c r="T53" s="0" t="n">
        <v>0.6726</v>
      </c>
      <c r="U53" s="0" t="n">
        <v>1.2084</v>
      </c>
      <c r="V53" s="0" t="n">
        <v>0.2964</v>
      </c>
      <c r="W53" s="0" t="n">
        <v>0.3819</v>
      </c>
      <c r="X53" s="0" t="n">
        <v>0.8531</v>
      </c>
      <c r="Y53" s="0" t="n">
        <v>0.09671</v>
      </c>
      <c r="Z53" s="0" t="n">
        <v>0.42788</v>
      </c>
      <c r="AA53" s="0" t="n">
        <v>0.55347</v>
      </c>
      <c r="AB53" s="0" t="n">
        <v>0.361</v>
      </c>
      <c r="AC53" s="0" t="n">
        <v>0.304</v>
      </c>
      <c r="AD53" s="89" t="e">
        <f aca="false"/>
        <v>#VALUE!</v>
      </c>
      <c r="AE53" s="0" t="n">
        <v>0.2679</v>
      </c>
      <c r="AF53" s="0" t="n">
        <v>0.4731</v>
      </c>
      <c r="AG53" s="0" t="n">
        <v>0.1121</v>
      </c>
      <c r="AH53" s="0" t="n">
        <v>0.1159</v>
      </c>
      <c r="AI53" s="0" t="n">
        <v>0.1121</v>
      </c>
      <c r="AJ53" s="0" t="n">
        <v>0.0684</v>
      </c>
      <c r="AK53" s="0" t="n">
        <v>0.2945</v>
      </c>
      <c r="AL53" s="0" t="n">
        <v>0.4579</v>
      </c>
      <c r="AM53" s="0" t="n">
        <v>0.2014</v>
      </c>
      <c r="AN53" s="0" t="n">
        <v>0.2983</v>
      </c>
      <c r="AO53" s="0" t="n">
        <v>0.3116</v>
      </c>
      <c r="AP53" s="0" t="n">
        <v>0.8835</v>
      </c>
      <c r="AQ53" s="0" t="n">
        <v>0.1767</v>
      </c>
      <c r="AR53" s="0" t="n">
        <v>0.228</v>
      </c>
      <c r="AS53" s="0" t="n">
        <v>0.4997</v>
      </c>
      <c r="AT53" s="0" t="n">
        <v>50</v>
      </c>
    </row>
    <row r="54" customFormat="false" ht="12.75" hidden="false" customHeight="false" outlineLevel="0" collapsed="false">
      <c r="A54" s="0" t="n">
        <v>51</v>
      </c>
      <c r="B54" s="0" t="s">
        <v>114</v>
      </c>
      <c r="C54" s="0" t="n">
        <v>230</v>
      </c>
      <c r="D54" s="0" t="n">
        <v>15.41</v>
      </c>
      <c r="E54" s="0" t="n">
        <v>13.11</v>
      </c>
      <c r="F54" s="0" t="n">
        <v>0.46</v>
      </c>
      <c r="G54" s="0" t="n">
        <v>10.81</v>
      </c>
      <c r="H54" s="0" t="n">
        <v>190.21</v>
      </c>
      <c r="I54" s="0" t="n">
        <v>3.1855</v>
      </c>
      <c r="J54" s="0" t="n">
        <v>6.1617</v>
      </c>
      <c r="K54" s="0" t="n">
        <v>0.6693</v>
      </c>
      <c r="L54" s="0" t="n">
        <v>0.1518</v>
      </c>
      <c r="M54" s="0" t="n">
        <v>0.2254</v>
      </c>
      <c r="N54" s="0" t="n">
        <v>0.5359</v>
      </c>
      <c r="O54" s="0" t="n">
        <v>0.1265</v>
      </c>
      <c r="P54" s="0" t="n">
        <v>0.4738</v>
      </c>
      <c r="Q54" s="0" t="n">
        <v>0.7061</v>
      </c>
      <c r="R54" s="0" t="n">
        <v>0.3841</v>
      </c>
      <c r="S54" s="0" t="n">
        <v>0.4554</v>
      </c>
      <c r="T54" s="0" t="n">
        <v>0.6624</v>
      </c>
      <c r="U54" s="0" t="n">
        <v>1.1914</v>
      </c>
      <c r="V54" s="0" t="n">
        <v>0.2921</v>
      </c>
      <c r="W54" s="0" t="n">
        <v>0.3772</v>
      </c>
      <c r="X54" s="0" t="n">
        <v>0.8395</v>
      </c>
      <c r="Y54" s="0" t="n">
        <v>0</v>
      </c>
      <c r="Z54" s="0" t="n">
        <v>0</v>
      </c>
      <c r="AA54" s="0" t="n">
        <v>0</v>
      </c>
      <c r="AB54" s="0" t="n">
        <v>0.483</v>
      </c>
      <c r="AC54" s="0" t="n">
        <v>0.368</v>
      </c>
      <c r="AD54" s="89" t="e">
        <f aca="false"/>
        <v>#VALUE!</v>
      </c>
      <c r="AE54" s="0" t="n">
        <v>0.069</v>
      </c>
      <c r="AF54" s="0" t="n">
        <v>0.3611</v>
      </c>
      <c r="AG54" s="0" t="n">
        <v>0.0851</v>
      </c>
      <c r="AH54" s="0" t="n">
        <v>0.0805</v>
      </c>
      <c r="AI54" s="0" t="n">
        <v>0.0483</v>
      </c>
      <c r="AJ54" s="0" t="n">
        <v>0.046</v>
      </c>
      <c r="AK54" s="0" t="n">
        <v>0.2162</v>
      </c>
      <c r="AL54" s="0" t="n">
        <v>0.3427</v>
      </c>
      <c r="AM54" s="0" t="n">
        <v>0.1426</v>
      </c>
      <c r="AN54" s="0" t="n">
        <v>0.2254</v>
      </c>
      <c r="AO54" s="0" t="n">
        <v>0.2185</v>
      </c>
      <c r="AP54" s="0" t="n">
        <v>0.7084</v>
      </c>
      <c r="AQ54" s="0" t="n">
        <v>0.1265</v>
      </c>
      <c r="AR54" s="0" t="n">
        <v>0.1656</v>
      </c>
      <c r="AS54" s="0" t="n">
        <v>0.368</v>
      </c>
      <c r="AT54" s="0" t="n">
        <v>50</v>
      </c>
    </row>
    <row r="55" customFormat="false" ht="12.75" hidden="false" customHeight="false" outlineLevel="0" collapsed="false">
      <c r="A55" s="0" t="n">
        <v>52</v>
      </c>
      <c r="B55" s="0" t="s">
        <v>115</v>
      </c>
      <c r="C55" s="0" t="n">
        <v>800</v>
      </c>
      <c r="D55" s="0" t="n">
        <v>86.4</v>
      </c>
      <c r="E55" s="0" t="n">
        <v>88.8</v>
      </c>
      <c r="F55" s="0" t="n">
        <v>1.2</v>
      </c>
      <c r="G55" s="0" t="n">
        <v>0</v>
      </c>
      <c r="H55" s="0" t="n">
        <v>623.6</v>
      </c>
      <c r="I55" s="0" t="n">
        <v>10.864</v>
      </c>
      <c r="J55" s="0" t="n">
        <v>65.712</v>
      </c>
      <c r="K55" s="0" t="n">
        <v>0.56</v>
      </c>
      <c r="L55" s="0" t="n">
        <v>0.28</v>
      </c>
      <c r="M55" s="0" t="n">
        <v>0.448</v>
      </c>
      <c r="N55" s="0" t="n">
        <v>0.888</v>
      </c>
      <c r="O55" s="0" t="n">
        <v>0.536</v>
      </c>
      <c r="P55" s="0" t="n">
        <v>1.864</v>
      </c>
      <c r="Q55" s="0" t="n">
        <v>2.024</v>
      </c>
      <c r="R55" s="0" t="n">
        <v>0.44</v>
      </c>
      <c r="S55" s="0" t="n">
        <v>2.504</v>
      </c>
      <c r="T55" s="0" t="n">
        <v>1.616</v>
      </c>
      <c r="U55" s="0" t="n">
        <v>0.264</v>
      </c>
      <c r="V55" s="0" t="n">
        <v>0.28</v>
      </c>
      <c r="W55" s="0" t="n">
        <v>0.728</v>
      </c>
      <c r="X55" s="0" t="n">
        <v>2.944</v>
      </c>
      <c r="Y55" s="0" t="n">
        <v>0</v>
      </c>
      <c r="Z55" s="0" t="n">
        <v>0</v>
      </c>
      <c r="AA55" s="0" t="n">
        <v>0</v>
      </c>
      <c r="AB55" s="0" t="n">
        <v>0.72</v>
      </c>
      <c r="AC55" s="0" t="n">
        <v>0.16</v>
      </c>
      <c r="AD55" s="0" t="n">
        <v>0.08</v>
      </c>
      <c r="AE55" s="0" t="n">
        <v>4.192</v>
      </c>
      <c r="AF55" s="0" t="n">
        <v>0.2</v>
      </c>
      <c r="AG55" s="0" t="n">
        <v>0.176</v>
      </c>
      <c r="AH55" s="0" t="n">
        <v>0.248</v>
      </c>
      <c r="AI55" s="0" t="n">
        <v>0.336</v>
      </c>
      <c r="AJ55" s="0" t="n">
        <v>0.392</v>
      </c>
      <c r="AK55" s="0" t="n">
        <v>1.456</v>
      </c>
      <c r="AL55" s="0" t="n">
        <v>1.512</v>
      </c>
      <c r="AM55" s="0" t="n">
        <v>0</v>
      </c>
      <c r="AN55" s="0" t="n">
        <v>2.128</v>
      </c>
      <c r="AO55" s="0" t="n">
        <v>1.088</v>
      </c>
      <c r="AP55" s="0" t="n">
        <v>0</v>
      </c>
      <c r="AQ55" s="0" t="n">
        <v>0.04</v>
      </c>
      <c r="AR55" s="0" t="n">
        <v>0.424</v>
      </c>
      <c r="AS55" s="0" t="n">
        <v>2.128</v>
      </c>
      <c r="AT55" s="0" t="n">
        <v>50</v>
      </c>
    </row>
    <row r="56" customFormat="false" ht="12.75" hidden="false" customHeight="false" outlineLevel="0" collapsed="false">
      <c r="A56" s="0" t="n">
        <v>53</v>
      </c>
      <c r="B56" s="0" t="s">
        <v>116</v>
      </c>
      <c r="C56" s="0" t="n">
        <v>990</v>
      </c>
      <c r="D56" s="0" t="n">
        <v>21.78</v>
      </c>
      <c r="E56" s="0" t="n">
        <v>0</v>
      </c>
      <c r="F56" s="0" t="n">
        <v>0</v>
      </c>
      <c r="G56" s="0" t="n">
        <v>0</v>
      </c>
      <c r="H56" s="0" t="n">
        <v>968.22</v>
      </c>
      <c r="I56" s="0" t="n">
        <v>15.0084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.396</v>
      </c>
      <c r="AC56" s="0" t="n">
        <v>0.198</v>
      </c>
      <c r="AD56" s="89" t="n">
        <v>0.099</v>
      </c>
      <c r="AE56" s="0" t="n">
        <v>0.099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50</v>
      </c>
    </row>
    <row r="57" customFormat="false" ht="12.75" hidden="false" customHeight="false" outlineLevel="0" collapsed="false">
      <c r="A57" s="0" t="n">
        <v>54</v>
      </c>
      <c r="B57" s="0" t="s">
        <v>117</v>
      </c>
      <c r="C57" s="0" t="n">
        <v>980</v>
      </c>
      <c r="D57" s="0" t="n">
        <v>0.98</v>
      </c>
      <c r="E57" s="0" t="n">
        <v>0.98</v>
      </c>
      <c r="F57" s="0" t="n">
        <v>0</v>
      </c>
      <c r="G57" s="0" t="n">
        <v>0</v>
      </c>
      <c r="H57" s="0" t="n">
        <v>978.04</v>
      </c>
      <c r="I57" s="0" t="n">
        <v>15.1606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50</v>
      </c>
    </row>
    <row r="58" customFormat="false" ht="12.75" hidden="false" customHeight="false" outlineLevel="0" collapsed="false">
      <c r="A58" s="0" t="n">
        <v>55</v>
      </c>
      <c r="B58" s="0" t="s">
        <v>118</v>
      </c>
      <c r="C58" s="0" t="n">
        <v>920</v>
      </c>
      <c r="D58" s="0" t="n">
        <v>0.92</v>
      </c>
      <c r="E58" s="0" t="n">
        <v>0</v>
      </c>
      <c r="F58" s="0" t="n">
        <v>0</v>
      </c>
      <c r="G58" s="0" t="n">
        <v>0</v>
      </c>
      <c r="H58" s="0" t="n">
        <v>919.08</v>
      </c>
      <c r="I58" s="0" t="n">
        <v>14.2508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50</v>
      </c>
    </row>
    <row r="59" customFormat="false" ht="12.75" hidden="false" customHeight="false" outlineLevel="0" collapsed="false">
      <c r="A59" s="0" t="n">
        <v>56</v>
      </c>
      <c r="B59" s="0" t="s">
        <v>119</v>
      </c>
      <c r="C59" s="0" t="n">
        <v>560</v>
      </c>
      <c r="D59" s="0" t="n">
        <v>69.216</v>
      </c>
      <c r="E59" s="0" t="n">
        <v>30.24</v>
      </c>
      <c r="F59" s="0" t="n">
        <v>0.84</v>
      </c>
      <c r="G59" s="0" t="n">
        <v>0</v>
      </c>
      <c r="H59" s="0" t="n">
        <v>459.704</v>
      </c>
      <c r="I59" s="0" t="n">
        <v>7.6104</v>
      </c>
      <c r="J59" s="0" t="n">
        <v>21.319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e">
        <f aca="false"/>
        <v>#VALUE!</v>
      </c>
      <c r="AC59" s="0" t="e">
        <f aca="false"/>
        <v>#VALUE!</v>
      </c>
      <c r="AD59" s="0" t="e">
        <f aca="false"/>
        <v>#VALUE!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50</v>
      </c>
    </row>
    <row r="60" customFormat="false" ht="12.75" hidden="false" customHeight="false" outlineLevel="0" collapsed="false">
      <c r="A60" s="0" t="n">
        <v>57</v>
      </c>
      <c r="B60" s="0" t="s">
        <v>120</v>
      </c>
      <c r="C60" s="0" t="n">
        <v>990</v>
      </c>
      <c r="D60" s="0" t="n">
        <v>1.782</v>
      </c>
      <c r="E60" s="0" t="n">
        <v>7.425</v>
      </c>
      <c r="F60" s="0" t="n">
        <v>4.257</v>
      </c>
      <c r="G60" s="0" t="n">
        <v>0</v>
      </c>
      <c r="H60" s="0" t="n">
        <v>976.635</v>
      </c>
      <c r="I60" s="0" t="n">
        <v>15.147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3.2868</v>
      </c>
      <c r="Z60" s="0" t="n">
        <v>0</v>
      </c>
      <c r="AA60" s="0" t="n">
        <v>4.2768</v>
      </c>
      <c r="AB60" s="0" t="e">
        <f aca="false"/>
        <v>#VALUE!</v>
      </c>
      <c r="AC60" s="0" t="e">
        <f aca="false"/>
        <v>#VALUE!</v>
      </c>
      <c r="AD60" s="0" t="e">
        <f aca="false"/>
        <v>#VALUE!</v>
      </c>
      <c r="AE60" s="0" t="n">
        <v>0.3663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50</v>
      </c>
    </row>
    <row r="61" customFormat="false" ht="12.75" hidden="false" customHeight="false" outlineLevel="0" collapsed="false">
      <c r="A61" s="0" t="n">
        <v>58</v>
      </c>
      <c r="B61" s="0" t="s">
        <v>121</v>
      </c>
      <c r="C61" s="0" t="n">
        <v>990</v>
      </c>
      <c r="D61" s="0" t="n">
        <v>14.355</v>
      </c>
      <c r="E61" s="0" t="n">
        <v>65.538</v>
      </c>
      <c r="F61" s="0" t="n">
        <v>338.778</v>
      </c>
      <c r="G61" s="0" t="n">
        <v>0</v>
      </c>
      <c r="H61" s="0" t="n">
        <v>571.329</v>
      </c>
      <c r="I61" s="0" t="n">
        <v>21.5424</v>
      </c>
      <c r="J61" s="0" t="n">
        <v>53.806698</v>
      </c>
      <c r="K61" s="0" t="n">
        <v>2.9403</v>
      </c>
      <c r="L61" s="0" t="n">
        <v>1.2672</v>
      </c>
      <c r="M61" s="0" t="n">
        <v>0.9108</v>
      </c>
      <c r="N61" s="0" t="n">
        <v>2.3067</v>
      </c>
      <c r="O61" s="0" t="n">
        <v>0.7227</v>
      </c>
      <c r="P61" s="0" t="n">
        <v>2.4552</v>
      </c>
      <c r="Q61" s="0" t="n">
        <v>4.6926</v>
      </c>
      <c r="R61" s="0" t="n">
        <v>2.673</v>
      </c>
      <c r="S61" s="0" t="n">
        <v>1.8513</v>
      </c>
      <c r="T61" s="0" t="n">
        <v>3.2076</v>
      </c>
      <c r="U61" s="0" t="n">
        <v>2.7819</v>
      </c>
      <c r="V61" s="0" t="n">
        <v>1.3167</v>
      </c>
      <c r="W61" s="0" t="n">
        <v>2.178</v>
      </c>
      <c r="X61" s="0" t="n">
        <v>4.5243</v>
      </c>
      <c r="Y61" s="0" t="n">
        <v>115.731</v>
      </c>
      <c r="Z61" s="0" t="n">
        <v>15.4836</v>
      </c>
      <c r="AA61" s="0" t="n">
        <v>165.924</v>
      </c>
      <c r="AB61" s="0" t="n">
        <v>1.683</v>
      </c>
      <c r="AC61" s="0" t="n">
        <v>1.683</v>
      </c>
      <c r="AD61" s="0" t="n">
        <v>0.8415</v>
      </c>
      <c r="AE61" s="0" t="n">
        <v>0.8415</v>
      </c>
      <c r="AF61" s="0" t="n">
        <v>2.0196</v>
      </c>
      <c r="AG61" s="0" t="n">
        <v>0.9306</v>
      </c>
      <c r="AH61" s="0" t="n">
        <v>0.5346</v>
      </c>
      <c r="AI61" s="0" t="n">
        <v>1.2969</v>
      </c>
      <c r="AJ61" s="0" t="n">
        <v>0.4554</v>
      </c>
      <c r="AK61" s="0" t="n">
        <v>1.6434</v>
      </c>
      <c r="AL61" s="0" t="n">
        <v>3.366</v>
      </c>
      <c r="AM61" s="0" t="n">
        <v>1.8612</v>
      </c>
      <c r="AN61" s="0" t="n">
        <v>1.2276</v>
      </c>
      <c r="AO61" s="0" t="n">
        <v>2.0988</v>
      </c>
      <c r="AP61" s="0" t="n">
        <v>1.9701</v>
      </c>
      <c r="AQ61" s="0" t="n">
        <v>0.8118</v>
      </c>
      <c r="AR61" s="0" t="n">
        <v>1.4652</v>
      </c>
      <c r="AS61" s="0" t="n">
        <v>3.0888</v>
      </c>
      <c r="AT61" s="0" t="n">
        <v>50</v>
      </c>
    </row>
    <row r="62" customFormat="false" ht="12.75" hidden="false" customHeight="false" outlineLevel="0" collapsed="false">
      <c r="A62" s="0" t="n">
        <v>59</v>
      </c>
      <c r="B62" s="0" t="s">
        <v>122</v>
      </c>
      <c r="C62" s="0" t="n">
        <v>890</v>
      </c>
      <c r="D62" s="0" t="n">
        <v>57.85</v>
      </c>
      <c r="E62" s="0" t="n">
        <v>20.47</v>
      </c>
      <c r="F62" s="0" t="n">
        <v>2.67</v>
      </c>
      <c r="G62" s="0" t="n">
        <v>42.72</v>
      </c>
      <c r="H62" s="0" t="n">
        <v>766.29</v>
      </c>
      <c r="I62" s="0" t="n">
        <v>13.4568</v>
      </c>
      <c r="J62" s="0" t="n">
        <v>9.2115</v>
      </c>
      <c r="K62" s="0" t="n">
        <v>0.7565</v>
      </c>
      <c r="L62" s="0" t="n">
        <v>0.267</v>
      </c>
      <c r="M62" s="0" t="n">
        <v>0.2492</v>
      </c>
      <c r="N62" s="0" t="n">
        <v>0.6764</v>
      </c>
      <c r="O62" s="0" t="n">
        <v>0.2225</v>
      </c>
      <c r="P62" s="0" t="n">
        <v>0.6319</v>
      </c>
      <c r="Q62" s="0" t="n">
        <v>1.1036</v>
      </c>
      <c r="R62" s="0" t="n">
        <v>0.6942</v>
      </c>
      <c r="S62" s="0" t="n">
        <v>0.4272</v>
      </c>
      <c r="T62" s="0" t="n">
        <v>0.8366</v>
      </c>
      <c r="U62" s="0" t="n">
        <v>1.0057</v>
      </c>
      <c r="V62" s="0" t="n">
        <v>0.4895</v>
      </c>
      <c r="W62" s="0" t="n">
        <v>0.5162</v>
      </c>
      <c r="X62" s="0" t="n">
        <v>1.1214</v>
      </c>
      <c r="Y62" s="0" t="n">
        <v>0</v>
      </c>
      <c r="Z62" s="0" t="n">
        <v>0</v>
      </c>
      <c r="AA62" s="0" t="n">
        <v>0</v>
      </c>
      <c r="AB62" s="0" t="n">
        <v>2.67</v>
      </c>
      <c r="AC62" s="0" t="n">
        <v>0.801</v>
      </c>
      <c r="AD62" s="0" t="n">
        <v>0.2403</v>
      </c>
      <c r="AE62" s="0" t="n">
        <v>0.0712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.124572963596222</v>
      </c>
      <c r="AM62" s="0" t="n">
        <v>0</v>
      </c>
      <c r="AN62" s="0" t="n">
        <v>0</v>
      </c>
      <c r="AO62" s="0" t="n">
        <v>0.0333502166298701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30</v>
      </c>
    </row>
    <row r="63" customFormat="false" ht="12.75" hidden="false" customHeight="false" outlineLevel="0" collapsed="false">
      <c r="A63" s="0" t="n">
        <v>60</v>
      </c>
      <c r="B63" s="0" t="s">
        <v>123</v>
      </c>
      <c r="C63" s="0" t="n">
        <v>190</v>
      </c>
      <c r="D63" s="0" t="n">
        <v>14.25</v>
      </c>
      <c r="E63" s="0" t="n">
        <v>18.24</v>
      </c>
      <c r="F63" s="0" t="n">
        <v>0.57</v>
      </c>
      <c r="G63" s="0" t="n">
        <v>8.36</v>
      </c>
      <c r="H63" s="0" t="n">
        <v>148.58</v>
      </c>
      <c r="I63" s="0" t="n">
        <v>2.4947</v>
      </c>
      <c r="J63" s="0" t="n">
        <v>12.2208</v>
      </c>
      <c r="K63" s="0" t="n">
        <v>0.7087</v>
      </c>
      <c r="L63" s="0" t="n">
        <v>0.1539</v>
      </c>
      <c r="M63" s="0" t="n">
        <v>0.2166</v>
      </c>
      <c r="N63" s="0" t="n">
        <v>0.4731</v>
      </c>
      <c r="O63" s="0" t="n">
        <v>0.1957</v>
      </c>
      <c r="P63" s="0" t="n">
        <v>0.4237</v>
      </c>
      <c r="Q63" s="0" t="n">
        <v>0.6118</v>
      </c>
      <c r="R63" s="0" t="n">
        <v>0.5206</v>
      </c>
      <c r="S63" s="0" t="n">
        <v>0.2489</v>
      </c>
      <c r="T63" s="0" t="n">
        <v>0.513</v>
      </c>
      <c r="U63" s="0" t="n">
        <v>2.6182</v>
      </c>
      <c r="V63" s="0" t="n">
        <v>0.3477</v>
      </c>
      <c r="W63" s="0" t="n">
        <v>0.3705</v>
      </c>
      <c r="X63" s="0" t="n">
        <v>0.7695</v>
      </c>
      <c r="Y63" s="0" t="n">
        <v>0</v>
      </c>
      <c r="Z63" s="0" t="n">
        <v>0</v>
      </c>
      <c r="AA63" s="0" t="n">
        <v>0</v>
      </c>
      <c r="AB63" s="0" t="n">
        <v>0.399</v>
      </c>
      <c r="AC63" s="0" t="n">
        <v>0.798</v>
      </c>
      <c r="AD63" s="89" t="e">
        <f aca="false"/>
        <v>#VALUE!</v>
      </c>
      <c r="AE63" s="0" t="n">
        <v>0.038</v>
      </c>
      <c r="AF63" s="0" t="n">
        <v>0.399</v>
      </c>
      <c r="AG63" s="0" t="n">
        <v>0.0817</v>
      </c>
      <c r="AH63" s="0" t="n">
        <v>0.1045</v>
      </c>
      <c r="AI63" s="0" t="n">
        <v>0.2014</v>
      </c>
      <c r="AJ63" s="0" t="n">
        <v>0.1045</v>
      </c>
      <c r="AK63" s="0" t="n">
        <v>0.2109</v>
      </c>
      <c r="AL63" s="0" t="n">
        <v>0.3173</v>
      </c>
      <c r="AM63" s="0" t="n">
        <v>0.2831</v>
      </c>
      <c r="AN63" s="0" t="n">
        <v>0.1102</v>
      </c>
      <c r="AO63" s="0" t="n">
        <v>0.2413</v>
      </c>
      <c r="AP63" s="0" t="n">
        <v>1.6929</v>
      </c>
      <c r="AQ63" s="0" t="n">
        <v>0.1805</v>
      </c>
      <c r="AR63" s="0" t="n">
        <v>0.1862</v>
      </c>
      <c r="AS63" s="0" t="n">
        <v>0.3933</v>
      </c>
      <c r="AT63" s="0" t="n">
        <v>50</v>
      </c>
    </row>
    <row r="64" customFormat="false" ht="12.75" hidden="false" customHeight="false" outlineLevel="0" collapsed="false">
      <c r="A64" s="0" t="n">
        <v>61</v>
      </c>
      <c r="B64" s="0" t="s">
        <v>124</v>
      </c>
      <c r="C64" s="0" t="n">
        <v>60</v>
      </c>
      <c r="D64" s="0" t="n">
        <v>5.1786</v>
      </c>
      <c r="E64" s="0" t="n">
        <v>7.7334</v>
      </c>
      <c r="F64" s="0" t="n">
        <v>0.4332</v>
      </c>
      <c r="G64" s="0" t="n">
        <v>0</v>
      </c>
      <c r="H64" s="0" t="n">
        <v>46.6548</v>
      </c>
      <c r="I64" s="0" t="n">
        <v>0.87708</v>
      </c>
      <c r="J64" s="0" t="n">
        <v>6.496056</v>
      </c>
      <c r="K64" s="0" t="n">
        <v>0.59622</v>
      </c>
      <c r="L64" s="0" t="n">
        <v>0.13158</v>
      </c>
      <c r="M64" s="0" t="n">
        <v>0.17538</v>
      </c>
      <c r="N64" s="0" t="n">
        <v>0.45882</v>
      </c>
      <c r="O64" s="0" t="n">
        <v>0.10836</v>
      </c>
      <c r="P64" s="0" t="n">
        <v>0.40056</v>
      </c>
      <c r="Q64" s="0" t="n">
        <v>0.69768</v>
      </c>
      <c r="R64" s="0" t="n">
        <v>0.1983</v>
      </c>
      <c r="S64" s="0" t="n">
        <v>0.16032</v>
      </c>
      <c r="T64" s="0" t="n">
        <v>0.39138</v>
      </c>
      <c r="U64" s="0" t="n">
        <v>0.21072</v>
      </c>
      <c r="V64" s="0" t="n">
        <v>0.12564</v>
      </c>
      <c r="W64" s="0" t="n">
        <v>0.30696</v>
      </c>
      <c r="X64" s="0" t="n">
        <v>0.35862</v>
      </c>
      <c r="Y64" s="0" t="n">
        <v>0.13584</v>
      </c>
      <c r="Z64" s="0" t="n">
        <v>0</v>
      </c>
      <c r="AA64" s="0" t="n">
        <v>0.17658</v>
      </c>
      <c r="AB64" s="0" t="n">
        <v>0.40812</v>
      </c>
      <c r="AC64" s="0" t="n">
        <v>0.43644</v>
      </c>
      <c r="AD64" s="0" t="n">
        <v>0.35916</v>
      </c>
      <c r="AE64" s="0" t="n">
        <v>0.43248</v>
      </c>
      <c r="AF64" s="0" t="n">
        <v>0.52836</v>
      </c>
      <c r="AG64" s="0" t="n">
        <v>0.1143</v>
      </c>
      <c r="AH64" s="0" t="n">
        <v>0.15066</v>
      </c>
      <c r="AI64" s="0" t="n">
        <v>0.3828</v>
      </c>
      <c r="AJ64" s="0" t="n">
        <v>0.0876</v>
      </c>
      <c r="AK64" s="0" t="n">
        <v>0.34044</v>
      </c>
      <c r="AL64" s="0" t="n">
        <v>0.60228</v>
      </c>
      <c r="AM64" s="0" t="n">
        <v>0.16122</v>
      </c>
      <c r="AN64" s="0" t="n">
        <v>0.12846</v>
      </c>
      <c r="AO64" s="0" t="n">
        <v>0.3231</v>
      </c>
      <c r="AP64" s="0" t="n">
        <v>0.16986</v>
      </c>
      <c r="AQ64" s="0" t="n">
        <v>0.09828</v>
      </c>
      <c r="AR64" s="0" t="n">
        <v>0.26496</v>
      </c>
      <c r="AS64" s="0" t="n">
        <v>0.28968</v>
      </c>
      <c r="AT64" s="0" t="n">
        <v>82</v>
      </c>
    </row>
    <row r="65" customFormat="false" ht="12.75" hidden="false" customHeight="false" outlineLevel="0" collapsed="false">
      <c r="A65" s="0" t="n">
        <v>62</v>
      </c>
      <c r="B65" s="0" t="s">
        <v>125</v>
      </c>
      <c r="C65" s="0" t="n">
        <v>53</v>
      </c>
      <c r="D65" s="0" t="n">
        <v>4.57443</v>
      </c>
      <c r="E65" s="0" t="n">
        <v>6.83117</v>
      </c>
      <c r="F65" s="0" t="n">
        <v>0.38266</v>
      </c>
      <c r="G65" s="0" t="n">
        <v>0</v>
      </c>
      <c r="H65" s="0" t="n">
        <v>41.21174</v>
      </c>
      <c r="I65" s="0" t="n">
        <v>0.774754</v>
      </c>
      <c r="J65" s="0" t="n">
        <v>5.7381828</v>
      </c>
      <c r="K65" s="0" t="n">
        <v>0.526661</v>
      </c>
      <c r="L65" s="0" t="n">
        <v>0.116229</v>
      </c>
      <c r="M65" s="0" t="n">
        <v>0.154919</v>
      </c>
      <c r="N65" s="0" t="n">
        <v>0.405291</v>
      </c>
      <c r="O65" s="0" t="n">
        <v>0.095718</v>
      </c>
      <c r="P65" s="0" t="n">
        <v>0.353828</v>
      </c>
      <c r="Q65" s="0" t="n">
        <v>0.616284</v>
      </c>
      <c r="R65" s="0" t="n">
        <v>0.175165</v>
      </c>
      <c r="S65" s="0" t="n">
        <v>0.141616</v>
      </c>
      <c r="T65" s="0" t="n">
        <v>0.345719</v>
      </c>
      <c r="U65" s="0" t="n">
        <v>0.186136</v>
      </c>
      <c r="V65" s="0" t="n">
        <v>0.110982</v>
      </c>
      <c r="W65" s="0" t="n">
        <v>0.271148</v>
      </c>
      <c r="X65" s="0" t="n">
        <v>0.316781</v>
      </c>
      <c r="Y65" s="0" t="n">
        <v>0.119992</v>
      </c>
      <c r="Z65" s="0" t="n">
        <v>0</v>
      </c>
      <c r="AA65" s="0" t="n">
        <v>0.155979</v>
      </c>
      <c r="AB65" s="0" t="n">
        <v>0.360506</v>
      </c>
      <c r="AC65" s="0" t="n">
        <v>0.385522</v>
      </c>
      <c r="AD65" s="0" t="n">
        <v>0.317258</v>
      </c>
      <c r="AE65" s="0" t="n">
        <v>0.382024</v>
      </c>
      <c r="AF65" s="0" t="n">
        <v>0.466718</v>
      </c>
      <c r="AG65" s="0" t="n">
        <v>0.100965</v>
      </c>
      <c r="AH65" s="0" t="n">
        <v>0.133083</v>
      </c>
      <c r="AI65" s="0" t="n">
        <v>0.33814</v>
      </c>
      <c r="AJ65" s="0" t="n">
        <v>0.07738</v>
      </c>
      <c r="AK65" s="0" t="n">
        <v>0.300722</v>
      </c>
      <c r="AL65" s="0" t="n">
        <v>0.532014</v>
      </c>
      <c r="AM65" s="0" t="n">
        <v>0.142411</v>
      </c>
      <c r="AN65" s="0" t="n">
        <v>0.113473</v>
      </c>
      <c r="AO65" s="0" t="n">
        <v>0.285405</v>
      </c>
      <c r="AP65" s="0" t="n">
        <v>0.150043</v>
      </c>
      <c r="AQ65" s="0" t="n">
        <v>0.086814</v>
      </c>
      <c r="AR65" s="0" t="n">
        <v>0.234048</v>
      </c>
      <c r="AS65" s="0" t="n">
        <v>0.255884</v>
      </c>
      <c r="AT65" s="0" t="n">
        <v>82</v>
      </c>
    </row>
    <row r="66" customFormat="false" ht="12.75" hidden="false" customHeight="false" outlineLevel="0" collapsed="false">
      <c r="A66" s="0" t="n">
        <v>63</v>
      </c>
      <c r="B66" s="0" t="s">
        <v>126</v>
      </c>
      <c r="C66" s="0" t="n">
        <v>60</v>
      </c>
      <c r="D66" s="0" t="n">
        <v>5.31</v>
      </c>
      <c r="E66" s="0" t="n">
        <v>4.086</v>
      </c>
      <c r="F66" s="0" t="n">
        <v>0.174</v>
      </c>
      <c r="G66" s="0" t="n">
        <v>0</v>
      </c>
      <c r="H66" s="0" t="n">
        <v>50.43</v>
      </c>
      <c r="I66" s="0" t="n">
        <v>0.8496</v>
      </c>
      <c r="J66" s="0" t="n">
        <v>3.321918</v>
      </c>
      <c r="K66" s="0" t="n">
        <v>0.2052</v>
      </c>
      <c r="L66" s="0" t="n">
        <v>0.039</v>
      </c>
      <c r="M66" s="0" t="n">
        <v>0.063</v>
      </c>
      <c r="N66" s="0" t="n">
        <v>0.2442</v>
      </c>
      <c r="O66" s="0" t="n">
        <v>0.0294</v>
      </c>
      <c r="P66" s="0" t="n">
        <v>0.1842</v>
      </c>
      <c r="Q66" s="0" t="n">
        <v>0.1794</v>
      </c>
      <c r="R66" s="0" t="n">
        <v>0.066</v>
      </c>
      <c r="S66" s="0" t="n">
        <v>0.0456</v>
      </c>
      <c r="T66" s="0" t="n">
        <v>0.1608</v>
      </c>
      <c r="U66" s="0" t="n">
        <v>0.0444</v>
      </c>
      <c r="V66" s="0" t="n">
        <v>0.0462</v>
      </c>
      <c r="W66" s="0" t="n">
        <v>0.102</v>
      </c>
      <c r="X66" s="0" t="n">
        <v>0.1116</v>
      </c>
      <c r="Y66" s="0" t="n">
        <v>0.0744</v>
      </c>
      <c r="Z66" s="0" t="n">
        <v>0</v>
      </c>
      <c r="AA66" s="0" t="n">
        <v>0.0966</v>
      </c>
      <c r="AB66" s="0" t="n">
        <v>0.402</v>
      </c>
      <c r="AC66" s="0" t="n">
        <v>0.48</v>
      </c>
      <c r="AD66" s="0" t="n">
        <v>0.3936</v>
      </c>
      <c r="AE66" s="0" t="n">
        <v>0.411</v>
      </c>
      <c r="AF66" s="0" t="n">
        <v>0.1596</v>
      </c>
      <c r="AG66" s="0" t="n">
        <v>0.0282</v>
      </c>
      <c r="AH66" s="0" t="n">
        <v>0.0438</v>
      </c>
      <c r="AI66" s="0" t="n">
        <v>0.1782</v>
      </c>
      <c r="AJ66" s="0" t="n">
        <v>0.0162</v>
      </c>
      <c r="AK66" s="0" t="n">
        <v>0.1386</v>
      </c>
      <c r="AL66" s="0" t="n">
        <v>0.1272</v>
      </c>
      <c r="AM66" s="0" t="n">
        <v>0.0372</v>
      </c>
      <c r="AN66" s="0" t="n">
        <v>0.0216</v>
      </c>
      <c r="AO66" s="0" t="n">
        <v>0.1086</v>
      </c>
      <c r="AP66" s="0" t="n">
        <v>0.0198</v>
      </c>
      <c r="AQ66" s="0" t="n">
        <v>0.0246</v>
      </c>
      <c r="AR66" s="0" t="n">
        <v>0.072</v>
      </c>
      <c r="AS66" s="0" t="n">
        <v>0.0588</v>
      </c>
      <c r="AT66" s="0" t="n">
        <v>82</v>
      </c>
    </row>
    <row r="67" customFormat="false" ht="12.75" hidden="false" customHeight="false" outlineLevel="0" collapsed="false">
      <c r="A67" s="0" t="n">
        <v>64</v>
      </c>
      <c r="B67" s="0" t="s">
        <v>127</v>
      </c>
      <c r="C67" s="0" t="n">
        <v>120</v>
      </c>
      <c r="D67" s="0" t="n">
        <v>9.24</v>
      </c>
      <c r="E67" s="0" t="n">
        <v>15.552</v>
      </c>
      <c r="F67" s="0" t="n">
        <v>0.708</v>
      </c>
      <c r="G67" s="0" t="n">
        <v>0</v>
      </c>
      <c r="H67" s="0" t="n">
        <v>94.5</v>
      </c>
      <c r="I67" s="0" t="n">
        <v>1.76904</v>
      </c>
      <c r="J67" s="0" t="n">
        <v>13.06368</v>
      </c>
      <c r="K67" s="0" t="n">
        <v>1.2672</v>
      </c>
      <c r="L67" s="0" t="n">
        <v>0.2544</v>
      </c>
      <c r="M67" s="0" t="n">
        <v>0.3432</v>
      </c>
      <c r="N67" s="0" t="n">
        <v>0.9492</v>
      </c>
      <c r="O67" s="0" t="n">
        <v>0.246</v>
      </c>
      <c r="P67" s="0" t="n">
        <v>0.8268</v>
      </c>
      <c r="Q67" s="0" t="n">
        <v>1.4172</v>
      </c>
      <c r="R67" s="0" t="n">
        <v>0.4548</v>
      </c>
      <c r="S67" s="0" t="n">
        <v>0.3564</v>
      </c>
      <c r="T67" s="0" t="n">
        <v>0.8052</v>
      </c>
      <c r="U67" s="0" t="n">
        <v>0.3636</v>
      </c>
      <c r="V67" s="0" t="n">
        <v>0.2604</v>
      </c>
      <c r="W67" s="0" t="n">
        <v>0.5976</v>
      </c>
      <c r="X67" s="0" t="n">
        <v>0.8112</v>
      </c>
      <c r="Y67" s="0" t="n">
        <v>0.2232</v>
      </c>
      <c r="Z67" s="0" t="n">
        <v>0</v>
      </c>
      <c r="AA67" s="0" t="n">
        <v>0.2904</v>
      </c>
      <c r="AB67" s="0" t="n">
        <v>0.81624</v>
      </c>
      <c r="AC67" s="0" t="n">
        <v>0.87288</v>
      </c>
      <c r="AD67" s="0" t="n">
        <v>0.71832</v>
      </c>
      <c r="AE67" s="0" t="n">
        <v>0.86496</v>
      </c>
      <c r="AF67" s="0" t="n">
        <v>1.1232</v>
      </c>
      <c r="AG67" s="0" t="n">
        <v>0.2208</v>
      </c>
      <c r="AH67" s="0" t="n">
        <v>0.2952</v>
      </c>
      <c r="AI67" s="0" t="n">
        <v>0.792</v>
      </c>
      <c r="AJ67" s="0" t="n">
        <v>0.1992</v>
      </c>
      <c r="AK67" s="0" t="n">
        <v>0.702</v>
      </c>
      <c r="AL67" s="0" t="n">
        <v>1.2228</v>
      </c>
      <c r="AM67" s="0" t="n">
        <v>0.3696</v>
      </c>
      <c r="AN67" s="0" t="n">
        <v>0.2856</v>
      </c>
      <c r="AO67" s="0" t="n">
        <v>0.6648</v>
      </c>
      <c r="AP67" s="0" t="n">
        <v>0.2928</v>
      </c>
      <c r="AQ67" s="0" t="n">
        <v>0.2028</v>
      </c>
      <c r="AR67" s="0" t="n">
        <v>0.516</v>
      </c>
      <c r="AS67" s="0" t="n">
        <v>0.6552</v>
      </c>
      <c r="AT67" s="0" t="n">
        <v>82</v>
      </c>
    </row>
    <row r="68" customFormat="false" ht="12.75" hidden="false" customHeight="false" outlineLevel="0" collapsed="false">
      <c r="A68" s="0" t="n">
        <v>65</v>
      </c>
      <c r="B68" s="0" t="s">
        <v>128</v>
      </c>
      <c r="C68" s="0" t="n">
        <v>180</v>
      </c>
      <c r="D68" s="0" t="n">
        <v>13.86</v>
      </c>
      <c r="E68" s="0" t="n">
        <v>23.328</v>
      </c>
      <c r="F68" s="0" t="n">
        <v>1.062</v>
      </c>
      <c r="G68" s="0" t="n">
        <v>0</v>
      </c>
      <c r="H68" s="0" t="n">
        <v>141.75</v>
      </c>
      <c r="I68" s="0" t="n">
        <v>2.65356</v>
      </c>
      <c r="J68" s="0" t="n">
        <v>19.59552</v>
      </c>
      <c r="K68" s="0" t="n">
        <v>1.9008</v>
      </c>
      <c r="L68" s="0" t="n">
        <v>0.3816</v>
      </c>
      <c r="M68" s="0" t="n">
        <v>0.5148</v>
      </c>
      <c r="N68" s="0" t="n">
        <v>1.4238</v>
      </c>
      <c r="O68" s="0" t="n">
        <v>0.369</v>
      </c>
      <c r="P68" s="0" t="n">
        <v>1.2402</v>
      </c>
      <c r="Q68" s="0" t="n">
        <v>2.1258</v>
      </c>
      <c r="R68" s="0" t="n">
        <v>0.6822</v>
      </c>
      <c r="S68" s="0" t="n">
        <v>0.5346</v>
      </c>
      <c r="T68" s="0" t="n">
        <v>1.2078</v>
      </c>
      <c r="U68" s="0" t="n">
        <v>0.5454</v>
      </c>
      <c r="V68" s="0" t="n">
        <v>0.3906</v>
      </c>
      <c r="W68" s="0" t="n">
        <v>0.8964</v>
      </c>
      <c r="X68" s="0" t="n">
        <v>1.2168</v>
      </c>
      <c r="Y68" s="0" t="n">
        <v>0.3348</v>
      </c>
      <c r="Z68" s="0" t="n">
        <v>0</v>
      </c>
      <c r="AA68" s="0" t="n">
        <v>0.4356</v>
      </c>
      <c r="AB68" s="0" t="n">
        <v>1.22436</v>
      </c>
      <c r="AC68" s="0" t="n">
        <v>1.30932</v>
      </c>
      <c r="AD68" s="0" t="n">
        <v>1.07748</v>
      </c>
      <c r="AE68" s="0" t="n">
        <v>1.29744</v>
      </c>
      <c r="AF68" s="0" t="n">
        <v>1.6848</v>
      </c>
      <c r="AG68" s="0" t="n">
        <v>0.3312</v>
      </c>
      <c r="AH68" s="0" t="n">
        <v>0.4428</v>
      </c>
      <c r="AI68" s="0" t="n">
        <v>1.188</v>
      </c>
      <c r="AJ68" s="0" t="n">
        <v>0.2988</v>
      </c>
      <c r="AK68" s="0" t="n">
        <v>1.053</v>
      </c>
      <c r="AL68" s="0" t="n">
        <v>1.8342</v>
      </c>
      <c r="AM68" s="0" t="n">
        <v>0.5544</v>
      </c>
      <c r="AN68" s="0" t="n">
        <v>0.4284</v>
      </c>
      <c r="AO68" s="0" t="n">
        <v>0.9972</v>
      </c>
      <c r="AP68" s="0" t="n">
        <v>0.4392</v>
      </c>
      <c r="AQ68" s="0" t="n">
        <v>0.3042</v>
      </c>
      <c r="AR68" s="0" t="n">
        <v>0.774</v>
      </c>
      <c r="AS68" s="0" t="n">
        <v>0.9828</v>
      </c>
      <c r="AT68" s="0" t="n">
        <v>82</v>
      </c>
    </row>
    <row r="69" customFormat="false" ht="12.75" hidden="false" customHeight="false" outlineLevel="0" collapsed="false">
      <c r="A69" s="0" t="n">
        <v>66</v>
      </c>
      <c r="B69" s="0" t="s">
        <v>129</v>
      </c>
      <c r="C69" s="0" t="n">
        <v>250</v>
      </c>
      <c r="D69" s="0" t="n">
        <v>19.25</v>
      </c>
      <c r="E69" s="0" t="n">
        <v>32.4</v>
      </c>
      <c r="F69" s="0" t="n">
        <v>1.475</v>
      </c>
      <c r="G69" s="0" t="n">
        <v>0</v>
      </c>
      <c r="H69" s="0" t="n">
        <v>196.875</v>
      </c>
      <c r="I69" s="0" t="n">
        <v>3.6855</v>
      </c>
      <c r="J69" s="0" t="n">
        <v>27.216</v>
      </c>
      <c r="K69" s="0" t="n">
        <v>2.64</v>
      </c>
      <c r="L69" s="0" t="n">
        <v>0.53</v>
      </c>
      <c r="M69" s="0" t="n">
        <v>0.715</v>
      </c>
      <c r="N69" s="0" t="n">
        <v>1.9775</v>
      </c>
      <c r="O69" s="0" t="n">
        <v>0.5125</v>
      </c>
      <c r="P69" s="0" t="n">
        <v>1.7225</v>
      </c>
      <c r="Q69" s="0" t="n">
        <v>2.9525</v>
      </c>
      <c r="R69" s="0" t="n">
        <v>0.9475</v>
      </c>
      <c r="S69" s="0" t="n">
        <v>0.7425</v>
      </c>
      <c r="T69" s="0" t="n">
        <v>1.6775</v>
      </c>
      <c r="U69" s="0" t="n">
        <v>0.7575</v>
      </c>
      <c r="V69" s="0" t="n">
        <v>0.5425</v>
      </c>
      <c r="W69" s="0" t="n">
        <v>1.245</v>
      </c>
      <c r="X69" s="0" t="n">
        <v>1.69</v>
      </c>
      <c r="Y69" s="0" t="n">
        <v>0.465</v>
      </c>
      <c r="Z69" s="0" t="n">
        <v>0</v>
      </c>
      <c r="AA69" s="0" t="n">
        <v>0.605</v>
      </c>
      <c r="AB69" s="0" t="n">
        <v>1.7005</v>
      </c>
      <c r="AC69" s="0" t="n">
        <v>1.8185</v>
      </c>
      <c r="AD69" s="0" t="n">
        <v>1.4965</v>
      </c>
      <c r="AE69" s="0" t="n">
        <v>1.802</v>
      </c>
      <c r="AF69" s="0" t="n">
        <v>2.34</v>
      </c>
      <c r="AG69" s="0" t="n">
        <v>0.46</v>
      </c>
      <c r="AH69" s="0" t="n">
        <v>0.615</v>
      </c>
      <c r="AI69" s="0" t="n">
        <v>1.65</v>
      </c>
      <c r="AJ69" s="0" t="n">
        <v>0.415</v>
      </c>
      <c r="AK69" s="0" t="n">
        <v>1.4625</v>
      </c>
      <c r="AL69" s="0" t="n">
        <v>2.5475</v>
      </c>
      <c r="AM69" s="0" t="n">
        <v>0.77</v>
      </c>
      <c r="AN69" s="0" t="n">
        <v>0.595</v>
      </c>
      <c r="AO69" s="0" t="n">
        <v>1.385</v>
      </c>
      <c r="AP69" s="0" t="n">
        <v>0.61</v>
      </c>
      <c r="AQ69" s="0" t="n">
        <v>0.4225</v>
      </c>
      <c r="AR69" s="0" t="n">
        <v>1.075</v>
      </c>
      <c r="AS69" s="0" t="n">
        <v>1.365</v>
      </c>
      <c r="AT69" s="0" t="n">
        <v>82</v>
      </c>
    </row>
    <row r="70" customFormat="false" ht="12.75" hidden="false" customHeight="false" outlineLevel="0" collapsed="false">
      <c r="A70" s="0" t="n">
        <v>67</v>
      </c>
      <c r="B70" s="0" t="s">
        <v>130</v>
      </c>
      <c r="C70" s="0" t="n">
        <v>970</v>
      </c>
      <c r="D70" s="0" t="n">
        <v>81.965</v>
      </c>
      <c r="E70" s="0" t="n">
        <v>128.04</v>
      </c>
      <c r="F70" s="0" t="n">
        <v>10.767</v>
      </c>
      <c r="G70" s="0" t="n">
        <v>0</v>
      </c>
      <c r="H70" s="0" t="n">
        <v>749.228</v>
      </c>
      <c r="I70" s="0" t="n">
        <v>14.259</v>
      </c>
      <c r="J70" s="0" t="n">
        <v>107.29752</v>
      </c>
      <c r="K70" s="0" t="n">
        <v>10.1947</v>
      </c>
      <c r="L70" s="0" t="n">
        <v>2.0855</v>
      </c>
      <c r="M70" s="0" t="n">
        <v>3.0458</v>
      </c>
      <c r="N70" s="0" t="n">
        <v>7.8958</v>
      </c>
      <c r="O70" s="0" t="n">
        <v>1.9885</v>
      </c>
      <c r="P70" s="0" t="n">
        <v>7.1004</v>
      </c>
      <c r="Q70" s="0" t="n">
        <v>11.7952</v>
      </c>
      <c r="R70" s="0" t="n">
        <v>3.5793</v>
      </c>
      <c r="S70" s="0" t="n">
        <v>2.7742</v>
      </c>
      <c r="T70" s="0" t="n">
        <v>6.6154</v>
      </c>
      <c r="U70" s="0" t="n">
        <v>2.6675</v>
      </c>
      <c r="V70" s="0" t="n">
        <v>2.0855</v>
      </c>
      <c r="W70" s="0" t="n">
        <v>5.1313</v>
      </c>
      <c r="X70" s="0" t="n">
        <v>6.3535</v>
      </c>
      <c r="Y70" s="0" t="n">
        <v>3.3659</v>
      </c>
      <c r="Z70" s="0" t="n">
        <v>0</v>
      </c>
      <c r="AA70" s="0" t="n">
        <v>4.3747</v>
      </c>
      <c r="AB70" s="0" t="n">
        <v>5.238</v>
      </c>
      <c r="AC70" s="0" t="n">
        <v>5.917</v>
      </c>
      <c r="AD70" s="0" t="n">
        <v>4.85194</v>
      </c>
      <c r="AE70" s="0" t="n">
        <v>5.3835</v>
      </c>
      <c r="AF70" s="0" t="n">
        <v>8.9919</v>
      </c>
      <c r="AG70" s="0" t="n">
        <v>1.8042</v>
      </c>
      <c r="AH70" s="0" t="n">
        <v>2.5996</v>
      </c>
      <c r="AI70" s="0" t="n">
        <v>6.5475</v>
      </c>
      <c r="AJ70" s="0" t="n">
        <v>1.6005</v>
      </c>
      <c r="AK70" s="0" t="n">
        <v>6.0043</v>
      </c>
      <c r="AL70" s="0" t="n">
        <v>10.1365</v>
      </c>
      <c r="AM70" s="0" t="n">
        <v>2.8906</v>
      </c>
      <c r="AN70" s="0" t="n">
        <v>2.2019</v>
      </c>
      <c r="AO70" s="0" t="n">
        <v>5.432</v>
      </c>
      <c r="AP70" s="0" t="n">
        <v>2.134</v>
      </c>
      <c r="AQ70" s="0" t="n">
        <v>1.6102</v>
      </c>
      <c r="AR70" s="0" t="n">
        <v>4.4038</v>
      </c>
      <c r="AS70" s="0" t="n">
        <v>5.0925</v>
      </c>
      <c r="AT70" s="0" t="n">
        <v>82</v>
      </c>
    </row>
    <row r="71" customFormat="false" ht="12.75" hidden="false" customHeight="false" outlineLevel="0" collapsed="false">
      <c r="A71" s="0" t="n">
        <v>68</v>
      </c>
      <c r="B71" s="0" t="s">
        <v>131</v>
      </c>
      <c r="C71" s="0" t="n">
        <v>210</v>
      </c>
      <c r="D71" s="0" t="n">
        <v>14.973</v>
      </c>
      <c r="E71" s="0" t="n">
        <v>13.818</v>
      </c>
      <c r="F71" s="0" t="n">
        <v>0.441</v>
      </c>
      <c r="G71" s="0" t="n">
        <v>0</v>
      </c>
      <c r="H71" s="0" t="n">
        <v>180.768</v>
      </c>
      <c r="I71" s="0" t="n">
        <v>3.0324</v>
      </c>
      <c r="J71" s="0" t="n">
        <v>11.60712</v>
      </c>
      <c r="K71" s="0" t="n">
        <v>0.693</v>
      </c>
      <c r="L71" s="0" t="n">
        <v>0.1764</v>
      </c>
      <c r="M71" s="0" t="n">
        <v>0.294</v>
      </c>
      <c r="N71" s="0" t="n">
        <v>0.336</v>
      </c>
      <c r="O71" s="0" t="n">
        <v>0.1596</v>
      </c>
      <c r="P71" s="0" t="n">
        <v>0.3591</v>
      </c>
      <c r="Q71" s="0" t="n">
        <v>0.819</v>
      </c>
      <c r="R71" s="0" t="n">
        <v>0.3339</v>
      </c>
      <c r="S71" s="0" t="n">
        <v>0.2352</v>
      </c>
      <c r="T71" s="0" t="n">
        <v>0.3423</v>
      </c>
      <c r="U71" s="0" t="n">
        <v>0.2121</v>
      </c>
      <c r="V71" s="0" t="n">
        <v>0.189</v>
      </c>
      <c r="W71" s="0" t="n">
        <v>0.4704</v>
      </c>
      <c r="X71" s="0" t="n">
        <v>0.5691</v>
      </c>
      <c r="Y71" s="0" t="n">
        <v>0.1407</v>
      </c>
      <c r="Z71" s="0" t="n">
        <v>0</v>
      </c>
      <c r="AA71" s="0" t="n">
        <v>0.1827</v>
      </c>
      <c r="AB71" s="0" t="e">
        <f aca="false"/>
        <v>#VALUE!</v>
      </c>
      <c r="AC71" s="0" t="e">
        <f aca="false"/>
        <v>#VALUE!</v>
      </c>
      <c r="AD71" s="0" t="e">
        <f aca="false"/>
        <v>#VALUE!</v>
      </c>
      <c r="AE71" s="0" t="n">
        <v>0.5565</v>
      </c>
      <c r="AF71" s="0" t="n">
        <v>0.5565</v>
      </c>
      <c r="AG71" s="0" t="n">
        <v>0.1386</v>
      </c>
      <c r="AH71" s="0" t="n">
        <v>0.2289</v>
      </c>
      <c r="AI71" s="0" t="n">
        <v>0.1785</v>
      </c>
      <c r="AJ71" s="0" t="n">
        <v>0.1113</v>
      </c>
      <c r="AK71" s="0" t="n">
        <v>0.2457</v>
      </c>
      <c r="AL71" s="0" t="n">
        <v>0.6363</v>
      </c>
      <c r="AM71" s="0" t="n">
        <v>0.2289</v>
      </c>
      <c r="AN71" s="0" t="n">
        <v>0.1491</v>
      </c>
      <c r="AO71" s="0" t="n">
        <v>0.1953</v>
      </c>
      <c r="AP71" s="0" t="n">
        <v>0.1239</v>
      </c>
      <c r="AQ71" s="0" t="n">
        <v>0.1134</v>
      </c>
      <c r="AR71" s="0" t="n">
        <v>0.3675</v>
      </c>
      <c r="AS71" s="0" t="n">
        <v>0.378</v>
      </c>
      <c r="AT71" s="0" t="n">
        <v>82</v>
      </c>
    </row>
    <row r="72" customFormat="false" ht="12.75" hidden="false" customHeight="false" outlineLevel="0" collapsed="false">
      <c r="A72" s="0" t="n">
        <v>69</v>
      </c>
      <c r="B72" s="0" t="s">
        <v>132</v>
      </c>
      <c r="C72" s="0" t="n">
        <v>970</v>
      </c>
      <c r="D72" s="0" t="n">
        <v>84.293</v>
      </c>
      <c r="E72" s="0" t="n">
        <v>42.68</v>
      </c>
      <c r="F72" s="0" t="n">
        <v>5.917</v>
      </c>
      <c r="G72" s="0" t="n">
        <v>0</v>
      </c>
      <c r="H72" s="0" t="n">
        <v>837.11</v>
      </c>
      <c r="I72" s="0" t="n">
        <v>13.774</v>
      </c>
      <c r="J72" s="0" t="n">
        <v>35.76584</v>
      </c>
      <c r="K72" s="0" t="n">
        <v>2.1437</v>
      </c>
      <c r="L72" s="0" t="n">
        <v>0.5432</v>
      </c>
      <c r="M72" s="0" t="n">
        <v>0.9118</v>
      </c>
      <c r="N72" s="0" t="n">
        <v>1.0379</v>
      </c>
      <c r="O72" s="0" t="n">
        <v>0.4947</v>
      </c>
      <c r="P72" s="0" t="n">
        <v>1.1058</v>
      </c>
      <c r="Q72" s="0" t="n">
        <v>2.5317</v>
      </c>
      <c r="R72" s="0" t="n">
        <v>1.0282</v>
      </c>
      <c r="S72" s="0" t="n">
        <v>0.7275</v>
      </c>
      <c r="T72" s="0" t="n">
        <v>1.0573</v>
      </c>
      <c r="U72" s="0" t="n">
        <v>0.6499</v>
      </c>
      <c r="V72" s="0" t="n">
        <v>0.582</v>
      </c>
      <c r="W72" s="0" t="n">
        <v>1.455</v>
      </c>
      <c r="X72" s="0" t="n">
        <v>1.7557</v>
      </c>
      <c r="Y72" s="0" t="n">
        <v>1.8624</v>
      </c>
      <c r="Z72" s="0" t="n">
        <v>0</v>
      </c>
      <c r="AA72" s="0" t="n">
        <v>2.425</v>
      </c>
      <c r="AB72" s="0" t="e">
        <f aca="false"/>
        <v>#VALUE!</v>
      </c>
      <c r="AC72" s="0" t="e">
        <f aca="false"/>
        <v>#VALUE!</v>
      </c>
      <c r="AD72" s="0" t="e">
        <f aca="false"/>
        <v>#VALUE!</v>
      </c>
      <c r="AE72" s="0" t="n">
        <v>1.5811</v>
      </c>
      <c r="AF72" s="0" t="n">
        <v>1.5811</v>
      </c>
      <c r="AG72" s="0" t="n">
        <v>0.388</v>
      </c>
      <c r="AH72" s="0" t="n">
        <v>0.6402</v>
      </c>
      <c r="AI72" s="0" t="n">
        <v>0.3492</v>
      </c>
      <c r="AJ72" s="0" t="n">
        <v>0.3007</v>
      </c>
      <c r="AK72" s="0" t="n">
        <v>0.6305</v>
      </c>
      <c r="AL72" s="0" t="n">
        <v>1.8042</v>
      </c>
      <c r="AM72" s="0" t="n">
        <v>0.6014</v>
      </c>
      <c r="AN72" s="0" t="n">
        <v>0.3589</v>
      </c>
      <c r="AO72" s="0" t="n">
        <v>0.4268</v>
      </c>
      <c r="AP72" s="0" t="n">
        <v>0.2716</v>
      </c>
      <c r="AQ72" s="0" t="n">
        <v>0.2619</v>
      </c>
      <c r="AR72" s="0" t="n">
        <v>1.0282</v>
      </c>
      <c r="AS72" s="0" t="n">
        <v>0.9603</v>
      </c>
      <c r="AT72" s="0" t="n">
        <v>82</v>
      </c>
    </row>
    <row r="73" customFormat="false" ht="12.75" hidden="false" customHeight="false" outlineLevel="0" collapsed="false">
      <c r="A73" s="0" t="n">
        <v>70</v>
      </c>
      <c r="B73" s="0" t="s">
        <v>133</v>
      </c>
      <c r="C73" s="0" t="n">
        <v>770</v>
      </c>
      <c r="D73" s="0" t="n">
        <v>22.022</v>
      </c>
      <c r="E73" s="0" t="n">
        <v>106.491</v>
      </c>
      <c r="F73" s="0" t="n">
        <v>54.516</v>
      </c>
      <c r="G73" s="0" t="n">
        <v>7.161</v>
      </c>
      <c r="H73" s="0" t="n">
        <v>579.81</v>
      </c>
      <c r="I73" s="0" t="n">
        <v>13.3826</v>
      </c>
      <c r="J73" s="0" t="n">
        <v>93.286116</v>
      </c>
      <c r="K73" s="0" t="n">
        <v>1.8634</v>
      </c>
      <c r="L73" s="0" t="n">
        <v>1.6632</v>
      </c>
      <c r="M73" s="0" t="n">
        <v>2.2253</v>
      </c>
      <c r="N73" s="0" t="n">
        <v>2.9722</v>
      </c>
      <c r="O73" s="0" t="n">
        <v>1.0549</v>
      </c>
      <c r="P73" s="0" t="n">
        <v>3.7499</v>
      </c>
      <c r="Q73" s="0" t="n">
        <v>6.9839</v>
      </c>
      <c r="R73" s="0" t="n">
        <v>4.8895</v>
      </c>
      <c r="S73" s="0" t="n">
        <v>3.1262</v>
      </c>
      <c r="T73" s="0" t="n">
        <v>4.2427</v>
      </c>
      <c r="U73" s="0" t="n">
        <v>4.1965</v>
      </c>
      <c r="V73" s="0" t="n">
        <v>2.1791</v>
      </c>
      <c r="W73" s="0" t="n">
        <v>3.8885</v>
      </c>
      <c r="X73" s="0" t="n">
        <v>8.0157</v>
      </c>
      <c r="Y73" s="0" t="n">
        <v>22.022</v>
      </c>
      <c r="Z73" s="0" t="n">
        <v>11.2112</v>
      </c>
      <c r="AA73" s="0" t="n">
        <v>39.8398</v>
      </c>
      <c r="AB73" s="0" t="n">
        <v>1.001</v>
      </c>
      <c r="AC73" s="0" t="n">
        <v>1.232</v>
      </c>
      <c r="AD73" s="0" t="n">
        <v>0.3696</v>
      </c>
      <c r="AE73" s="0" t="n">
        <v>5.3977</v>
      </c>
      <c r="AF73" s="0" t="n">
        <v>1.5477</v>
      </c>
      <c r="AG73" s="0" t="n">
        <v>1.4707</v>
      </c>
      <c r="AH73" s="0" t="n">
        <v>1.8249</v>
      </c>
      <c r="AI73" s="0" t="n">
        <v>2.3177</v>
      </c>
      <c r="AJ73" s="0" t="n">
        <v>0.8701</v>
      </c>
      <c r="AK73" s="0" t="n">
        <v>3.234</v>
      </c>
      <c r="AL73" s="0" t="n">
        <v>6.2139</v>
      </c>
      <c r="AM73" s="0" t="n">
        <v>4.1349</v>
      </c>
      <c r="AN73" s="0" t="n">
        <v>2.7258</v>
      </c>
      <c r="AO73" s="0" t="n">
        <v>3.5882</v>
      </c>
      <c r="AP73" s="0" t="n">
        <v>3.773</v>
      </c>
      <c r="AQ73" s="0" t="n">
        <v>1.848</v>
      </c>
      <c r="AR73" s="0" t="n">
        <v>3.2956</v>
      </c>
      <c r="AS73" s="0" t="n">
        <v>6.8607</v>
      </c>
      <c r="AT73" s="0" t="n">
        <v>30</v>
      </c>
    </row>
    <row r="74" customFormat="false" ht="12.75" hidden="false" customHeight="false" outlineLevel="0" collapsed="false">
      <c r="A74" s="0" t="n">
        <v>71</v>
      </c>
      <c r="B74" s="0" t="s">
        <v>134</v>
      </c>
      <c r="C74" s="0" t="n">
        <v>900</v>
      </c>
      <c r="D74" s="0" t="n">
        <v>17.01</v>
      </c>
      <c r="E74" s="0" t="n">
        <v>125.64</v>
      </c>
      <c r="F74" s="0" t="n">
        <v>9</v>
      </c>
      <c r="G74" s="0" t="n">
        <v>4.95</v>
      </c>
      <c r="H74" s="0" t="n">
        <v>743.4</v>
      </c>
      <c r="I74" s="0" t="n">
        <v>15.174</v>
      </c>
      <c r="J74" s="0" t="n">
        <v>113.7042</v>
      </c>
      <c r="K74" s="0" t="n">
        <v>2.709</v>
      </c>
      <c r="L74" s="0" t="n">
        <v>1.782</v>
      </c>
      <c r="M74" s="0" t="n">
        <v>3.105</v>
      </c>
      <c r="N74" s="0" t="n">
        <v>3.501</v>
      </c>
      <c r="O74" s="0" t="n">
        <v>1.188</v>
      </c>
      <c r="P74" s="0" t="n">
        <v>4.095</v>
      </c>
      <c r="Q74" s="0" t="n">
        <v>8.388</v>
      </c>
      <c r="R74" s="0" t="n">
        <v>5.454</v>
      </c>
      <c r="S74" s="0" t="n">
        <v>3.204</v>
      </c>
      <c r="T74" s="0" t="n">
        <v>4.923</v>
      </c>
      <c r="U74" s="0" t="n">
        <v>4.221</v>
      </c>
      <c r="V74" s="0" t="n">
        <v>2.475</v>
      </c>
      <c r="W74" s="0" t="n">
        <v>4.887</v>
      </c>
      <c r="X74" s="0" t="n">
        <v>8.658</v>
      </c>
      <c r="Y74" s="0" t="n">
        <v>3.627</v>
      </c>
      <c r="Z74" s="0" t="n">
        <v>1.845</v>
      </c>
      <c r="AA74" s="0" t="n">
        <v>6.57</v>
      </c>
      <c r="AB74" s="0" t="n">
        <v>0</v>
      </c>
      <c r="AC74" s="0" t="n">
        <v>1.89</v>
      </c>
      <c r="AD74" s="0" t="n">
        <v>0.567</v>
      </c>
      <c r="AE74" s="0" t="n">
        <v>3.906</v>
      </c>
      <c r="AF74" s="0" t="n">
        <v>2.07</v>
      </c>
      <c r="AG74" s="0" t="n">
        <v>1.557</v>
      </c>
      <c r="AH74" s="0" t="n">
        <v>2.655</v>
      </c>
      <c r="AI74" s="0" t="n">
        <v>2.574</v>
      </c>
      <c r="AJ74" s="0" t="n">
        <v>0.954</v>
      </c>
      <c r="AK74" s="0" t="n">
        <v>3.465</v>
      </c>
      <c r="AL74" s="0" t="n">
        <v>7.29</v>
      </c>
      <c r="AM74" s="0" t="n">
        <v>4.752</v>
      </c>
      <c r="AN74" s="0" t="n">
        <v>2.754</v>
      </c>
      <c r="AO74" s="0" t="n">
        <v>4.032</v>
      </c>
      <c r="AP74" s="0" t="n">
        <v>3.735</v>
      </c>
      <c r="AQ74" s="0" t="n">
        <v>2.088</v>
      </c>
      <c r="AR74" s="0" t="n">
        <v>4.212</v>
      </c>
      <c r="AS74" s="0" t="n">
        <v>7.506</v>
      </c>
      <c r="AT74" s="0" t="n">
        <v>30</v>
      </c>
    </row>
    <row r="75" customFormat="false" ht="12.75" hidden="false" customHeight="false" outlineLevel="0" collapsed="false">
      <c r="A75" s="0" t="n">
        <v>72</v>
      </c>
      <c r="B75" s="0" t="s">
        <v>135</v>
      </c>
      <c r="C75" s="0" t="n">
        <v>900</v>
      </c>
      <c r="D75" s="0" t="n">
        <v>13.05</v>
      </c>
      <c r="E75" s="0" t="n">
        <v>155.97</v>
      </c>
      <c r="F75" s="0" t="n">
        <v>20.16</v>
      </c>
      <c r="G75" s="0" t="n">
        <v>4.32</v>
      </c>
      <c r="H75" s="0" t="n">
        <v>706.5</v>
      </c>
      <c r="I75" s="0" t="n">
        <v>15.93</v>
      </c>
      <c r="J75" s="0" t="n">
        <v>145.0521</v>
      </c>
      <c r="K75" s="0" t="n">
        <v>3.816</v>
      </c>
      <c r="L75" s="0" t="n">
        <v>2.808</v>
      </c>
      <c r="M75" s="0" t="n">
        <v>3.726</v>
      </c>
      <c r="N75" s="0" t="n">
        <v>4.41</v>
      </c>
      <c r="O75" s="0" t="n">
        <v>1.683</v>
      </c>
      <c r="P75" s="0" t="n">
        <v>5.679</v>
      </c>
      <c r="Q75" s="0" t="n">
        <v>11.556</v>
      </c>
      <c r="R75" s="0" t="n">
        <v>7.542</v>
      </c>
      <c r="S75" s="0" t="n">
        <v>4.608</v>
      </c>
      <c r="T75" s="0" t="n">
        <v>6.741</v>
      </c>
      <c r="U75" s="0" t="n">
        <v>6.426</v>
      </c>
      <c r="V75" s="0" t="n">
        <v>3.438</v>
      </c>
      <c r="W75" s="0" t="n">
        <v>6.534</v>
      </c>
      <c r="X75" s="0" t="n">
        <v>12.15</v>
      </c>
      <c r="Y75" s="0" t="n">
        <v>5.337</v>
      </c>
      <c r="Z75" s="0" t="n">
        <v>8.937</v>
      </c>
      <c r="AA75" s="0" t="n">
        <v>15.867</v>
      </c>
      <c r="AB75" s="0" t="n">
        <v>0</v>
      </c>
      <c r="AC75" s="0" t="n">
        <v>1.89</v>
      </c>
      <c r="AD75" s="89" t="n">
        <v>0.567</v>
      </c>
      <c r="AE75" s="0" t="n">
        <v>0.909</v>
      </c>
      <c r="AF75" s="0" t="n">
        <v>3.015</v>
      </c>
      <c r="AG75" s="0" t="n">
        <v>2.556</v>
      </c>
      <c r="AH75" s="0" t="n">
        <v>3.33</v>
      </c>
      <c r="AI75" s="0" t="n">
        <v>3.465</v>
      </c>
      <c r="AJ75" s="0" t="n">
        <v>1.422</v>
      </c>
      <c r="AK75" s="0" t="n">
        <v>5.094</v>
      </c>
      <c r="AL75" s="0" t="n">
        <v>10.521</v>
      </c>
      <c r="AM75" s="0" t="n">
        <v>6.903</v>
      </c>
      <c r="AN75" s="0" t="n">
        <v>4.185</v>
      </c>
      <c r="AO75" s="0" t="n">
        <v>5.805</v>
      </c>
      <c r="AP75" s="0" t="n">
        <v>5.859</v>
      </c>
      <c r="AQ75" s="0" t="n">
        <v>3.042</v>
      </c>
      <c r="AR75" s="0" t="n">
        <v>5.886</v>
      </c>
      <c r="AS75" s="0" t="n">
        <v>11.088</v>
      </c>
      <c r="AT75" s="0" t="n">
        <v>30</v>
      </c>
    </row>
    <row r="76" customFormat="false" ht="12.75" hidden="false" customHeight="false" outlineLevel="0" collapsed="false">
      <c r="A76" s="0" t="n">
        <v>73</v>
      </c>
      <c r="B76" s="0" t="s">
        <v>136</v>
      </c>
      <c r="C76" s="0" t="n">
        <v>900</v>
      </c>
      <c r="D76" s="0" t="n">
        <v>7.2</v>
      </c>
      <c r="E76" s="0" t="n">
        <v>152.19</v>
      </c>
      <c r="F76" s="0" t="n">
        <v>1.26</v>
      </c>
      <c r="G76" s="0" t="n">
        <v>1.8</v>
      </c>
      <c r="H76" s="0" t="n">
        <v>737.55</v>
      </c>
      <c r="I76" s="0" t="n">
        <v>15.777</v>
      </c>
      <c r="J76" s="0" t="n">
        <v>141.5367</v>
      </c>
      <c r="K76" s="0" t="n">
        <v>3.717</v>
      </c>
      <c r="L76" s="0" t="n">
        <v>2.736</v>
      </c>
      <c r="M76" s="0" t="n">
        <v>3.636</v>
      </c>
      <c r="N76" s="0" t="n">
        <v>4.302</v>
      </c>
      <c r="O76" s="0" t="n">
        <v>1.638</v>
      </c>
      <c r="P76" s="0" t="n">
        <v>5.544</v>
      </c>
      <c r="Q76" s="0" t="n">
        <v>11.268</v>
      </c>
      <c r="R76" s="0" t="n">
        <v>7.353</v>
      </c>
      <c r="S76" s="0" t="n">
        <v>4.491</v>
      </c>
      <c r="T76" s="0" t="n">
        <v>6.57</v>
      </c>
      <c r="U76" s="0" t="n">
        <v>6.273</v>
      </c>
      <c r="V76" s="0" t="n">
        <v>3.357</v>
      </c>
      <c r="W76" s="0" t="n">
        <v>6.372</v>
      </c>
      <c r="X76" s="0" t="n">
        <v>11.844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1.71</v>
      </c>
      <c r="AD76" s="89" t="n">
        <v>0.513</v>
      </c>
      <c r="AE76" s="0" t="n">
        <v>0.027</v>
      </c>
      <c r="AF76" s="0" t="n">
        <v>2.934</v>
      </c>
      <c r="AG76" s="0" t="n">
        <v>2.493</v>
      </c>
      <c r="AH76" s="0" t="n">
        <v>3.249</v>
      </c>
      <c r="AI76" s="0" t="n">
        <v>3.366</v>
      </c>
      <c r="AJ76" s="0" t="n">
        <v>1.386</v>
      </c>
      <c r="AK76" s="0" t="n">
        <v>4.959</v>
      </c>
      <c r="AL76" s="0" t="n">
        <v>10.251</v>
      </c>
      <c r="AM76" s="0" t="n">
        <v>6.723</v>
      </c>
      <c r="AN76" s="0" t="n">
        <v>4.077</v>
      </c>
      <c r="AO76" s="0" t="n">
        <v>5.652</v>
      </c>
      <c r="AP76" s="0" t="n">
        <v>5.706</v>
      </c>
      <c r="AQ76" s="0" t="n">
        <v>2.961</v>
      </c>
      <c r="AR76" s="0" t="n">
        <v>5.742</v>
      </c>
      <c r="AS76" s="0" t="n">
        <v>10.8</v>
      </c>
      <c r="AT76" s="0" t="n">
        <v>30</v>
      </c>
    </row>
    <row r="77" customFormat="false" ht="12.75" hidden="false" customHeight="false" outlineLevel="0" collapsed="false">
      <c r="A77" s="0" t="n">
        <v>74</v>
      </c>
      <c r="B77" s="0" t="s">
        <v>137</v>
      </c>
      <c r="C77" s="0" t="n">
        <v>1000</v>
      </c>
      <c r="D77" s="0" t="n">
        <v>0</v>
      </c>
      <c r="E77" s="0" t="n">
        <v>0</v>
      </c>
      <c r="F77" s="0" t="n">
        <v>1000</v>
      </c>
      <c r="G77" s="0" t="n">
        <v>0</v>
      </c>
      <c r="H77" s="0" t="n">
        <v>0</v>
      </c>
      <c r="I77" s="0" t="n">
        <v>37.4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552.33</v>
      </c>
      <c r="Z77" s="0" t="n">
        <v>174.5</v>
      </c>
      <c r="AA77" s="0" t="n">
        <v>892.53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</row>
    <row r="78" customFormat="false" ht="12.75" hidden="false" customHeight="false" outlineLevel="0" collapsed="false">
      <c r="A78" s="0" t="n">
        <v>75</v>
      </c>
      <c r="B78" s="0" t="s">
        <v>138</v>
      </c>
      <c r="C78" s="0" t="n">
        <v>1000</v>
      </c>
      <c r="D78" s="0" t="n">
        <v>0</v>
      </c>
      <c r="E78" s="0" t="n">
        <v>0</v>
      </c>
      <c r="F78" s="0" t="n">
        <v>1000</v>
      </c>
      <c r="G78" s="0" t="n">
        <v>0</v>
      </c>
      <c r="H78" s="0" t="n">
        <v>0</v>
      </c>
      <c r="I78" s="0" t="n">
        <v>39.3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182.18</v>
      </c>
      <c r="Z78" s="0" t="n">
        <v>688.59</v>
      </c>
      <c r="AA78" s="0" t="n">
        <v>925.43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</row>
    <row r="79" customFormat="false" ht="12.75" hidden="false" customHeight="false" outlineLevel="0" collapsed="false">
      <c r="A79" s="0" t="n">
        <v>76</v>
      </c>
      <c r="B79" s="0" t="s">
        <v>139</v>
      </c>
      <c r="C79" s="0" t="n">
        <v>1000</v>
      </c>
      <c r="D79" s="0" t="n">
        <v>0</v>
      </c>
      <c r="E79" s="0" t="n">
        <v>0</v>
      </c>
      <c r="F79" s="0" t="n">
        <v>1000</v>
      </c>
      <c r="G79" s="0" t="n">
        <v>0</v>
      </c>
      <c r="H79" s="0" t="n">
        <v>0</v>
      </c>
      <c r="I79" s="0" t="n">
        <v>38.2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574.59</v>
      </c>
      <c r="Z79" s="0" t="n">
        <v>309.91</v>
      </c>
      <c r="AA79" s="0" t="n">
        <v>1056.88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</row>
    <row r="80" customFormat="false" ht="12.75" hidden="false" customHeight="false" outlineLevel="0" collapsed="false">
      <c r="A80" s="0" t="n">
        <v>77</v>
      </c>
      <c r="B80" s="0" t="s">
        <v>140</v>
      </c>
      <c r="C80" s="0" t="n">
        <v>1000</v>
      </c>
      <c r="D80" s="0" t="n">
        <v>0</v>
      </c>
      <c r="E80" s="0" t="n">
        <v>0</v>
      </c>
      <c r="F80" s="0" t="n">
        <v>1000</v>
      </c>
      <c r="G80" s="0" t="n">
        <v>0</v>
      </c>
      <c r="H80" s="0" t="n">
        <v>0</v>
      </c>
      <c r="I80" s="0" t="n">
        <v>37.7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234.36</v>
      </c>
      <c r="Z80" s="0" t="n">
        <v>575.9</v>
      </c>
      <c r="AA80" s="0" t="n">
        <v>880.57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</row>
    <row r="81" customFormat="false" ht="12.75" hidden="false" customHeight="false" outlineLevel="0" collapsed="false">
      <c r="A81" s="0" t="n">
        <v>78</v>
      </c>
      <c r="B81" s="0" t="s">
        <v>141</v>
      </c>
      <c r="C81" s="0" t="n">
        <v>1000</v>
      </c>
      <c r="D81" s="0" t="n">
        <v>0</v>
      </c>
      <c r="E81" s="0" t="n">
        <v>0</v>
      </c>
      <c r="F81" s="0" t="n">
        <v>1000</v>
      </c>
      <c r="G81" s="0" t="n">
        <v>0</v>
      </c>
      <c r="H81" s="0" t="n">
        <v>0</v>
      </c>
      <c r="I81" s="0" t="n">
        <v>38.3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209.81</v>
      </c>
      <c r="Z81" s="0" t="n">
        <v>626.47</v>
      </c>
      <c r="AA81" s="0" t="n">
        <v>899.22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</row>
    <row r="82" customFormat="false" ht="12.75" hidden="false" customHeight="false" outlineLevel="0" collapsed="false">
      <c r="A82" s="0" t="n">
        <v>79</v>
      </c>
      <c r="B82" s="0" t="s">
        <v>142</v>
      </c>
      <c r="C82" s="0" t="n">
        <v>990</v>
      </c>
      <c r="D82" s="0" t="n">
        <v>0</v>
      </c>
      <c r="E82" s="0" t="n">
        <v>0</v>
      </c>
      <c r="F82" s="0" t="n">
        <v>990</v>
      </c>
      <c r="G82" s="0" t="n">
        <v>0</v>
      </c>
      <c r="H82" s="0" t="n">
        <v>0</v>
      </c>
      <c r="I82" s="0" t="n">
        <v>36.333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465.6267</v>
      </c>
      <c r="Z82" s="0" t="n">
        <v>81.9621</v>
      </c>
      <c r="AA82" s="0" t="n">
        <v>687.2679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</row>
    <row r="83" customFormat="false" ht="12.75" hidden="false" customHeight="false" outlineLevel="0" collapsed="false">
      <c r="A83" s="0" t="n">
        <v>80</v>
      </c>
      <c r="B83" s="0" t="s">
        <v>143</v>
      </c>
      <c r="C83" s="0" t="n">
        <v>995</v>
      </c>
      <c r="D83" s="0" t="n">
        <v>0</v>
      </c>
      <c r="E83" s="0" t="n">
        <v>0</v>
      </c>
      <c r="F83" s="0" t="n">
        <v>995</v>
      </c>
      <c r="G83" s="0" t="n">
        <v>0</v>
      </c>
      <c r="H83" s="0" t="n">
        <v>0</v>
      </c>
      <c r="I83" s="0" t="n">
        <v>36.616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429.9395</v>
      </c>
      <c r="Z83" s="0" t="n">
        <v>74.59515</v>
      </c>
      <c r="AA83" s="0" t="n">
        <v>633.5165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</row>
    <row r="84" customFormat="false" ht="12.75" hidden="false" customHeight="false" outlineLevel="0" collapsed="false">
      <c r="A84" s="0" t="n">
        <v>81</v>
      </c>
      <c r="B84" s="0" t="s">
        <v>144</v>
      </c>
      <c r="C84" s="0" t="n">
        <v>990</v>
      </c>
      <c r="D84" s="0" t="n">
        <v>0</v>
      </c>
      <c r="E84" s="0" t="n">
        <v>0</v>
      </c>
      <c r="F84" s="0" t="n">
        <v>990</v>
      </c>
      <c r="G84" s="0" t="n">
        <v>0</v>
      </c>
      <c r="H84" s="0" t="n">
        <v>0</v>
      </c>
      <c r="I84" s="0" t="n">
        <v>36.432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423.7299</v>
      </c>
      <c r="Z84" s="0" t="n">
        <v>60.0237</v>
      </c>
      <c r="AA84" s="0" t="n">
        <v>610.8696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</row>
    <row r="85" customFormat="false" ht="12.75" hidden="false" customHeight="false" outlineLevel="0" collapsed="false">
      <c r="A85" s="0" t="n">
        <v>82</v>
      </c>
      <c r="B85" s="0" t="s">
        <v>145</v>
      </c>
      <c r="C85" s="0" t="n">
        <v>990</v>
      </c>
      <c r="D85" s="0" t="n">
        <v>0.396</v>
      </c>
      <c r="E85" s="0" t="n">
        <v>0.495</v>
      </c>
      <c r="F85" s="0" t="n">
        <v>971.685</v>
      </c>
      <c r="G85" s="0" t="n">
        <v>0</v>
      </c>
      <c r="H85" s="0" t="n">
        <v>17.424</v>
      </c>
      <c r="I85" s="0" t="n">
        <v>35.442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125.3142</v>
      </c>
      <c r="Z85" s="0" t="n">
        <v>5.6331</v>
      </c>
      <c r="AA85" s="0" t="n">
        <v>168.5475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</row>
    <row r="86" customFormat="false" ht="12.75" hidden="false" customHeight="false" outlineLevel="0" collapsed="false">
      <c r="A86" s="0" t="n">
        <v>83</v>
      </c>
      <c r="B86" s="0" t="s">
        <v>146</v>
      </c>
      <c r="C86" s="0" t="n">
        <v>990</v>
      </c>
      <c r="D86" s="0" t="n">
        <v>0</v>
      </c>
      <c r="E86" s="0" t="n">
        <v>0</v>
      </c>
      <c r="F86" s="0" t="n">
        <v>986.931</v>
      </c>
      <c r="G86" s="0" t="n">
        <v>0</v>
      </c>
      <c r="H86" s="0" t="n">
        <v>3.069</v>
      </c>
      <c r="I86" s="0" t="n">
        <v>35.739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149.8365</v>
      </c>
      <c r="Z86" s="0" t="n">
        <v>8.6625</v>
      </c>
      <c r="AA86" s="0" t="n">
        <v>203.445</v>
      </c>
      <c r="AB86" s="0" t="n">
        <v>1.287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</row>
    <row r="87" customFormat="false" ht="12.75" hidden="false" customHeight="false" outlineLevel="0" collapsed="false">
      <c r="A87" s="0" t="n">
        <v>84</v>
      </c>
      <c r="B87" s="0" t="s">
        <v>147</v>
      </c>
      <c r="C87" s="0" t="n">
        <v>180</v>
      </c>
      <c r="D87" s="0" t="n">
        <v>12.222</v>
      </c>
      <c r="E87" s="0" t="n">
        <v>32.49</v>
      </c>
      <c r="F87" s="0" t="n">
        <v>43.308</v>
      </c>
      <c r="G87" s="0" t="n">
        <v>5.346</v>
      </c>
      <c r="H87" s="0" t="n">
        <v>86.634</v>
      </c>
      <c r="I87" s="0" t="n">
        <v>3.474</v>
      </c>
      <c r="J87" s="0" t="n">
        <v>27.9414</v>
      </c>
      <c r="K87" s="0" t="n">
        <v>1.6668</v>
      </c>
      <c r="L87" s="0" t="n">
        <v>0.594</v>
      </c>
      <c r="M87" s="0" t="n">
        <v>0.4518</v>
      </c>
      <c r="N87" s="0" t="n">
        <v>1.0638</v>
      </c>
      <c r="O87" s="0" t="n">
        <v>0.3186</v>
      </c>
      <c r="P87" s="0" t="n">
        <v>1.0926</v>
      </c>
      <c r="Q87" s="0" t="n">
        <v>2.034</v>
      </c>
      <c r="R87" s="0" t="n">
        <v>1.1952</v>
      </c>
      <c r="S87" s="0" t="n">
        <v>0.9234</v>
      </c>
      <c r="T87" s="0" t="n">
        <v>1.3662</v>
      </c>
      <c r="U87" s="0" t="n">
        <v>1.44</v>
      </c>
      <c r="V87" s="0" t="n">
        <v>0.7434</v>
      </c>
      <c r="W87" s="0" t="n">
        <v>1.0458</v>
      </c>
      <c r="X87" s="0" t="n">
        <v>2.1186</v>
      </c>
      <c r="Y87" s="0" t="n">
        <v>18.1638</v>
      </c>
      <c r="Z87" s="0" t="n">
        <v>8.3232</v>
      </c>
      <c r="AA87" s="0" t="n">
        <v>31.9356</v>
      </c>
      <c r="AB87" s="0" t="n">
        <v>2.358</v>
      </c>
      <c r="AC87" s="0" t="n">
        <v>1.098</v>
      </c>
      <c r="AD87" s="89" t="n">
        <v>0.2196</v>
      </c>
      <c r="AE87" s="0" t="n">
        <v>1.836</v>
      </c>
      <c r="AF87" s="0" t="n">
        <v>1.3608</v>
      </c>
      <c r="AG87" s="0" t="n">
        <v>0.4896</v>
      </c>
      <c r="AH87" s="0" t="n">
        <v>0.351</v>
      </c>
      <c r="AI87" s="0" t="n">
        <v>0.8046</v>
      </c>
      <c r="AJ87" s="0" t="n">
        <v>0.2502</v>
      </c>
      <c r="AK87" s="0" t="n">
        <v>0.8712</v>
      </c>
      <c r="AL87" s="0" t="n">
        <v>1.6614</v>
      </c>
      <c r="AM87" s="0" t="n">
        <v>0.9666</v>
      </c>
      <c r="AN87" s="0" t="n">
        <v>0.7398</v>
      </c>
      <c r="AO87" s="0" t="n">
        <v>1.0764</v>
      </c>
      <c r="AP87" s="0" t="n">
        <v>1.1808</v>
      </c>
      <c r="AQ87" s="0" t="n">
        <v>0.5904</v>
      </c>
      <c r="AR87" s="0" t="n">
        <v>0.8406</v>
      </c>
      <c r="AS87" s="0" t="n">
        <v>1.7064</v>
      </c>
      <c r="AT87" s="0" t="n">
        <v>20</v>
      </c>
    </row>
    <row r="88" customFormat="false" ht="12.75" hidden="false" customHeight="false" outlineLevel="0" collapsed="false">
      <c r="A88" s="0" t="n">
        <v>85</v>
      </c>
      <c r="B88" s="0" t="s">
        <v>148</v>
      </c>
      <c r="C88" s="0" t="n">
        <v>900</v>
      </c>
      <c r="D88" s="0" t="n">
        <v>22.14</v>
      </c>
      <c r="E88" s="0" t="n">
        <v>603.63</v>
      </c>
      <c r="F88" s="0" t="n">
        <v>52.92</v>
      </c>
      <c r="G88" s="0" t="n">
        <v>8.82</v>
      </c>
      <c r="H88" s="0" t="n">
        <v>212.49</v>
      </c>
      <c r="I88" s="0" t="n">
        <v>16.875</v>
      </c>
      <c r="J88" s="0" t="n">
        <v>531.1944</v>
      </c>
      <c r="K88" s="0" t="n">
        <v>10.773</v>
      </c>
      <c r="L88" s="0" t="n">
        <v>13.248</v>
      </c>
      <c r="M88" s="0" t="n">
        <v>10.692</v>
      </c>
      <c r="N88" s="0" t="n">
        <v>20.601</v>
      </c>
      <c r="O88" s="0" t="n">
        <v>2.943</v>
      </c>
      <c r="P88" s="0" t="n">
        <v>23.499</v>
      </c>
      <c r="Q88" s="0" t="n">
        <v>101.511</v>
      </c>
      <c r="R88" s="0" t="n">
        <v>38.304</v>
      </c>
      <c r="S88" s="0" t="n">
        <v>31.608</v>
      </c>
      <c r="T88" s="0" t="n">
        <v>26.298</v>
      </c>
      <c r="U88" s="0" t="n">
        <v>19.71</v>
      </c>
      <c r="V88" s="0" t="n">
        <v>11.727</v>
      </c>
      <c r="W88" s="0" t="n">
        <v>23.94</v>
      </c>
      <c r="X88" s="0" t="n">
        <v>69.912</v>
      </c>
      <c r="Y88" s="0" t="n">
        <v>13.932</v>
      </c>
      <c r="Z88" s="0" t="n">
        <v>29.628</v>
      </c>
      <c r="AA88" s="0" t="n">
        <v>47.736</v>
      </c>
      <c r="AB88" s="0" t="n">
        <v>0.144</v>
      </c>
      <c r="AC88" s="0" t="n">
        <v>3.798</v>
      </c>
      <c r="AD88" s="0" t="n">
        <v>0.792</v>
      </c>
      <c r="AE88" s="0" t="n">
        <v>0.216</v>
      </c>
      <c r="AF88" s="0" t="n">
        <v>9.036</v>
      </c>
      <c r="AG88" s="0" t="n">
        <v>12.753</v>
      </c>
      <c r="AH88" s="0" t="n">
        <v>9.216</v>
      </c>
      <c r="AI88" s="0" t="n">
        <v>18.09</v>
      </c>
      <c r="AJ88" s="0" t="n">
        <v>2.403</v>
      </c>
      <c r="AK88" s="0" t="n">
        <v>20.637</v>
      </c>
      <c r="AL88" s="0" t="n">
        <v>92.34</v>
      </c>
      <c r="AM88" s="0" t="n">
        <v>34.551</v>
      </c>
      <c r="AN88" s="0" t="n">
        <v>29.133</v>
      </c>
      <c r="AO88" s="0" t="n">
        <v>22.545</v>
      </c>
      <c r="AP88" s="0" t="n">
        <v>18.054</v>
      </c>
      <c r="AQ88" s="0" t="n">
        <v>9.828</v>
      </c>
      <c r="AR88" s="0" t="n">
        <v>21.969</v>
      </c>
      <c r="AS88" s="0" t="n">
        <v>63.684</v>
      </c>
      <c r="AT88" s="0" t="n">
        <v>20</v>
      </c>
    </row>
    <row r="89" customFormat="false" ht="12.75" hidden="false" customHeight="false" outlineLevel="0" collapsed="false">
      <c r="A89" s="0" t="n">
        <v>86</v>
      </c>
      <c r="B89" s="0" t="s">
        <v>149</v>
      </c>
      <c r="C89" s="0" t="n">
        <v>900</v>
      </c>
      <c r="D89" s="0" t="n">
        <v>31.86</v>
      </c>
      <c r="E89" s="0" t="n">
        <v>696.78</v>
      </c>
      <c r="F89" s="0" t="n">
        <v>66.78</v>
      </c>
      <c r="G89" s="0" t="n">
        <v>10.53</v>
      </c>
      <c r="H89" s="0" t="n">
        <v>94.05</v>
      </c>
      <c r="I89" s="0" t="n">
        <v>17.127</v>
      </c>
      <c r="J89" s="0" t="n">
        <v>613.1664</v>
      </c>
      <c r="K89" s="0" t="n">
        <v>12.438</v>
      </c>
      <c r="L89" s="0" t="n">
        <v>15.291</v>
      </c>
      <c r="M89" s="0" t="n">
        <v>12.339</v>
      </c>
      <c r="N89" s="0" t="n">
        <v>23.778</v>
      </c>
      <c r="O89" s="0" t="n">
        <v>3.393</v>
      </c>
      <c r="P89" s="0" t="n">
        <v>27.126</v>
      </c>
      <c r="Q89" s="0" t="n">
        <v>117.162</v>
      </c>
      <c r="R89" s="0" t="n">
        <v>44.217</v>
      </c>
      <c r="S89" s="0" t="n">
        <v>36.486</v>
      </c>
      <c r="T89" s="0" t="n">
        <v>30.348</v>
      </c>
      <c r="U89" s="0" t="n">
        <v>22.743</v>
      </c>
      <c r="V89" s="0" t="n">
        <v>13.536</v>
      </c>
      <c r="W89" s="0" t="n">
        <v>27.63</v>
      </c>
      <c r="X89" s="0" t="n">
        <v>80.703</v>
      </c>
      <c r="Y89" s="0" t="n">
        <v>17.595</v>
      </c>
      <c r="Z89" s="0" t="n">
        <v>37.422</v>
      </c>
      <c r="AA89" s="0" t="n">
        <v>60.291</v>
      </c>
      <c r="AB89" s="0" t="n">
        <v>0.72</v>
      </c>
      <c r="AC89" s="0" t="n">
        <v>3.69</v>
      </c>
      <c r="AD89" s="0" t="n">
        <v>0.738</v>
      </c>
      <c r="AE89" s="0" t="n">
        <v>0.162</v>
      </c>
      <c r="AF89" s="0" t="n">
        <v>10.485</v>
      </c>
      <c r="AG89" s="0" t="n">
        <v>14.733</v>
      </c>
      <c r="AH89" s="0" t="n">
        <v>10.665</v>
      </c>
      <c r="AI89" s="0" t="n">
        <v>20.97</v>
      </c>
      <c r="AJ89" s="0" t="n">
        <v>2.79</v>
      </c>
      <c r="AK89" s="0" t="n">
        <v>23.877</v>
      </c>
      <c r="AL89" s="0" t="n">
        <v>106.65</v>
      </c>
      <c r="AM89" s="0" t="n">
        <v>39.933</v>
      </c>
      <c r="AN89" s="0" t="n">
        <v>33.66</v>
      </c>
      <c r="AO89" s="0" t="n">
        <v>26.1</v>
      </c>
      <c r="AP89" s="0" t="n">
        <v>20.889</v>
      </c>
      <c r="AQ89" s="0" t="n">
        <v>11.385</v>
      </c>
      <c r="AR89" s="0" t="n">
        <v>25.398</v>
      </c>
      <c r="AS89" s="0" t="n">
        <v>73.593</v>
      </c>
      <c r="AT89" s="0" t="n">
        <v>20</v>
      </c>
    </row>
    <row r="90" customFormat="false" ht="12.75" hidden="false" customHeight="false" outlineLevel="0" collapsed="false">
      <c r="A90" s="0" t="n">
        <v>87</v>
      </c>
      <c r="B90" s="0" t="s">
        <v>150</v>
      </c>
      <c r="C90" s="0" t="n">
        <v>900</v>
      </c>
      <c r="D90" s="0" t="n">
        <v>52.2</v>
      </c>
      <c r="E90" s="0" t="n">
        <v>208.8</v>
      </c>
      <c r="F90" s="0" t="n">
        <v>23.4</v>
      </c>
      <c r="G90" s="0" t="n">
        <v>70.2</v>
      </c>
      <c r="H90" s="0" t="n">
        <v>545.4</v>
      </c>
      <c r="I90" s="0" t="n">
        <v>11.349</v>
      </c>
      <c r="J90" s="0" t="n">
        <v>155.7648</v>
      </c>
      <c r="K90" s="0" t="n">
        <v>6.264</v>
      </c>
      <c r="L90" s="0" t="n">
        <v>3.546</v>
      </c>
      <c r="M90" s="0" t="n">
        <v>4.383</v>
      </c>
      <c r="N90" s="0" t="n">
        <v>7.515</v>
      </c>
      <c r="O90" s="0" t="n">
        <v>1.251</v>
      </c>
      <c r="P90" s="0" t="n">
        <v>6.471</v>
      </c>
      <c r="Q90" s="0" t="n">
        <v>18.792</v>
      </c>
      <c r="R90" s="0" t="n">
        <v>7.938</v>
      </c>
      <c r="S90" s="0" t="n">
        <v>6.264</v>
      </c>
      <c r="T90" s="0" t="n">
        <v>9.81</v>
      </c>
      <c r="U90" s="0" t="n">
        <v>9.189</v>
      </c>
      <c r="V90" s="0" t="n">
        <v>6.264</v>
      </c>
      <c r="W90" s="0" t="n">
        <v>7.929</v>
      </c>
      <c r="X90" s="0" t="n">
        <v>14.202</v>
      </c>
      <c r="Y90" s="0" t="n">
        <v>6.165</v>
      </c>
      <c r="Z90" s="0" t="n">
        <v>13.104</v>
      </c>
      <c r="AA90" s="0" t="n">
        <v>21.114</v>
      </c>
      <c r="AB90" s="0" t="n">
        <v>1.35</v>
      </c>
      <c r="AC90" s="0" t="n">
        <v>8.55</v>
      </c>
      <c r="AD90" s="0" t="n">
        <v>1.71</v>
      </c>
      <c r="AE90" s="0" t="n">
        <v>2.52</v>
      </c>
      <c r="AF90" s="0" t="n">
        <v>3.465</v>
      </c>
      <c r="AG90" s="0" t="n">
        <v>2.799</v>
      </c>
      <c r="AH90" s="0" t="n">
        <v>2.367</v>
      </c>
      <c r="AI90" s="0" t="n">
        <v>4.833</v>
      </c>
      <c r="AJ90" s="0" t="n">
        <v>0.675</v>
      </c>
      <c r="AK90" s="0" t="n">
        <v>4.905</v>
      </c>
      <c r="AL90" s="0" t="n">
        <v>15.741</v>
      </c>
      <c r="AM90" s="0" t="n">
        <v>6.48</v>
      </c>
      <c r="AN90" s="0" t="n">
        <v>5.103</v>
      </c>
      <c r="AO90" s="0" t="n">
        <v>7.029</v>
      </c>
      <c r="AP90" s="0" t="n">
        <v>7.416</v>
      </c>
      <c r="AQ90" s="0" t="n">
        <v>4.383</v>
      </c>
      <c r="AR90" s="0" t="n">
        <v>5.166</v>
      </c>
      <c r="AS90" s="0" t="n">
        <v>11.583</v>
      </c>
      <c r="AT90" s="0" t="n">
        <v>20</v>
      </c>
    </row>
    <row r="91" customFormat="false" ht="12.75" hidden="false" customHeight="false" outlineLevel="0" collapsed="false">
      <c r="A91" s="0" t="n">
        <v>88</v>
      </c>
      <c r="B91" s="0" t="s">
        <v>151</v>
      </c>
      <c r="C91" s="0" t="n">
        <v>930</v>
      </c>
      <c r="D91" s="0" t="n">
        <v>9.579</v>
      </c>
      <c r="E91" s="0" t="n">
        <v>800.358</v>
      </c>
      <c r="F91" s="0" t="n">
        <v>25.017</v>
      </c>
      <c r="G91" s="0" t="n">
        <v>3.627</v>
      </c>
      <c r="H91" s="0" t="n">
        <v>91.419</v>
      </c>
      <c r="I91" s="0" t="n">
        <v>17.4282</v>
      </c>
      <c r="J91" s="0" t="n">
        <v>704.31504</v>
      </c>
      <c r="K91" s="0" t="n">
        <v>11.997</v>
      </c>
      <c r="L91" s="0" t="n">
        <v>12.2946</v>
      </c>
      <c r="M91" s="0" t="n">
        <v>16.4424</v>
      </c>
      <c r="N91" s="0" t="n">
        <v>19.3905</v>
      </c>
      <c r="O91" s="0" t="n">
        <v>7.254</v>
      </c>
      <c r="P91" s="0" t="n">
        <v>27.6396</v>
      </c>
      <c r="Q91" s="0" t="n">
        <v>54.777</v>
      </c>
      <c r="R91" s="0" t="n">
        <v>41.2827</v>
      </c>
      <c r="S91" s="0" t="n">
        <v>25.6401</v>
      </c>
      <c r="T91" s="0" t="n">
        <v>30.8853</v>
      </c>
      <c r="U91" s="0" t="n">
        <v>26.9886</v>
      </c>
      <c r="V91" s="0" t="n">
        <v>15.8472</v>
      </c>
      <c r="W91" s="0" t="n">
        <v>28.737</v>
      </c>
      <c r="X91" s="0" t="n">
        <v>66.9228</v>
      </c>
      <c r="Y91" s="0" t="n">
        <v>3.1899</v>
      </c>
      <c r="Z91" s="0" t="n">
        <v>16.3587</v>
      </c>
      <c r="AA91" s="0" t="n">
        <v>20.5065</v>
      </c>
      <c r="AB91" s="0" t="n">
        <v>0.93</v>
      </c>
      <c r="AC91" s="0" t="n">
        <v>2.511</v>
      </c>
      <c r="AD91" s="0" t="n">
        <v>0.65286</v>
      </c>
      <c r="AE91" s="0" t="n">
        <v>0.1023</v>
      </c>
      <c r="AF91" s="0" t="n">
        <v>11.6994</v>
      </c>
      <c r="AG91" s="0" t="n">
        <v>12.0714</v>
      </c>
      <c r="AH91" s="0" t="n">
        <v>16.0983</v>
      </c>
      <c r="AI91" s="0" t="n">
        <v>18.7581</v>
      </c>
      <c r="AJ91" s="0" t="n">
        <v>7.0308</v>
      </c>
      <c r="AK91" s="0" t="n">
        <v>27.2304</v>
      </c>
      <c r="AL91" s="0" t="n">
        <v>53.9679</v>
      </c>
      <c r="AM91" s="0" t="n">
        <v>39.9435</v>
      </c>
      <c r="AN91" s="0" t="n">
        <v>24.9612</v>
      </c>
      <c r="AO91" s="0" t="n">
        <v>30.3738</v>
      </c>
      <c r="AP91" s="0" t="n">
        <v>26.7375</v>
      </c>
      <c r="AQ91" s="0" t="n">
        <v>15.5682</v>
      </c>
      <c r="AR91" s="0" t="n">
        <v>28.1697</v>
      </c>
      <c r="AS91" s="0" t="n">
        <v>64.9047</v>
      </c>
      <c r="AT91" s="0" t="n">
        <v>26</v>
      </c>
    </row>
    <row r="92" customFormat="false" ht="12.75" hidden="false" customHeight="false" outlineLevel="0" collapsed="false">
      <c r="A92" s="0" t="n">
        <v>89</v>
      </c>
      <c r="B92" s="0" t="s">
        <v>152</v>
      </c>
      <c r="C92" s="0" t="n">
        <v>890</v>
      </c>
      <c r="D92" s="0" t="n">
        <v>48.861</v>
      </c>
      <c r="E92" s="0" t="n">
        <v>126.38</v>
      </c>
      <c r="F92" s="0" t="n">
        <v>188.502</v>
      </c>
      <c r="G92" s="0" t="n">
        <v>43.076</v>
      </c>
      <c r="H92" s="0" t="n">
        <v>483.181</v>
      </c>
      <c r="I92" s="0" t="n">
        <v>14.7829</v>
      </c>
      <c r="J92" s="0" t="n">
        <v>101.104</v>
      </c>
      <c r="K92" s="0" t="n">
        <v>6.2389</v>
      </c>
      <c r="L92" s="0" t="n">
        <v>2.136</v>
      </c>
      <c r="M92" s="0" t="n">
        <v>2.5988</v>
      </c>
      <c r="N92" s="0" t="n">
        <v>4.717</v>
      </c>
      <c r="O92" s="0" t="n">
        <v>1.3528</v>
      </c>
      <c r="P92" s="0" t="n">
        <v>3.5333</v>
      </c>
      <c r="Q92" s="0" t="n">
        <v>9.0513</v>
      </c>
      <c r="R92" s="0" t="n">
        <v>4.628</v>
      </c>
      <c r="S92" s="0" t="n">
        <v>3.7647</v>
      </c>
      <c r="T92" s="0" t="n">
        <v>5.9897</v>
      </c>
      <c r="U92" s="0" t="n">
        <v>8.9</v>
      </c>
      <c r="V92" s="0" t="n">
        <v>3.56</v>
      </c>
      <c r="W92" s="0" t="n">
        <v>4.7348</v>
      </c>
      <c r="X92" s="0" t="n">
        <v>8.3927</v>
      </c>
      <c r="Y92" s="0" t="n">
        <v>61.5168</v>
      </c>
      <c r="Z92" s="0" t="n">
        <v>89.7832</v>
      </c>
      <c r="AA92" s="0" t="n">
        <v>169.7586</v>
      </c>
      <c r="AB92" s="0" t="n">
        <v>0.623</v>
      </c>
      <c r="AC92" s="0" t="n">
        <v>12.282</v>
      </c>
      <c r="AD92" s="89" t="n">
        <v>3.19332</v>
      </c>
      <c r="AE92" s="0" t="n">
        <v>0.0267</v>
      </c>
      <c r="AF92" s="0" t="n">
        <v>3.3286</v>
      </c>
      <c r="AG92" s="0" t="n">
        <v>1.5931</v>
      </c>
      <c r="AH92" s="0" t="n">
        <v>1.4507</v>
      </c>
      <c r="AI92" s="0" t="n">
        <v>2.5721</v>
      </c>
      <c r="AJ92" s="0" t="n">
        <v>0.712</v>
      </c>
      <c r="AK92" s="0" t="n">
        <v>2.1716</v>
      </c>
      <c r="AL92" s="0" t="n">
        <v>6.2567</v>
      </c>
      <c r="AM92" s="0" t="n">
        <v>3.3019</v>
      </c>
      <c r="AN92" s="0" t="n">
        <v>2.7056</v>
      </c>
      <c r="AO92" s="0" t="n">
        <v>3.649</v>
      </c>
      <c r="AP92" s="0" t="n">
        <v>6.8352</v>
      </c>
      <c r="AQ92" s="0" t="n">
        <v>2.3941</v>
      </c>
      <c r="AR92" s="0" t="n">
        <v>3.0438</v>
      </c>
      <c r="AS92" s="0" t="n">
        <v>6.0075</v>
      </c>
      <c r="AT92" s="0" t="n">
        <v>26</v>
      </c>
    </row>
    <row r="93" customFormat="false" ht="12.75" hidden="false" customHeight="false" outlineLevel="0" collapsed="false">
      <c r="A93" s="0" t="n">
        <v>90</v>
      </c>
      <c r="B93" s="0" t="s">
        <v>153</v>
      </c>
      <c r="C93" s="0" t="n">
        <v>920</v>
      </c>
      <c r="D93" s="0" t="n">
        <v>47.472</v>
      </c>
      <c r="E93" s="0" t="n">
        <v>294.4</v>
      </c>
      <c r="F93" s="0" t="n">
        <v>92.92</v>
      </c>
      <c r="G93" s="0" t="n">
        <v>23.828</v>
      </c>
      <c r="H93" s="0" t="n">
        <v>461.38</v>
      </c>
      <c r="I93" s="0" t="n">
        <v>15.7136</v>
      </c>
      <c r="J93" s="0" t="n">
        <v>251.712</v>
      </c>
      <c r="K93" s="0" t="n">
        <v>16.9924</v>
      </c>
      <c r="L93" s="0" t="n">
        <v>5.1888</v>
      </c>
      <c r="M93" s="0" t="n">
        <v>4.6736</v>
      </c>
      <c r="N93" s="0" t="n">
        <v>10.5708</v>
      </c>
      <c r="O93" s="0" t="n">
        <v>3.0176</v>
      </c>
      <c r="P93" s="0" t="n">
        <v>8.7768</v>
      </c>
      <c r="Q93" s="0" t="n">
        <v>17.1304</v>
      </c>
      <c r="R93" s="0" t="n">
        <v>9.7888</v>
      </c>
      <c r="S93" s="0" t="n">
        <v>7.6636</v>
      </c>
      <c r="T93" s="0" t="n">
        <v>13.2664</v>
      </c>
      <c r="U93" s="0" t="n">
        <v>21.9788</v>
      </c>
      <c r="V93" s="0" t="n">
        <v>6.8724</v>
      </c>
      <c r="W93" s="0" t="n">
        <v>9.8624</v>
      </c>
      <c r="X93" s="0" t="n">
        <v>17.4524</v>
      </c>
      <c r="Y93" s="0" t="n">
        <v>9.89</v>
      </c>
      <c r="Z93" s="0" t="n">
        <v>61.4652</v>
      </c>
      <c r="AA93" s="0" t="n">
        <v>74.3268</v>
      </c>
      <c r="AB93" s="0" t="n">
        <v>0.46</v>
      </c>
      <c r="AC93" s="0" t="n">
        <v>11.132</v>
      </c>
      <c r="AD93" s="0" t="n">
        <v>2.89432</v>
      </c>
      <c r="AE93" s="0" t="n">
        <v>0.092</v>
      </c>
      <c r="AF93" s="0" t="n">
        <v>13.2296</v>
      </c>
      <c r="AG93" s="0" t="n">
        <v>4.3608</v>
      </c>
      <c r="AH93" s="0" t="n">
        <v>3.8272</v>
      </c>
      <c r="AI93" s="0" t="n">
        <v>8.2156</v>
      </c>
      <c r="AJ93" s="0" t="n">
        <v>2.4104</v>
      </c>
      <c r="AK93" s="0" t="n">
        <v>7.2864</v>
      </c>
      <c r="AL93" s="0" t="n">
        <v>14.2876</v>
      </c>
      <c r="AM93" s="0" t="n">
        <v>8.1972</v>
      </c>
      <c r="AN93" s="0" t="n">
        <v>6.4676</v>
      </c>
      <c r="AO93" s="0" t="n">
        <v>10.7732</v>
      </c>
      <c r="AP93" s="0" t="n">
        <v>18.8324</v>
      </c>
      <c r="AQ93" s="0" t="n">
        <v>5.7316</v>
      </c>
      <c r="AR93" s="0" t="n">
        <v>8.188</v>
      </c>
      <c r="AS93" s="0" t="n">
        <v>14.6648</v>
      </c>
      <c r="AT93" s="0" t="n">
        <v>26</v>
      </c>
    </row>
    <row r="94" customFormat="false" ht="12.75" hidden="false" customHeight="false" outlineLevel="0" collapsed="false">
      <c r="A94" s="0" t="n">
        <v>91</v>
      </c>
      <c r="B94" s="0" t="s">
        <v>154</v>
      </c>
      <c r="C94" s="0" t="n">
        <v>950</v>
      </c>
      <c r="D94" s="0" t="n">
        <v>51.11</v>
      </c>
      <c r="E94" s="0" t="n">
        <v>324.14</v>
      </c>
      <c r="F94" s="0" t="n">
        <v>64.98</v>
      </c>
      <c r="G94" s="0" t="n">
        <v>21.185</v>
      </c>
      <c r="H94" s="0" t="n">
        <v>488.585</v>
      </c>
      <c r="I94" s="0" t="n">
        <v>15.8935</v>
      </c>
      <c r="J94" s="0" t="n">
        <v>277.1397</v>
      </c>
      <c r="K94" s="0" t="n">
        <v>18.7055</v>
      </c>
      <c r="L94" s="0" t="n">
        <v>5.7095</v>
      </c>
      <c r="M94" s="0" t="n">
        <v>5.1395</v>
      </c>
      <c r="N94" s="0" t="n">
        <v>11.6375</v>
      </c>
      <c r="O94" s="0" t="n">
        <v>3.325</v>
      </c>
      <c r="P94" s="0" t="n">
        <v>9.6615</v>
      </c>
      <c r="Q94" s="0" t="n">
        <v>18.8575</v>
      </c>
      <c r="R94" s="0" t="n">
        <v>10.773</v>
      </c>
      <c r="S94" s="0" t="n">
        <v>8.436</v>
      </c>
      <c r="T94" s="0" t="n">
        <v>14.6015</v>
      </c>
      <c r="U94" s="0" t="n">
        <v>24.1965</v>
      </c>
      <c r="V94" s="0" t="n">
        <v>7.562</v>
      </c>
      <c r="W94" s="0" t="n">
        <v>10.849</v>
      </c>
      <c r="X94" s="0" t="n">
        <v>19.209</v>
      </c>
      <c r="Y94" s="0" t="n">
        <v>6.916</v>
      </c>
      <c r="Z94" s="0" t="n">
        <v>42.997</v>
      </c>
      <c r="AA94" s="0" t="n">
        <v>51.9935</v>
      </c>
      <c r="AB94" s="0" t="n">
        <v>0.475</v>
      </c>
      <c r="AC94" s="0" t="n">
        <v>11.495</v>
      </c>
      <c r="AD94" s="0" t="n">
        <v>2.9887</v>
      </c>
      <c r="AE94" s="0" t="n">
        <v>0.095</v>
      </c>
      <c r="AF94" s="0" t="n">
        <v>14.193</v>
      </c>
      <c r="AG94" s="0" t="n">
        <v>4.788</v>
      </c>
      <c r="AH94" s="0" t="n">
        <v>4.2845</v>
      </c>
      <c r="AI94" s="0" t="n">
        <v>8.911</v>
      </c>
      <c r="AJ94" s="0" t="n">
        <v>2.66</v>
      </c>
      <c r="AK94" s="0" t="n">
        <v>8.0655</v>
      </c>
      <c r="AL94" s="0" t="n">
        <v>15.789</v>
      </c>
      <c r="AM94" s="0" t="n">
        <v>9.1105</v>
      </c>
      <c r="AN94" s="0" t="n">
        <v>7.125</v>
      </c>
      <c r="AO94" s="0" t="n">
        <v>11.856</v>
      </c>
      <c r="AP94" s="0" t="n">
        <v>20.596</v>
      </c>
      <c r="AQ94" s="0" t="n">
        <v>6.308</v>
      </c>
      <c r="AR94" s="0" t="n">
        <v>9.0725</v>
      </c>
      <c r="AS94" s="0" t="n">
        <v>16.2355</v>
      </c>
      <c r="AT94" s="0" t="n">
        <v>26</v>
      </c>
    </row>
    <row r="95" customFormat="false" ht="12.75" hidden="false" customHeight="false" outlineLevel="0" collapsed="false">
      <c r="A95" s="0" t="n">
        <v>92</v>
      </c>
      <c r="B95" s="0" t="s">
        <v>155</v>
      </c>
      <c r="C95" s="0" t="n">
        <v>900</v>
      </c>
      <c r="D95" s="0" t="n">
        <v>33.03</v>
      </c>
      <c r="E95" s="0" t="n">
        <v>750.15</v>
      </c>
      <c r="F95" s="0" t="n">
        <v>22.23</v>
      </c>
      <c r="G95" s="0" t="n">
        <v>4.41</v>
      </c>
      <c r="H95" s="0" t="n">
        <v>90.18</v>
      </c>
      <c r="I95" s="0" t="n">
        <v>16.632</v>
      </c>
      <c r="J95" s="0" t="n">
        <v>660.132</v>
      </c>
      <c r="K95" s="0" t="n">
        <v>55.332</v>
      </c>
      <c r="L95" s="0" t="n">
        <v>16.812</v>
      </c>
      <c r="M95" s="0" t="n">
        <v>11.268</v>
      </c>
      <c r="N95" s="0" t="n">
        <v>40.68</v>
      </c>
      <c r="O95" s="0" t="n">
        <v>9.432</v>
      </c>
      <c r="P95" s="0" t="n">
        <v>41.067</v>
      </c>
      <c r="Q95" s="0" t="n">
        <v>73.827</v>
      </c>
      <c r="R95" s="0" t="n">
        <v>48.222</v>
      </c>
      <c r="S95" s="0" t="n">
        <v>41.067</v>
      </c>
      <c r="T95" s="0" t="n">
        <v>48.744</v>
      </c>
      <c r="U95" s="0" t="n">
        <v>37.827</v>
      </c>
      <c r="V95" s="0" t="n">
        <v>15.705</v>
      </c>
      <c r="W95" s="0" t="n">
        <v>28.08</v>
      </c>
      <c r="X95" s="0" t="n">
        <v>89.289</v>
      </c>
      <c r="Y95" s="0" t="n">
        <v>0</v>
      </c>
      <c r="Z95" s="0" t="n">
        <v>0</v>
      </c>
      <c r="AA95" s="0" t="n">
        <v>0</v>
      </c>
      <c r="AB95" s="0" t="n">
        <v>1.08</v>
      </c>
      <c r="AC95" s="0" t="n">
        <v>3.42</v>
      </c>
      <c r="AD95" s="0" t="n">
        <v>2.565</v>
      </c>
      <c r="AE95" s="0" t="n">
        <v>0.09</v>
      </c>
      <c r="AF95" s="0" t="n">
        <v>49.158</v>
      </c>
      <c r="AG95" s="0" t="n">
        <v>15.183</v>
      </c>
      <c r="AH95" s="0" t="n">
        <v>8.379</v>
      </c>
      <c r="AI95" s="0" t="n">
        <v>34.524</v>
      </c>
      <c r="AJ95" s="0" t="n">
        <v>7.443</v>
      </c>
      <c r="AK95" s="0" t="n">
        <v>36.324</v>
      </c>
      <c r="AL95" s="0" t="n">
        <v>66.96</v>
      </c>
      <c r="AM95" s="0" t="n">
        <v>43.245</v>
      </c>
      <c r="AN95" s="0" t="n">
        <v>37.098</v>
      </c>
      <c r="AO95" s="0" t="n">
        <v>42.408</v>
      </c>
      <c r="AP95" s="0" t="n">
        <v>34.731</v>
      </c>
      <c r="AQ95" s="0" t="n">
        <v>13.455</v>
      </c>
      <c r="AR95" s="0" t="n">
        <v>23.562</v>
      </c>
      <c r="AS95" s="0" t="n">
        <v>80.343</v>
      </c>
      <c r="AT95" s="0" t="n">
        <v>75</v>
      </c>
    </row>
    <row r="96" customFormat="false" ht="12.75" hidden="false" customHeight="false" outlineLevel="0" collapsed="false">
      <c r="A96" s="0" t="n">
        <v>93</v>
      </c>
      <c r="B96" s="0" t="s">
        <v>156</v>
      </c>
      <c r="C96" s="0" t="n">
        <v>870</v>
      </c>
      <c r="D96" s="0" t="n">
        <v>35.757</v>
      </c>
      <c r="E96" s="0" t="n">
        <v>257.52</v>
      </c>
      <c r="F96" s="0" t="n">
        <v>15.486</v>
      </c>
      <c r="G96" s="0" t="n">
        <v>82.476</v>
      </c>
      <c r="H96" s="0" t="n">
        <v>478.761</v>
      </c>
      <c r="I96" s="0" t="n">
        <v>12.9978</v>
      </c>
      <c r="J96" s="0" t="n">
        <v>211.1664</v>
      </c>
      <c r="K96" s="0" t="n">
        <v>15.6252</v>
      </c>
      <c r="L96" s="0" t="n">
        <v>2.1402</v>
      </c>
      <c r="M96" s="0" t="n">
        <v>3.2016</v>
      </c>
      <c r="N96" s="0" t="n">
        <v>8.1954</v>
      </c>
      <c r="O96" s="0" t="n">
        <v>2.0967</v>
      </c>
      <c r="P96" s="0" t="n">
        <v>9.6048</v>
      </c>
      <c r="Q96" s="0" t="n">
        <v>17.5566</v>
      </c>
      <c r="R96" s="0" t="n">
        <v>10.4748</v>
      </c>
      <c r="S96" s="0" t="n">
        <v>8.0127</v>
      </c>
      <c r="T96" s="0" t="n">
        <v>10.7532</v>
      </c>
      <c r="U96" s="0" t="n">
        <v>21.6282</v>
      </c>
      <c r="V96" s="0" t="n">
        <v>6.2292</v>
      </c>
      <c r="W96" s="0" t="n">
        <v>5.3418</v>
      </c>
      <c r="X96" s="0" t="n">
        <v>18.4875</v>
      </c>
      <c r="Y96" s="0" t="n">
        <v>4.4544</v>
      </c>
      <c r="Z96" s="0" t="n">
        <v>7.5429</v>
      </c>
      <c r="AA96" s="0" t="n">
        <v>13.3284</v>
      </c>
      <c r="AB96" s="0" t="n">
        <v>1.392</v>
      </c>
      <c r="AC96" s="0" t="n">
        <v>6.264</v>
      </c>
      <c r="AD96" s="0" t="n">
        <v>2.31768</v>
      </c>
      <c r="AE96" s="0" t="n">
        <v>0.0522</v>
      </c>
      <c r="AF96" s="0" t="n">
        <v>12.4671</v>
      </c>
      <c r="AG96" s="0" t="n">
        <v>1.3137</v>
      </c>
      <c r="AH96" s="0" t="n">
        <v>1.6965</v>
      </c>
      <c r="AI96" s="0" t="n">
        <v>5.7681</v>
      </c>
      <c r="AJ96" s="0" t="n">
        <v>1.305</v>
      </c>
      <c r="AK96" s="0" t="n">
        <v>7.3167</v>
      </c>
      <c r="AL96" s="0" t="n">
        <v>13.3197</v>
      </c>
      <c r="AM96" s="0" t="n">
        <v>7.5255</v>
      </c>
      <c r="AN96" s="0" t="n">
        <v>5.9247</v>
      </c>
      <c r="AO96" s="0" t="n">
        <v>7.7343</v>
      </c>
      <c r="AP96" s="0" t="n">
        <v>18.8616</v>
      </c>
      <c r="AQ96" s="0" t="n">
        <v>4.7328</v>
      </c>
      <c r="AR96" s="0" t="n">
        <v>3.0102</v>
      </c>
      <c r="AS96" s="0" t="n">
        <v>13.4502</v>
      </c>
      <c r="AT96" s="0" t="n">
        <v>37</v>
      </c>
    </row>
    <row r="97" customFormat="false" ht="12.75" hidden="false" customHeight="false" outlineLevel="0" collapsed="false">
      <c r="A97" s="0" t="n">
        <v>94</v>
      </c>
      <c r="B97" s="0" t="s">
        <v>157</v>
      </c>
      <c r="C97" s="0" t="n">
        <v>870</v>
      </c>
      <c r="D97" s="0" t="n">
        <v>29.145</v>
      </c>
      <c r="E97" s="0" t="n">
        <v>198.012</v>
      </c>
      <c r="F97" s="0" t="n">
        <v>16.617</v>
      </c>
      <c r="G97" s="0" t="n">
        <v>55.854</v>
      </c>
      <c r="H97" s="0" t="n">
        <v>570.372</v>
      </c>
      <c r="I97" s="0" t="n">
        <v>14.0505</v>
      </c>
      <c r="J97" s="0" t="n">
        <v>164.34996</v>
      </c>
      <c r="K97" s="0" t="n">
        <v>14.268</v>
      </c>
      <c r="L97" s="0" t="n">
        <v>1.9053</v>
      </c>
      <c r="M97" s="0" t="n">
        <v>3.132</v>
      </c>
      <c r="N97" s="0" t="n">
        <v>7.4646</v>
      </c>
      <c r="O97" s="0" t="n">
        <v>1.8444</v>
      </c>
      <c r="P97" s="0" t="n">
        <v>7.83</v>
      </c>
      <c r="Q97" s="0" t="n">
        <v>14.3115</v>
      </c>
      <c r="R97" s="0" t="n">
        <v>9.4047</v>
      </c>
      <c r="S97" s="0" t="n">
        <v>6.4554</v>
      </c>
      <c r="T97" s="0" t="n">
        <v>8.9001</v>
      </c>
      <c r="U97" s="0" t="n">
        <v>16.3038</v>
      </c>
      <c r="V97" s="0" t="n">
        <v>4.6719</v>
      </c>
      <c r="W97" s="0" t="n">
        <v>5.0373</v>
      </c>
      <c r="X97" s="0" t="n">
        <v>15.8601</v>
      </c>
      <c r="Y97" s="0" t="n">
        <v>3.5409</v>
      </c>
      <c r="Z97" s="0" t="n">
        <v>9.5613</v>
      </c>
      <c r="AA97" s="0" t="n">
        <v>14.1723</v>
      </c>
      <c r="AB97" s="0" t="n">
        <v>0.783</v>
      </c>
      <c r="AC97" s="0" t="n">
        <v>4.437</v>
      </c>
      <c r="AD97" s="0" t="n">
        <v>1.99665</v>
      </c>
      <c r="AE97" s="0" t="n">
        <v>0.0783</v>
      </c>
      <c r="AF97" s="0" t="n">
        <v>11.2665</v>
      </c>
      <c r="AG97" s="0" t="n">
        <v>1.3311</v>
      </c>
      <c r="AH97" s="0" t="n">
        <v>1.9749</v>
      </c>
      <c r="AI97" s="0" t="n">
        <v>5.1504</v>
      </c>
      <c r="AJ97" s="0" t="n">
        <v>1.1658</v>
      </c>
      <c r="AK97" s="0" t="n">
        <v>5.9073</v>
      </c>
      <c r="AL97" s="0" t="n">
        <v>10.7967</v>
      </c>
      <c r="AM97" s="0" t="n">
        <v>6.9687</v>
      </c>
      <c r="AN97" s="0" t="n">
        <v>4.8459</v>
      </c>
      <c r="AO97" s="0" t="n">
        <v>6.4206</v>
      </c>
      <c r="AP97" s="0" t="n">
        <v>14.181</v>
      </c>
      <c r="AQ97" s="0" t="n">
        <v>3.567</v>
      </c>
      <c r="AR97" s="0" t="n">
        <v>3.306</v>
      </c>
      <c r="AS97" s="0" t="n">
        <v>11.8146</v>
      </c>
      <c r="AT97" s="0" t="n">
        <v>45</v>
      </c>
    </row>
    <row r="98" customFormat="false" ht="12.75" hidden="false" customHeight="false" outlineLevel="0" collapsed="false">
      <c r="A98" s="0" t="n">
        <v>95</v>
      </c>
      <c r="B98" s="0" t="s">
        <v>158</v>
      </c>
      <c r="C98" s="0" t="n">
        <v>890</v>
      </c>
      <c r="D98" s="0" t="n">
        <v>54.29</v>
      </c>
      <c r="E98" s="0" t="n">
        <v>509.97</v>
      </c>
      <c r="F98" s="0" t="n">
        <v>16.91</v>
      </c>
      <c r="G98" s="0" t="n">
        <v>65.86</v>
      </c>
      <c r="H98" s="0" t="n">
        <v>242.97</v>
      </c>
      <c r="I98" s="0" t="n">
        <v>14.9164</v>
      </c>
      <c r="J98" s="0" t="n">
        <v>453.8733</v>
      </c>
      <c r="K98" s="0" t="n">
        <v>16.9456</v>
      </c>
      <c r="L98" s="0" t="n">
        <v>5.1798</v>
      </c>
      <c r="M98" s="0" t="n">
        <v>7.5739</v>
      </c>
      <c r="N98" s="0" t="n">
        <v>13.6615</v>
      </c>
      <c r="O98" s="0" t="n">
        <v>4.9751</v>
      </c>
      <c r="P98" s="0" t="n">
        <v>15.5483</v>
      </c>
      <c r="Q98" s="0" t="n">
        <v>34.6922</v>
      </c>
      <c r="R98" s="0" t="n">
        <v>22.6327</v>
      </c>
      <c r="S98" s="0" t="n">
        <v>16.9456</v>
      </c>
      <c r="T98" s="0" t="n">
        <v>19.6423</v>
      </c>
      <c r="U98" s="0" t="n">
        <v>52.8393</v>
      </c>
      <c r="V98" s="0" t="n">
        <v>10.9648</v>
      </c>
      <c r="W98" s="0" t="n">
        <v>12.7537</v>
      </c>
      <c r="X98" s="0" t="n">
        <v>39.5783</v>
      </c>
      <c r="Y98" s="0" t="n">
        <v>9.3361</v>
      </c>
      <c r="Z98" s="0" t="n">
        <v>2.9548</v>
      </c>
      <c r="AA98" s="0" t="n">
        <v>15.0944</v>
      </c>
      <c r="AB98" s="0" t="n">
        <v>1.335</v>
      </c>
      <c r="AC98" s="0" t="n">
        <v>6.408</v>
      </c>
      <c r="AD98" s="0" t="n">
        <v>1.79424</v>
      </c>
      <c r="AE98" s="0" t="n">
        <v>0.356</v>
      </c>
      <c r="AF98" s="0" t="n">
        <v>13.3233</v>
      </c>
      <c r="AG98" s="0" t="n">
        <v>4.3076</v>
      </c>
      <c r="AH98" s="0" t="n">
        <v>5.7227</v>
      </c>
      <c r="AI98" s="0" t="n">
        <v>10.8224</v>
      </c>
      <c r="AJ98" s="0" t="n">
        <v>4.1474</v>
      </c>
      <c r="AK98" s="0" t="n">
        <v>13.35</v>
      </c>
      <c r="AL98" s="0" t="n">
        <v>29.815</v>
      </c>
      <c r="AM98" s="0" t="n">
        <v>20.4967</v>
      </c>
      <c r="AN98" s="0" t="n">
        <v>15.1567</v>
      </c>
      <c r="AO98" s="0" t="n">
        <v>16.6875</v>
      </c>
      <c r="AP98" s="0" t="n">
        <v>49.2793</v>
      </c>
      <c r="AQ98" s="0" t="n">
        <v>8.8377</v>
      </c>
      <c r="AR98" s="0" t="n">
        <v>10.0303</v>
      </c>
      <c r="AS98" s="0" t="n">
        <v>35.6534</v>
      </c>
      <c r="AT98" s="0" t="n">
        <v>28</v>
      </c>
    </row>
    <row r="99" customFormat="false" ht="12.75" hidden="false" customHeight="false" outlineLevel="0" collapsed="false">
      <c r="A99" s="0" t="n">
        <v>96</v>
      </c>
      <c r="B99" s="0" t="s">
        <v>159</v>
      </c>
      <c r="C99" s="0" t="n">
        <v>920</v>
      </c>
      <c r="D99" s="0" t="n">
        <v>43.056</v>
      </c>
      <c r="E99" s="0" t="n">
        <v>508.116</v>
      </c>
      <c r="F99" s="0" t="n">
        <v>71.76</v>
      </c>
      <c r="G99" s="0" t="n">
        <v>60.444</v>
      </c>
      <c r="H99" s="0" t="n">
        <v>236.624</v>
      </c>
      <c r="I99" s="0" t="n">
        <v>16.1552</v>
      </c>
      <c r="J99" s="0" t="n">
        <v>457.3044</v>
      </c>
      <c r="K99" s="0" t="n">
        <v>16.882</v>
      </c>
      <c r="L99" s="0" t="n">
        <v>5.1612</v>
      </c>
      <c r="M99" s="0" t="n">
        <v>7.5532</v>
      </c>
      <c r="N99" s="0" t="n">
        <v>13.6068</v>
      </c>
      <c r="O99" s="0" t="n">
        <v>4.9588</v>
      </c>
      <c r="P99" s="0" t="n">
        <v>15.4928</v>
      </c>
      <c r="Q99" s="0" t="n">
        <v>34.5644</v>
      </c>
      <c r="R99" s="0" t="n">
        <v>22.5492</v>
      </c>
      <c r="S99" s="0" t="n">
        <v>16.882</v>
      </c>
      <c r="T99" s="0" t="n">
        <v>19.5684</v>
      </c>
      <c r="U99" s="0" t="n">
        <v>52.6424</v>
      </c>
      <c r="V99" s="0" t="n">
        <v>10.9296</v>
      </c>
      <c r="W99" s="0" t="n">
        <v>12.7144</v>
      </c>
      <c r="X99" s="0" t="n">
        <v>39.4312</v>
      </c>
      <c r="Y99" s="0" t="n">
        <v>39.6428</v>
      </c>
      <c r="Z99" s="0" t="n">
        <v>12.5212</v>
      </c>
      <c r="AA99" s="0" t="n">
        <v>64.0688</v>
      </c>
      <c r="AB99" s="0" t="n">
        <v>1.38</v>
      </c>
      <c r="AC99" s="0" t="n">
        <v>6.072</v>
      </c>
      <c r="AD99" s="0" t="n">
        <v>1.70016</v>
      </c>
      <c r="AE99" s="0" t="n">
        <v>0.092</v>
      </c>
      <c r="AF99" s="0" t="n">
        <v>13.2572</v>
      </c>
      <c r="AG99" s="0" t="n">
        <v>4.2872</v>
      </c>
      <c r="AH99" s="0" t="n">
        <v>5.6948</v>
      </c>
      <c r="AI99" s="0" t="n">
        <v>10.764</v>
      </c>
      <c r="AJ99" s="0" t="n">
        <v>4.1308</v>
      </c>
      <c r="AK99" s="0" t="n">
        <v>13.2848</v>
      </c>
      <c r="AL99" s="0" t="n">
        <v>29.6884</v>
      </c>
      <c r="AM99" s="0" t="n">
        <v>20.4056</v>
      </c>
      <c r="AN99" s="0" t="n">
        <v>15.088</v>
      </c>
      <c r="AO99" s="0" t="n">
        <v>16.606</v>
      </c>
      <c r="AP99" s="0" t="n">
        <v>49.082</v>
      </c>
      <c r="AQ99" s="0" t="n">
        <v>8.7952</v>
      </c>
      <c r="AR99" s="0" t="n">
        <v>9.982</v>
      </c>
      <c r="AS99" s="0" t="n">
        <v>35.4936</v>
      </c>
      <c r="AT99" s="0" t="n">
        <v>28</v>
      </c>
    </row>
    <row r="100" customFormat="false" ht="12.75" hidden="false" customHeight="false" outlineLevel="0" collapsed="false">
      <c r="A100" s="0" t="n">
        <v>97</v>
      </c>
      <c r="B100" s="0" t="s">
        <v>160</v>
      </c>
      <c r="C100" s="0" t="n">
        <v>880</v>
      </c>
      <c r="D100" s="0" t="n">
        <v>63.888</v>
      </c>
      <c r="E100" s="0" t="n">
        <v>445.984</v>
      </c>
      <c r="F100" s="0" t="n">
        <v>10.824</v>
      </c>
      <c r="G100" s="0" t="n">
        <v>58.608</v>
      </c>
      <c r="H100" s="0" t="n">
        <v>300.696</v>
      </c>
      <c r="I100" s="0" t="n">
        <v>13.684</v>
      </c>
      <c r="J100" s="0" t="n">
        <v>379.0864</v>
      </c>
      <c r="K100" s="0" t="n">
        <v>27.5704</v>
      </c>
      <c r="L100" s="0" t="n">
        <v>6.3008</v>
      </c>
      <c r="M100" s="0" t="n">
        <v>6.9696</v>
      </c>
      <c r="N100" s="0" t="n">
        <v>17.3624</v>
      </c>
      <c r="O100" s="0" t="n">
        <v>5.8256</v>
      </c>
      <c r="P100" s="0" t="n">
        <v>19.7472</v>
      </c>
      <c r="Q100" s="0" t="n">
        <v>34.6104</v>
      </c>
      <c r="R100" s="0" t="n">
        <v>22.484</v>
      </c>
      <c r="S100" s="0" t="n">
        <v>16.0864</v>
      </c>
      <c r="T100" s="0" t="n">
        <v>20.856</v>
      </c>
      <c r="U100" s="0" t="n">
        <v>32.6392</v>
      </c>
      <c r="V100" s="0" t="n">
        <v>11.4488</v>
      </c>
      <c r="W100" s="0" t="n">
        <v>13.2704</v>
      </c>
      <c r="X100" s="0" t="n">
        <v>38.5704</v>
      </c>
      <c r="Y100" s="0" t="n">
        <v>2.068</v>
      </c>
      <c r="Z100" s="0" t="n">
        <v>6.468</v>
      </c>
      <c r="AA100" s="0" t="n">
        <v>9.152</v>
      </c>
      <c r="AB100" s="0" t="n">
        <v>3.08</v>
      </c>
      <c r="AC100" s="0" t="n">
        <v>6.512</v>
      </c>
      <c r="AD100" s="0" t="n">
        <v>2.53968</v>
      </c>
      <c r="AE100" s="0" t="n">
        <v>0.352</v>
      </c>
      <c r="AF100" s="0" t="n">
        <v>23.848</v>
      </c>
      <c r="AG100" s="0" t="n">
        <v>5.5088</v>
      </c>
      <c r="AH100" s="0" t="n">
        <v>5.5616</v>
      </c>
      <c r="AI100" s="0" t="n">
        <v>14.1328</v>
      </c>
      <c r="AJ100" s="0" t="n">
        <v>4.9104</v>
      </c>
      <c r="AK100" s="0" t="n">
        <v>16.8256</v>
      </c>
      <c r="AL100" s="0" t="n">
        <v>29.2248</v>
      </c>
      <c r="AM100" s="0" t="n">
        <v>19.4216</v>
      </c>
      <c r="AN100" s="0" t="n">
        <v>13.7896</v>
      </c>
      <c r="AO100" s="0" t="n">
        <v>17.4416</v>
      </c>
      <c r="AP100" s="0" t="n">
        <v>29.9112</v>
      </c>
      <c r="AQ100" s="0" t="n">
        <v>9.9264</v>
      </c>
      <c r="AR100" s="0" t="n">
        <v>11.0704</v>
      </c>
      <c r="AS100" s="0" t="n">
        <v>33.2112</v>
      </c>
      <c r="AT100" s="0" t="n">
        <v>39</v>
      </c>
    </row>
    <row r="101" customFormat="false" ht="12.75" hidden="false" customHeight="false" outlineLevel="0" collapsed="false">
      <c r="A101" s="0" t="n">
        <v>98</v>
      </c>
      <c r="B101" s="0" t="s">
        <v>161</v>
      </c>
      <c r="C101" s="0" t="n">
        <v>880</v>
      </c>
      <c r="D101" s="0" t="n">
        <v>65.296</v>
      </c>
      <c r="E101" s="0" t="n">
        <v>444.576</v>
      </c>
      <c r="F101" s="0" t="n">
        <v>20.24</v>
      </c>
      <c r="G101" s="0" t="n">
        <v>56.848</v>
      </c>
      <c r="H101" s="0" t="n">
        <v>293.04</v>
      </c>
      <c r="I101" s="0" t="n">
        <v>13.7016</v>
      </c>
      <c r="J101" s="0" t="n">
        <v>377.8896</v>
      </c>
      <c r="K101" s="0" t="n">
        <v>27.4824</v>
      </c>
      <c r="L101" s="0" t="n">
        <v>6.2744</v>
      </c>
      <c r="M101" s="0" t="n">
        <v>6.952</v>
      </c>
      <c r="N101" s="0" t="n">
        <v>17.3096</v>
      </c>
      <c r="O101" s="0" t="n">
        <v>5.7992</v>
      </c>
      <c r="P101" s="0" t="n">
        <v>19.6856</v>
      </c>
      <c r="Q101" s="0" t="n">
        <v>34.496</v>
      </c>
      <c r="R101" s="0" t="n">
        <v>22.4136</v>
      </c>
      <c r="S101" s="0" t="n">
        <v>16.0336</v>
      </c>
      <c r="T101" s="0" t="n">
        <v>20.7856</v>
      </c>
      <c r="U101" s="0" t="n">
        <v>32.5336</v>
      </c>
      <c r="V101" s="0" t="n">
        <v>11.4136</v>
      </c>
      <c r="W101" s="0" t="n">
        <v>13.2264</v>
      </c>
      <c r="X101" s="0" t="n">
        <v>38.4472</v>
      </c>
      <c r="Y101" s="0" t="n">
        <v>3.8544</v>
      </c>
      <c r="Z101" s="0" t="n">
        <v>12.0648</v>
      </c>
      <c r="AA101" s="0" t="n">
        <v>17.072</v>
      </c>
      <c r="AB101" s="0" t="n">
        <v>3.08</v>
      </c>
      <c r="AC101" s="0" t="n">
        <v>6.512</v>
      </c>
      <c r="AD101" s="0" t="n">
        <v>2.53968</v>
      </c>
      <c r="AE101" s="0" t="n">
        <v>0.352</v>
      </c>
      <c r="AF101" s="0" t="n">
        <v>24.3232</v>
      </c>
      <c r="AG101" s="0" t="n">
        <v>5.6144</v>
      </c>
      <c r="AH101" s="0" t="n">
        <v>5.6848</v>
      </c>
      <c r="AI101" s="0" t="n">
        <v>14.432</v>
      </c>
      <c r="AJ101" s="0" t="n">
        <v>5.016</v>
      </c>
      <c r="AK101" s="0" t="n">
        <v>17.1688</v>
      </c>
      <c r="AL101" s="0" t="n">
        <v>29.8232</v>
      </c>
      <c r="AM101" s="0" t="n">
        <v>19.8088</v>
      </c>
      <c r="AN101" s="0" t="n">
        <v>14.0712</v>
      </c>
      <c r="AO101" s="0" t="n">
        <v>17.8024</v>
      </c>
      <c r="AP101" s="0" t="n">
        <v>30.4656</v>
      </c>
      <c r="AQ101" s="0" t="n">
        <v>10.12</v>
      </c>
      <c r="AR101" s="0" t="n">
        <v>11.2992</v>
      </c>
      <c r="AS101" s="0" t="n">
        <v>33.88</v>
      </c>
      <c r="AT101" s="0" t="n">
        <v>39</v>
      </c>
    </row>
    <row r="102" customFormat="false" ht="12.75" hidden="false" customHeight="false" outlineLevel="0" collapsed="false">
      <c r="A102" s="0" t="n">
        <v>99</v>
      </c>
      <c r="B102" s="0" t="s">
        <v>162</v>
      </c>
      <c r="C102" s="0" t="n">
        <v>880</v>
      </c>
      <c r="D102" s="0" t="n">
        <v>58.344</v>
      </c>
      <c r="E102" s="0" t="n">
        <v>448.36</v>
      </c>
      <c r="F102" s="0" t="n">
        <v>37.136</v>
      </c>
      <c r="G102" s="0" t="n">
        <v>49.632</v>
      </c>
      <c r="H102" s="0" t="n">
        <v>286.528</v>
      </c>
      <c r="I102" s="0" t="n">
        <v>13.9128</v>
      </c>
      <c r="J102" s="0" t="n">
        <v>381.106</v>
      </c>
      <c r="K102" s="0" t="n">
        <v>27.7112</v>
      </c>
      <c r="L102" s="0" t="n">
        <v>6.336</v>
      </c>
      <c r="M102" s="0" t="n">
        <v>7.0136</v>
      </c>
      <c r="N102" s="0" t="n">
        <v>17.4592</v>
      </c>
      <c r="O102" s="0" t="n">
        <v>5.852</v>
      </c>
      <c r="P102" s="0" t="n">
        <v>19.8528</v>
      </c>
      <c r="Q102" s="0" t="n">
        <v>34.7952</v>
      </c>
      <c r="R102" s="0" t="n">
        <v>22.6072</v>
      </c>
      <c r="S102" s="0" t="n">
        <v>16.1744</v>
      </c>
      <c r="T102" s="0" t="n">
        <v>20.9704</v>
      </c>
      <c r="U102" s="0" t="n">
        <v>32.8152</v>
      </c>
      <c r="V102" s="0" t="n">
        <v>11.5104</v>
      </c>
      <c r="W102" s="0" t="n">
        <v>13.3496</v>
      </c>
      <c r="X102" s="0" t="n">
        <v>38.7816</v>
      </c>
      <c r="Y102" s="0" t="n">
        <v>7.0752</v>
      </c>
      <c r="Z102" s="0" t="n">
        <v>22.132</v>
      </c>
      <c r="AA102" s="0" t="n">
        <v>31.3192</v>
      </c>
      <c r="AB102" s="0" t="n">
        <v>3.08</v>
      </c>
      <c r="AC102" s="0" t="n">
        <v>6.512</v>
      </c>
      <c r="AD102" s="0" t="n">
        <v>2.53968</v>
      </c>
      <c r="AE102" s="0" t="n">
        <v>0.352</v>
      </c>
      <c r="AF102" s="0" t="n">
        <v>24.5344</v>
      </c>
      <c r="AG102" s="0" t="n">
        <v>5.6672</v>
      </c>
      <c r="AH102" s="0" t="n">
        <v>5.7288</v>
      </c>
      <c r="AI102" s="0" t="n">
        <v>14.564</v>
      </c>
      <c r="AJ102" s="0" t="n">
        <v>5.06</v>
      </c>
      <c r="AK102" s="0" t="n">
        <v>17.3184</v>
      </c>
      <c r="AL102" s="0" t="n">
        <v>30.0784</v>
      </c>
      <c r="AM102" s="0" t="n">
        <v>19.976</v>
      </c>
      <c r="AN102" s="0" t="n">
        <v>14.1944</v>
      </c>
      <c r="AO102" s="0" t="n">
        <v>17.952</v>
      </c>
      <c r="AP102" s="0" t="n">
        <v>30.7296</v>
      </c>
      <c r="AQ102" s="0" t="n">
        <v>10.208</v>
      </c>
      <c r="AR102" s="0" t="n">
        <v>11.396</v>
      </c>
      <c r="AS102" s="0" t="n">
        <v>34.1704</v>
      </c>
      <c r="AT102" s="0" t="n">
        <v>39</v>
      </c>
    </row>
    <row r="103" customFormat="false" ht="12.75" hidden="false" customHeight="false" outlineLevel="0" collapsed="false">
      <c r="A103" s="0" t="n">
        <v>100</v>
      </c>
      <c r="B103" s="0" t="s">
        <v>163</v>
      </c>
      <c r="C103" s="0" t="n">
        <v>880</v>
      </c>
      <c r="D103" s="0" t="n">
        <v>61.2656</v>
      </c>
      <c r="E103" s="0" t="n">
        <v>484.7216</v>
      </c>
      <c r="F103" s="0" t="n">
        <v>14.8456</v>
      </c>
      <c r="G103" s="0" t="n">
        <v>38.8784</v>
      </c>
      <c r="H103" s="0" t="n">
        <v>280.2888</v>
      </c>
      <c r="I103" s="0" t="n">
        <v>14.08</v>
      </c>
      <c r="J103" s="0" t="n">
        <v>412.01336</v>
      </c>
      <c r="K103" s="0" t="n">
        <v>29.964</v>
      </c>
      <c r="L103" s="0" t="n">
        <v>6.8464</v>
      </c>
      <c r="M103" s="0" t="n">
        <v>7.5768</v>
      </c>
      <c r="N103" s="0" t="n">
        <v>18.8672</v>
      </c>
      <c r="O103" s="0" t="n">
        <v>6.3272</v>
      </c>
      <c r="P103" s="0" t="n">
        <v>21.4632</v>
      </c>
      <c r="Q103" s="0" t="n">
        <v>37.6112</v>
      </c>
      <c r="R103" s="0" t="n">
        <v>24.4376</v>
      </c>
      <c r="S103" s="0" t="n">
        <v>17.4856</v>
      </c>
      <c r="T103" s="0" t="n">
        <v>22.6688</v>
      </c>
      <c r="U103" s="0" t="n">
        <v>35.4728</v>
      </c>
      <c r="V103" s="0" t="n">
        <v>12.4432</v>
      </c>
      <c r="W103" s="0" t="n">
        <v>14.4232</v>
      </c>
      <c r="X103" s="0" t="n">
        <v>41.9232</v>
      </c>
      <c r="Y103" s="0" t="n">
        <v>2.8248</v>
      </c>
      <c r="Z103" s="0" t="n">
        <v>8.8352</v>
      </c>
      <c r="AA103" s="0" t="n">
        <v>12.5048</v>
      </c>
      <c r="AB103" s="0" t="n">
        <v>2.596</v>
      </c>
      <c r="AC103" s="0" t="n">
        <v>6.0808</v>
      </c>
      <c r="AD103" s="0" t="n">
        <v>2.371512</v>
      </c>
      <c r="AE103" s="0" t="n">
        <v>0.0968</v>
      </c>
      <c r="AF103" s="0" t="n">
        <v>25.9512</v>
      </c>
      <c r="AG103" s="0" t="n">
        <v>5.9928</v>
      </c>
      <c r="AH103" s="0" t="n">
        <v>6.0632</v>
      </c>
      <c r="AI103" s="0" t="n">
        <v>15.4088</v>
      </c>
      <c r="AJ103" s="0" t="n">
        <v>5.3504</v>
      </c>
      <c r="AK103" s="0" t="n">
        <v>18.3128</v>
      </c>
      <c r="AL103" s="0" t="n">
        <v>31.8032</v>
      </c>
      <c r="AM103" s="0" t="n">
        <v>21.1288</v>
      </c>
      <c r="AN103" s="0" t="n">
        <v>15.0128</v>
      </c>
      <c r="AO103" s="0" t="n">
        <v>18.9992</v>
      </c>
      <c r="AP103" s="0" t="n">
        <v>32.5336</v>
      </c>
      <c r="AQ103" s="0" t="n">
        <v>10.8064</v>
      </c>
      <c r="AR103" s="0" t="n">
        <v>12.056</v>
      </c>
      <c r="AS103" s="0" t="n">
        <v>36.1416</v>
      </c>
      <c r="AT103" s="0" t="n">
        <v>39</v>
      </c>
    </row>
    <row r="104" customFormat="false" ht="12.75" hidden="false" customHeight="false" outlineLevel="0" collapsed="false">
      <c r="A104" s="0" t="n">
        <v>101</v>
      </c>
      <c r="B104" s="0" t="s">
        <v>164</v>
      </c>
      <c r="C104" s="0" t="n">
        <v>880</v>
      </c>
      <c r="D104" s="0" t="n">
        <v>56.408</v>
      </c>
      <c r="E104" s="0" t="n">
        <v>440.968</v>
      </c>
      <c r="F104" s="0" t="n">
        <v>44.616</v>
      </c>
      <c r="G104" s="0" t="n">
        <v>48.84</v>
      </c>
      <c r="H104" s="0" t="n">
        <v>289.168</v>
      </c>
      <c r="I104" s="0" t="n">
        <v>14.4936</v>
      </c>
      <c r="J104" s="0" t="n">
        <v>374.8228</v>
      </c>
      <c r="K104" s="0" t="n">
        <v>27.2624</v>
      </c>
      <c r="L104" s="0" t="n">
        <v>6.2304</v>
      </c>
      <c r="M104" s="0" t="n">
        <v>6.8992</v>
      </c>
      <c r="N104" s="0" t="n">
        <v>17.1688</v>
      </c>
      <c r="O104" s="0" t="n">
        <v>5.7552</v>
      </c>
      <c r="P104" s="0" t="n">
        <v>19.5272</v>
      </c>
      <c r="Q104" s="0" t="n">
        <v>34.2232</v>
      </c>
      <c r="R104" s="0" t="n">
        <v>22.2376</v>
      </c>
      <c r="S104" s="0" t="n">
        <v>15.9016</v>
      </c>
      <c r="T104" s="0" t="n">
        <v>20.6272</v>
      </c>
      <c r="U104" s="0" t="n">
        <v>32.2784</v>
      </c>
      <c r="V104" s="0" t="n">
        <v>11.3168</v>
      </c>
      <c r="W104" s="0" t="n">
        <v>13.1296</v>
      </c>
      <c r="X104" s="0" t="n">
        <v>38.1392</v>
      </c>
      <c r="Y104" s="0" t="n">
        <v>8.4832</v>
      </c>
      <c r="Z104" s="0" t="n">
        <v>26.5408</v>
      </c>
      <c r="AA104" s="0" t="n">
        <v>37.5672</v>
      </c>
      <c r="AB104" s="0" t="n">
        <v>2.728</v>
      </c>
      <c r="AC104" s="0" t="n">
        <v>5.984</v>
      </c>
      <c r="AD104" s="0" t="n">
        <v>2.992</v>
      </c>
      <c r="AE104" s="0" t="n">
        <v>0.088</v>
      </c>
      <c r="AF104" s="0" t="n">
        <v>23.8568</v>
      </c>
      <c r="AG104" s="0" t="n">
        <v>5.5</v>
      </c>
      <c r="AH104" s="0" t="n">
        <v>5.5616</v>
      </c>
      <c r="AI104" s="0" t="n">
        <v>14.1416</v>
      </c>
      <c r="AJ104" s="0" t="n">
        <v>4.9104</v>
      </c>
      <c r="AK104" s="0" t="n">
        <v>16.8344</v>
      </c>
      <c r="AL104" s="0" t="n">
        <v>29.2424</v>
      </c>
      <c r="AM104" s="0" t="n">
        <v>19.4216</v>
      </c>
      <c r="AN104" s="0" t="n">
        <v>13.7984</v>
      </c>
      <c r="AO104" s="0" t="n">
        <v>17.4504</v>
      </c>
      <c r="AP104" s="0" t="n">
        <v>29.8936</v>
      </c>
      <c r="AQ104" s="0" t="n">
        <v>9.9264</v>
      </c>
      <c r="AR104" s="0" t="n">
        <v>11.0616</v>
      </c>
      <c r="AS104" s="0" t="n">
        <v>33.22</v>
      </c>
      <c r="AT104" s="0" t="n">
        <v>50</v>
      </c>
    </row>
    <row r="105" customFormat="false" ht="12.75" hidden="false" customHeight="false" outlineLevel="0" collapsed="false">
      <c r="A105" s="0" t="n">
        <v>102</v>
      </c>
      <c r="B105" s="0" t="s">
        <v>165</v>
      </c>
      <c r="C105" s="0" t="n">
        <v>880</v>
      </c>
      <c r="D105" s="0" t="n">
        <v>56.672</v>
      </c>
      <c r="E105" s="0" t="n">
        <v>427.24</v>
      </c>
      <c r="F105" s="0" t="n">
        <v>68.64</v>
      </c>
      <c r="G105" s="0" t="n">
        <v>53.152</v>
      </c>
      <c r="H105" s="0" t="n">
        <v>274.296</v>
      </c>
      <c r="I105" s="0" t="n">
        <v>14.8016</v>
      </c>
      <c r="J105" s="0" t="n">
        <v>363.154</v>
      </c>
      <c r="K105" s="0" t="n">
        <v>26.4088</v>
      </c>
      <c r="L105" s="0" t="n">
        <v>6.0368</v>
      </c>
      <c r="M105" s="0" t="n">
        <v>6.6792</v>
      </c>
      <c r="N105" s="0" t="n">
        <v>16.632</v>
      </c>
      <c r="O105" s="0" t="n">
        <v>5.5792</v>
      </c>
      <c r="P105" s="0" t="n">
        <v>18.92</v>
      </c>
      <c r="Q105" s="0" t="n">
        <v>33.1496</v>
      </c>
      <c r="R105" s="0" t="n">
        <v>21.5424</v>
      </c>
      <c r="S105" s="0" t="n">
        <v>15.4088</v>
      </c>
      <c r="T105" s="0" t="n">
        <v>19.976</v>
      </c>
      <c r="U105" s="0" t="n">
        <v>31.2664</v>
      </c>
      <c r="V105" s="0" t="n">
        <v>10.9648</v>
      </c>
      <c r="W105" s="0" t="n">
        <v>12.716</v>
      </c>
      <c r="X105" s="0" t="n">
        <v>36.9512</v>
      </c>
      <c r="Y105" s="0" t="n">
        <v>13.0504</v>
      </c>
      <c r="Z105" s="0" t="n">
        <v>40.8496</v>
      </c>
      <c r="AA105" s="0" t="n">
        <v>57.816</v>
      </c>
      <c r="AB105" s="0" t="n">
        <v>2.728</v>
      </c>
      <c r="AC105" s="0" t="n">
        <v>5.984</v>
      </c>
      <c r="AD105" s="0" t="n">
        <v>2.33376</v>
      </c>
      <c r="AE105" s="0" t="n">
        <v>0.176</v>
      </c>
      <c r="AF105" s="0" t="n">
        <v>23.1</v>
      </c>
      <c r="AG105" s="0" t="n">
        <v>5.324</v>
      </c>
      <c r="AH105" s="0" t="n">
        <v>5.3856</v>
      </c>
      <c r="AI105" s="0" t="n">
        <v>13.684</v>
      </c>
      <c r="AJ105" s="0" t="n">
        <v>4.752</v>
      </c>
      <c r="AK105" s="0" t="n">
        <v>16.2976</v>
      </c>
      <c r="AL105" s="0" t="n">
        <v>28.3096</v>
      </c>
      <c r="AM105" s="0" t="n">
        <v>18.8056</v>
      </c>
      <c r="AN105" s="0" t="n">
        <v>13.3584</v>
      </c>
      <c r="AO105" s="0" t="n">
        <v>16.8872</v>
      </c>
      <c r="AP105" s="0" t="n">
        <v>28.952</v>
      </c>
      <c r="AQ105" s="0" t="n">
        <v>9.6096</v>
      </c>
      <c r="AR105" s="0" t="n">
        <v>10.7096</v>
      </c>
      <c r="AS105" s="0" t="n">
        <v>32.164</v>
      </c>
      <c r="AT105" s="0" t="n">
        <v>39</v>
      </c>
    </row>
    <row r="106" customFormat="false" ht="12.75" hidden="false" customHeight="false" outlineLevel="0" collapsed="false">
      <c r="A106" s="0" t="n">
        <v>103</v>
      </c>
      <c r="B106" s="0" t="s">
        <v>166</v>
      </c>
      <c r="C106" s="0" t="n">
        <v>950</v>
      </c>
      <c r="D106" s="0" t="n">
        <v>54.245</v>
      </c>
      <c r="E106" s="0" t="n">
        <v>390.165</v>
      </c>
      <c r="F106" s="0" t="n">
        <v>200.07</v>
      </c>
      <c r="G106" s="0" t="n">
        <v>56.24</v>
      </c>
      <c r="H106" s="0" t="n">
        <v>249.28</v>
      </c>
      <c r="I106" s="0" t="n">
        <v>17.537</v>
      </c>
      <c r="J106" s="0" t="n">
        <v>327.7386</v>
      </c>
      <c r="K106" s="0" t="n">
        <v>24.111</v>
      </c>
      <c r="L106" s="0" t="n">
        <v>5.51</v>
      </c>
      <c r="M106" s="0" t="n">
        <v>6.099</v>
      </c>
      <c r="N106" s="0" t="n">
        <v>15.1905</v>
      </c>
      <c r="O106" s="0" t="n">
        <v>5.092</v>
      </c>
      <c r="P106" s="0" t="n">
        <v>17.271</v>
      </c>
      <c r="Q106" s="0" t="n">
        <v>30.2765</v>
      </c>
      <c r="R106" s="0" t="n">
        <v>19.665</v>
      </c>
      <c r="S106" s="0" t="n">
        <v>14.0695</v>
      </c>
      <c r="T106" s="0" t="n">
        <v>18.24</v>
      </c>
      <c r="U106" s="0" t="n">
        <v>28.557</v>
      </c>
      <c r="V106" s="0" t="n">
        <v>10.013</v>
      </c>
      <c r="W106" s="0" t="n">
        <v>11.609</v>
      </c>
      <c r="X106" s="0" t="n">
        <v>33.7345</v>
      </c>
      <c r="Y106" s="0" t="n">
        <v>38.0475</v>
      </c>
      <c r="Z106" s="0" t="n">
        <v>119.054</v>
      </c>
      <c r="AA106" s="0" t="n">
        <v>168.5205</v>
      </c>
      <c r="AB106" s="0" t="n">
        <v>2.28</v>
      </c>
      <c r="AC106" s="0" t="n">
        <v>6.175</v>
      </c>
      <c r="AD106" s="0" t="n">
        <v>2.4219</v>
      </c>
      <c r="AE106" s="0" t="n">
        <v>0.0855</v>
      </c>
      <c r="AF106" s="0" t="n">
        <v>21.033</v>
      </c>
      <c r="AG106" s="0" t="n">
        <v>4.845</v>
      </c>
      <c r="AH106" s="0" t="n">
        <v>4.883</v>
      </c>
      <c r="AI106" s="0" t="n">
        <v>12.407</v>
      </c>
      <c r="AJ106" s="0" t="n">
        <v>4.3225</v>
      </c>
      <c r="AK106" s="0" t="n">
        <v>14.82</v>
      </c>
      <c r="AL106" s="0" t="n">
        <v>25.783</v>
      </c>
      <c r="AM106" s="0" t="n">
        <v>17.119</v>
      </c>
      <c r="AN106" s="0" t="n">
        <v>12.1505</v>
      </c>
      <c r="AO106" s="0" t="n">
        <v>15.3425</v>
      </c>
      <c r="AP106" s="0" t="n">
        <v>26.391</v>
      </c>
      <c r="AQ106" s="0" t="n">
        <v>8.74</v>
      </c>
      <c r="AR106" s="0" t="n">
        <v>9.728</v>
      </c>
      <c r="AS106" s="0" t="n">
        <v>29.2695</v>
      </c>
      <c r="AT106" s="0" t="n">
        <v>39</v>
      </c>
    </row>
    <row r="107" customFormat="false" ht="12.75" hidden="false" customHeight="false" outlineLevel="0" collapsed="false">
      <c r="A107" s="0" t="n">
        <v>104</v>
      </c>
      <c r="B107" s="0" t="s">
        <v>167</v>
      </c>
      <c r="C107" s="0" t="n">
        <v>900</v>
      </c>
      <c r="D107" s="0" t="n">
        <v>60.21</v>
      </c>
      <c r="E107" s="0" t="n">
        <v>294.84</v>
      </c>
      <c r="F107" s="0" t="n">
        <v>34.92</v>
      </c>
      <c r="G107" s="0" t="n">
        <v>85.86</v>
      </c>
      <c r="H107" s="0" t="n">
        <v>424.17</v>
      </c>
      <c r="I107" s="0" t="n">
        <v>10.827</v>
      </c>
      <c r="J107" s="0" t="n">
        <v>232.9236</v>
      </c>
      <c r="K107" s="0" t="n">
        <v>11.43</v>
      </c>
      <c r="L107" s="0" t="n">
        <v>5.445</v>
      </c>
      <c r="M107" s="0" t="n">
        <v>5.634</v>
      </c>
      <c r="N107" s="0" t="n">
        <v>10.854</v>
      </c>
      <c r="O107" s="0" t="n">
        <v>4.527</v>
      </c>
      <c r="P107" s="0" t="n">
        <v>11.313</v>
      </c>
      <c r="Q107" s="0" t="n">
        <v>17.244</v>
      </c>
      <c r="R107" s="0" t="n">
        <v>13.176</v>
      </c>
      <c r="S107" s="0" t="n">
        <v>7.11</v>
      </c>
      <c r="T107" s="0" t="n">
        <v>14.031</v>
      </c>
      <c r="U107" s="0" t="n">
        <v>25.938</v>
      </c>
      <c r="V107" s="0" t="n">
        <v>6.174</v>
      </c>
      <c r="W107" s="0" t="n">
        <v>11.079</v>
      </c>
      <c r="X107" s="0" t="n">
        <v>20.286</v>
      </c>
      <c r="Y107" s="0" t="n">
        <v>6.489</v>
      </c>
      <c r="Z107" s="0" t="n">
        <v>23.598</v>
      </c>
      <c r="AA107" s="0" t="n">
        <v>32.04</v>
      </c>
      <c r="AB107" s="0" t="n">
        <v>4.05</v>
      </c>
      <c r="AC107" s="0" t="n">
        <v>8.55</v>
      </c>
      <c r="AD107" s="0" t="n">
        <v>1.026</v>
      </c>
      <c r="AE107" s="0" t="n">
        <v>0.99</v>
      </c>
      <c r="AF107" s="0" t="n">
        <v>9</v>
      </c>
      <c r="AG107" s="0" t="n">
        <v>4.509</v>
      </c>
      <c r="AH107" s="0" t="n">
        <v>4.599</v>
      </c>
      <c r="AI107" s="0" t="n">
        <v>8.082</v>
      </c>
      <c r="AJ107" s="0" t="n">
        <v>3.69</v>
      </c>
      <c r="AK107" s="0" t="n">
        <v>8.154</v>
      </c>
      <c r="AL107" s="0" t="n">
        <v>12.51</v>
      </c>
      <c r="AM107" s="0" t="n">
        <v>9.585</v>
      </c>
      <c r="AN107" s="0" t="n">
        <v>5.076</v>
      </c>
      <c r="AO107" s="0" t="n">
        <v>10.053</v>
      </c>
      <c r="AP107" s="0" t="n">
        <v>19.197</v>
      </c>
      <c r="AQ107" s="0" t="n">
        <v>4.392</v>
      </c>
      <c r="AR107" s="0" t="n">
        <v>9.108</v>
      </c>
      <c r="AS107" s="0" t="n">
        <v>14.661</v>
      </c>
      <c r="AT107" s="0" t="n">
        <v>12</v>
      </c>
    </row>
    <row r="108" customFormat="false" ht="12.75" hidden="false" customHeight="false" outlineLevel="0" collapsed="false">
      <c r="A108" s="0" t="n">
        <v>105</v>
      </c>
      <c r="B108" s="0" t="s">
        <v>168</v>
      </c>
      <c r="C108" s="0" t="n">
        <v>900</v>
      </c>
      <c r="D108" s="0" t="n">
        <v>54.99</v>
      </c>
      <c r="E108" s="0" t="n">
        <v>303.75</v>
      </c>
      <c r="F108" s="0" t="n">
        <v>97.02</v>
      </c>
      <c r="G108" s="0" t="n">
        <v>84.69</v>
      </c>
      <c r="H108" s="0" t="n">
        <v>359.55</v>
      </c>
      <c r="I108" s="0" t="n">
        <v>11.853</v>
      </c>
      <c r="J108" s="0" t="n">
        <v>239.9625</v>
      </c>
      <c r="K108" s="0" t="n">
        <v>11.772</v>
      </c>
      <c r="L108" s="0" t="n">
        <v>5.607</v>
      </c>
      <c r="M108" s="0" t="n">
        <v>5.805</v>
      </c>
      <c r="N108" s="0" t="n">
        <v>11.178</v>
      </c>
      <c r="O108" s="0" t="n">
        <v>4.662</v>
      </c>
      <c r="P108" s="0" t="n">
        <v>11.655</v>
      </c>
      <c r="Q108" s="0" t="n">
        <v>17.766</v>
      </c>
      <c r="R108" s="0" t="n">
        <v>13.572</v>
      </c>
      <c r="S108" s="0" t="n">
        <v>7.326</v>
      </c>
      <c r="T108" s="0" t="n">
        <v>14.454</v>
      </c>
      <c r="U108" s="0" t="n">
        <v>26.721</v>
      </c>
      <c r="V108" s="0" t="n">
        <v>6.354</v>
      </c>
      <c r="W108" s="0" t="n">
        <v>11.412</v>
      </c>
      <c r="X108" s="0" t="n">
        <v>20.898</v>
      </c>
      <c r="Y108" s="0" t="n">
        <v>18.045</v>
      </c>
      <c r="Z108" s="0" t="n">
        <v>65.565</v>
      </c>
      <c r="AA108" s="0" t="n">
        <v>89.019</v>
      </c>
      <c r="AB108" s="0" t="n">
        <v>3.87</v>
      </c>
      <c r="AC108" s="0" t="n">
        <v>8.28</v>
      </c>
      <c r="AD108" s="0" t="n">
        <v>0.9936</v>
      </c>
      <c r="AE108" s="0" t="n">
        <v>0.459</v>
      </c>
      <c r="AF108" s="0" t="n">
        <v>9.306</v>
      </c>
      <c r="AG108" s="0" t="n">
        <v>4.653</v>
      </c>
      <c r="AH108" s="0" t="n">
        <v>4.77</v>
      </c>
      <c r="AI108" s="0" t="n">
        <v>8.388</v>
      </c>
      <c r="AJ108" s="0" t="n">
        <v>3.816</v>
      </c>
      <c r="AK108" s="0" t="n">
        <v>8.451</v>
      </c>
      <c r="AL108" s="0" t="n">
        <v>12.96</v>
      </c>
      <c r="AM108" s="0" t="n">
        <v>9.927</v>
      </c>
      <c r="AN108" s="0" t="n">
        <v>5.256</v>
      </c>
      <c r="AO108" s="0" t="n">
        <v>10.413</v>
      </c>
      <c r="AP108" s="0" t="n">
        <v>19.863</v>
      </c>
      <c r="AQ108" s="0" t="n">
        <v>4.545</v>
      </c>
      <c r="AR108" s="0" t="n">
        <v>9.423</v>
      </c>
      <c r="AS108" s="0" t="n">
        <v>15.183</v>
      </c>
      <c r="AT108" s="0" t="n">
        <v>12</v>
      </c>
    </row>
    <row r="109" customFormat="false" ht="12.75" hidden="false" customHeight="false" outlineLevel="0" collapsed="false">
      <c r="A109" s="0" t="n">
        <v>106</v>
      </c>
      <c r="B109" s="0" t="s">
        <v>169</v>
      </c>
      <c r="C109" s="0" t="n">
        <v>900</v>
      </c>
      <c r="D109" s="0" t="n">
        <v>52.74</v>
      </c>
      <c r="E109" s="0" t="n">
        <v>304.29</v>
      </c>
      <c r="F109" s="0" t="n">
        <v>120.87</v>
      </c>
      <c r="G109" s="0" t="n">
        <v>78.12</v>
      </c>
      <c r="H109" s="0" t="n">
        <v>343.98</v>
      </c>
      <c r="I109" s="0" t="n">
        <v>12.24</v>
      </c>
      <c r="J109" s="0" t="n">
        <v>240.3891</v>
      </c>
      <c r="K109" s="0" t="n">
        <v>11.79</v>
      </c>
      <c r="L109" s="0" t="n">
        <v>5.616</v>
      </c>
      <c r="M109" s="0" t="n">
        <v>5.814</v>
      </c>
      <c r="N109" s="0" t="n">
        <v>11.196</v>
      </c>
      <c r="O109" s="0" t="n">
        <v>4.671</v>
      </c>
      <c r="P109" s="0" t="n">
        <v>11.673</v>
      </c>
      <c r="Q109" s="0" t="n">
        <v>17.793</v>
      </c>
      <c r="R109" s="0" t="n">
        <v>13.59</v>
      </c>
      <c r="S109" s="0" t="n">
        <v>7.335</v>
      </c>
      <c r="T109" s="0" t="n">
        <v>14.481</v>
      </c>
      <c r="U109" s="0" t="n">
        <v>26.766</v>
      </c>
      <c r="V109" s="0" t="n">
        <v>6.372</v>
      </c>
      <c r="W109" s="0" t="n">
        <v>11.43</v>
      </c>
      <c r="X109" s="0" t="n">
        <v>20.925</v>
      </c>
      <c r="Y109" s="0" t="n">
        <v>22.473</v>
      </c>
      <c r="Z109" s="0" t="n">
        <v>81.675</v>
      </c>
      <c r="AA109" s="0" t="n">
        <v>110.889</v>
      </c>
      <c r="AB109" s="0" t="n">
        <v>3.69</v>
      </c>
      <c r="AC109" s="0" t="n">
        <v>7.92</v>
      </c>
      <c r="AD109" s="0" t="n">
        <v>0.9504</v>
      </c>
      <c r="AE109" s="0" t="n">
        <v>0.54</v>
      </c>
      <c r="AF109" s="0" t="n">
        <v>9.324</v>
      </c>
      <c r="AG109" s="0" t="n">
        <v>4.662</v>
      </c>
      <c r="AH109" s="0" t="n">
        <v>4.77</v>
      </c>
      <c r="AI109" s="0" t="n">
        <v>8.397</v>
      </c>
      <c r="AJ109" s="0" t="n">
        <v>3.816</v>
      </c>
      <c r="AK109" s="0" t="n">
        <v>8.46</v>
      </c>
      <c r="AL109" s="0" t="n">
        <v>12.978</v>
      </c>
      <c r="AM109" s="0" t="n">
        <v>9.945</v>
      </c>
      <c r="AN109" s="0" t="n">
        <v>5.265</v>
      </c>
      <c r="AO109" s="0" t="n">
        <v>10.431</v>
      </c>
      <c r="AP109" s="0" t="n">
        <v>19.899</v>
      </c>
      <c r="AQ109" s="0" t="n">
        <v>4.554</v>
      </c>
      <c r="AR109" s="0" t="n">
        <v>9.432</v>
      </c>
      <c r="AS109" s="0" t="n">
        <v>15.21</v>
      </c>
      <c r="AT109" s="0" t="n">
        <v>12</v>
      </c>
    </row>
    <row r="110" customFormat="false" ht="12.75" hidden="false" customHeight="false" outlineLevel="0" collapsed="false">
      <c r="A110" s="0" t="n">
        <v>107</v>
      </c>
      <c r="B110" s="0" t="s">
        <v>170</v>
      </c>
      <c r="C110" s="0" t="n">
        <v>920</v>
      </c>
      <c r="D110" s="0" t="n">
        <v>37.076</v>
      </c>
      <c r="E110" s="0" t="n">
        <v>207.368</v>
      </c>
      <c r="F110" s="0" t="n">
        <v>396.336</v>
      </c>
      <c r="G110" s="0" t="n">
        <v>75.624</v>
      </c>
      <c r="H110" s="0" t="n">
        <v>203.596</v>
      </c>
      <c r="I110" s="0" t="n">
        <v>17.1764</v>
      </c>
      <c r="J110" s="0" t="n">
        <v>157.59968</v>
      </c>
      <c r="K110" s="0" t="n">
        <v>8.004</v>
      </c>
      <c r="L110" s="0" t="n">
        <v>4.1124</v>
      </c>
      <c r="M110" s="0" t="n">
        <v>3.9284</v>
      </c>
      <c r="N110" s="0" t="n">
        <v>7.5532</v>
      </c>
      <c r="O110" s="0" t="n">
        <v>3.3396</v>
      </c>
      <c r="P110" s="0" t="n">
        <v>8.2524</v>
      </c>
      <c r="Q110" s="0" t="n">
        <v>12.1256</v>
      </c>
      <c r="R110" s="0" t="n">
        <v>9.0988</v>
      </c>
      <c r="S110" s="0" t="n">
        <v>5.4556</v>
      </c>
      <c r="T110" s="0" t="n">
        <v>10.0004</v>
      </c>
      <c r="U110" s="0" t="n">
        <v>19.4212</v>
      </c>
      <c r="V110" s="0" t="n">
        <v>4.3792</v>
      </c>
      <c r="W110" s="0" t="n">
        <v>8.0408</v>
      </c>
      <c r="X110" s="0" t="n">
        <v>14.5544</v>
      </c>
      <c r="Y110" s="0" t="n">
        <v>71.024</v>
      </c>
      <c r="Z110" s="0" t="n">
        <v>271.9152</v>
      </c>
      <c r="AA110" s="0" t="n">
        <v>364.2464</v>
      </c>
      <c r="AB110" s="0" t="n">
        <v>2.576</v>
      </c>
      <c r="AC110" s="0" t="n">
        <v>5.52</v>
      </c>
      <c r="AD110" s="0" t="n">
        <v>1.4904</v>
      </c>
      <c r="AE110" s="0" t="n">
        <v>0.368</v>
      </c>
      <c r="AF110" s="0" t="n">
        <v>6.3204</v>
      </c>
      <c r="AG110" s="0" t="n">
        <v>3.404</v>
      </c>
      <c r="AH110" s="0" t="n">
        <v>3.22</v>
      </c>
      <c r="AI110" s="0" t="n">
        <v>5.6488</v>
      </c>
      <c r="AJ110" s="0" t="n">
        <v>2.7232</v>
      </c>
      <c r="AK110" s="0" t="n">
        <v>5.9892</v>
      </c>
      <c r="AL110" s="0" t="n">
        <v>8.878</v>
      </c>
      <c r="AM110" s="0" t="n">
        <v>6.6884</v>
      </c>
      <c r="AN110" s="0" t="n">
        <v>3.9008</v>
      </c>
      <c r="AO110" s="0" t="n">
        <v>7.1944</v>
      </c>
      <c r="AP110" s="0" t="n">
        <v>14.628</v>
      </c>
      <c r="AQ110" s="0" t="n">
        <v>3.1188</v>
      </c>
      <c r="AR110" s="0" t="n">
        <v>6.624</v>
      </c>
      <c r="AS110" s="0" t="n">
        <v>10.5892</v>
      </c>
      <c r="AT110" s="0" t="n">
        <v>27</v>
      </c>
    </row>
    <row r="111" customFormat="false" ht="12.75" hidden="false" customHeight="false" outlineLevel="0" collapsed="false">
      <c r="A111" s="0" t="n">
        <v>108</v>
      </c>
      <c r="B111" s="0" t="s">
        <v>171</v>
      </c>
      <c r="C111" s="0" t="n">
        <v>890</v>
      </c>
      <c r="D111" s="0" t="n">
        <v>73.959</v>
      </c>
      <c r="E111" s="0" t="n">
        <v>345.854</v>
      </c>
      <c r="F111" s="0" t="n">
        <v>21.182</v>
      </c>
      <c r="G111" s="0" t="n">
        <v>103.596</v>
      </c>
      <c r="H111" s="0" t="n">
        <v>345.409</v>
      </c>
      <c r="I111" s="0" t="n">
        <v>10.7512</v>
      </c>
      <c r="J111" s="0" t="n">
        <v>259.3905</v>
      </c>
      <c r="K111" s="0" t="n">
        <v>19.758</v>
      </c>
      <c r="L111" s="0" t="n">
        <v>6.0787</v>
      </c>
      <c r="M111" s="0" t="n">
        <v>8.7665</v>
      </c>
      <c r="N111" s="0" t="n">
        <v>15.6462</v>
      </c>
      <c r="O111" s="0" t="n">
        <v>4.5568</v>
      </c>
      <c r="P111" s="0" t="n">
        <v>13.1898</v>
      </c>
      <c r="Q111" s="0" t="n">
        <v>24.7687</v>
      </c>
      <c r="R111" s="0" t="n">
        <v>13.706</v>
      </c>
      <c r="S111" s="0" t="n">
        <v>9.5853</v>
      </c>
      <c r="T111" s="0" t="n">
        <v>17.3728</v>
      </c>
      <c r="U111" s="0" t="n">
        <v>21.0129</v>
      </c>
      <c r="V111" s="0" t="n">
        <v>8.8822</v>
      </c>
      <c r="W111" s="0" t="n">
        <v>14.8452</v>
      </c>
      <c r="X111" s="0" t="n">
        <v>23.2913</v>
      </c>
      <c r="Y111" s="0" t="n">
        <v>12.1841</v>
      </c>
      <c r="Z111" s="0" t="n">
        <v>6.5682</v>
      </c>
      <c r="AA111" s="0" t="n">
        <v>22.4102</v>
      </c>
      <c r="AB111" s="0" t="n">
        <v>7.12</v>
      </c>
      <c r="AC111" s="0" t="n">
        <v>11.748</v>
      </c>
      <c r="AD111" s="0" t="n">
        <v>3.17196</v>
      </c>
      <c r="AE111" s="0" t="n">
        <v>0.5696</v>
      </c>
      <c r="AF111" s="0" t="n">
        <v>14.2756</v>
      </c>
      <c r="AG111" s="0" t="n">
        <v>4.8594</v>
      </c>
      <c r="AH111" s="0" t="n">
        <v>5.963</v>
      </c>
      <c r="AI111" s="0" t="n">
        <v>10.5109</v>
      </c>
      <c r="AJ111" s="0" t="n">
        <v>3.115</v>
      </c>
      <c r="AK111" s="0" t="n">
        <v>9.5141</v>
      </c>
      <c r="AL111" s="0" t="n">
        <v>18.5743</v>
      </c>
      <c r="AM111" s="0" t="n">
        <v>10.2528</v>
      </c>
      <c r="AN111" s="0" t="n">
        <v>6.9509</v>
      </c>
      <c r="AO111" s="0" t="n">
        <v>12.015</v>
      </c>
      <c r="AP111" s="0" t="n">
        <v>17.3906</v>
      </c>
      <c r="AQ111" s="0" t="n">
        <v>6.9064</v>
      </c>
      <c r="AR111" s="0" t="n">
        <v>10.8224</v>
      </c>
      <c r="AS111" s="0" t="n">
        <v>17.2037</v>
      </c>
      <c r="AT111" s="0" t="n">
        <v>27</v>
      </c>
    </row>
    <row r="112" customFormat="false" ht="12.75" hidden="false" customHeight="false" outlineLevel="0" collapsed="false">
      <c r="A112" s="0" t="n">
        <v>109</v>
      </c>
      <c r="B112" s="0" t="s">
        <v>172</v>
      </c>
      <c r="C112" s="0" t="n">
        <v>890</v>
      </c>
      <c r="D112" s="0" t="n">
        <v>83.393</v>
      </c>
      <c r="E112" s="0" t="n">
        <v>326.185</v>
      </c>
      <c r="F112" s="0" t="n">
        <v>33.998</v>
      </c>
      <c r="G112" s="0" t="n">
        <v>103.062</v>
      </c>
      <c r="H112" s="0" t="n">
        <v>343.362</v>
      </c>
      <c r="I112" s="0" t="n">
        <v>10.6444</v>
      </c>
      <c r="J112" s="0" t="n">
        <v>244.63875</v>
      </c>
      <c r="K112" s="0" t="n">
        <v>18.6366</v>
      </c>
      <c r="L112" s="0" t="n">
        <v>5.7316</v>
      </c>
      <c r="M112" s="0" t="n">
        <v>8.2681</v>
      </c>
      <c r="N112" s="0" t="n">
        <v>14.7562</v>
      </c>
      <c r="O112" s="0" t="n">
        <v>4.2987</v>
      </c>
      <c r="P112" s="0" t="n">
        <v>12.4422</v>
      </c>
      <c r="Q112" s="0" t="n">
        <v>23.3625</v>
      </c>
      <c r="R112" s="0" t="n">
        <v>12.9228</v>
      </c>
      <c r="S112" s="0" t="n">
        <v>9.0424</v>
      </c>
      <c r="T112" s="0" t="n">
        <v>16.3849</v>
      </c>
      <c r="U112" s="0" t="n">
        <v>19.8203</v>
      </c>
      <c r="V112" s="0" t="n">
        <v>8.3749</v>
      </c>
      <c r="W112" s="0" t="n">
        <v>13.9997</v>
      </c>
      <c r="X112" s="0" t="n">
        <v>21.9652</v>
      </c>
      <c r="Y112" s="0" t="n">
        <v>19.5177</v>
      </c>
      <c r="Z112" s="0" t="n">
        <v>10.5287</v>
      </c>
      <c r="AA112" s="0" t="n">
        <v>35.9115</v>
      </c>
      <c r="AB112" s="0" t="n">
        <v>7.209</v>
      </c>
      <c r="AC112" s="0" t="n">
        <v>12.015</v>
      </c>
      <c r="AD112" s="0" t="n">
        <v>3.24405</v>
      </c>
      <c r="AE112" s="0" t="n">
        <v>0.2581</v>
      </c>
      <c r="AF112" s="0" t="n">
        <v>13.439</v>
      </c>
      <c r="AG112" s="0" t="n">
        <v>4.5746</v>
      </c>
      <c r="AH112" s="0" t="n">
        <v>5.6159</v>
      </c>
      <c r="AI112" s="0" t="n">
        <v>9.879</v>
      </c>
      <c r="AJ112" s="0" t="n">
        <v>2.9281</v>
      </c>
      <c r="AK112" s="0" t="n">
        <v>8.9534</v>
      </c>
      <c r="AL112" s="0" t="n">
        <v>17.4974</v>
      </c>
      <c r="AM112" s="0" t="n">
        <v>9.6565</v>
      </c>
      <c r="AN112" s="0" t="n">
        <v>6.5415</v>
      </c>
      <c r="AO112" s="0" t="n">
        <v>11.3119</v>
      </c>
      <c r="AP112" s="0" t="n">
        <v>16.3849</v>
      </c>
      <c r="AQ112" s="0" t="n">
        <v>6.5059</v>
      </c>
      <c r="AR112" s="0" t="n">
        <v>10.1905</v>
      </c>
      <c r="AS112" s="0" t="n">
        <v>16.198</v>
      </c>
      <c r="AT112" s="0" t="n">
        <v>27</v>
      </c>
    </row>
    <row r="113" customFormat="false" ht="12.75" hidden="false" customHeight="false" outlineLevel="0" collapsed="false">
      <c r="A113" s="0" t="n">
        <v>110</v>
      </c>
      <c r="B113" s="0" t="s">
        <v>173</v>
      </c>
      <c r="C113" s="0" t="n">
        <v>910</v>
      </c>
      <c r="D113" s="0" t="n">
        <v>70.343</v>
      </c>
      <c r="E113" s="0" t="n">
        <v>320.866</v>
      </c>
      <c r="F113" s="0" t="n">
        <v>91.637</v>
      </c>
      <c r="G113" s="0" t="n">
        <v>101.283</v>
      </c>
      <c r="H113" s="0" t="n">
        <v>325.871</v>
      </c>
      <c r="I113" s="0" t="n">
        <v>13.559</v>
      </c>
      <c r="J113" s="0" t="n">
        <v>253.48414</v>
      </c>
      <c r="K113" s="0" t="n">
        <v>18.3365</v>
      </c>
      <c r="L113" s="0" t="n">
        <v>5.642</v>
      </c>
      <c r="M113" s="0" t="n">
        <v>8.1354</v>
      </c>
      <c r="N113" s="0" t="n">
        <v>14.5145</v>
      </c>
      <c r="O113" s="0" t="n">
        <v>4.2224</v>
      </c>
      <c r="P113" s="0" t="n">
        <v>12.2304</v>
      </c>
      <c r="Q113" s="0" t="n">
        <v>22.9775</v>
      </c>
      <c r="R113" s="0" t="n">
        <v>12.7127</v>
      </c>
      <c r="S113" s="0" t="n">
        <v>8.8907</v>
      </c>
      <c r="T113" s="0" t="n">
        <v>16.1161</v>
      </c>
      <c r="U113" s="0" t="n">
        <v>19.4922</v>
      </c>
      <c r="V113" s="0" t="n">
        <v>8.2355</v>
      </c>
      <c r="W113" s="0" t="n">
        <v>13.7774</v>
      </c>
      <c r="X113" s="0" t="n">
        <v>21.6034</v>
      </c>
      <c r="Y113" s="0" t="n">
        <v>52.6435</v>
      </c>
      <c r="Z113" s="0" t="n">
        <v>28.392</v>
      </c>
      <c r="AA113" s="0" t="n">
        <v>96.8331</v>
      </c>
      <c r="AB113" s="0" t="n">
        <v>7.28</v>
      </c>
      <c r="AC113" s="0" t="n">
        <v>11.375</v>
      </c>
      <c r="AD113" s="0" t="n">
        <v>3.07125</v>
      </c>
      <c r="AE113" s="0" t="n">
        <v>0.1092</v>
      </c>
      <c r="AF113" s="0" t="n">
        <v>13.2132</v>
      </c>
      <c r="AG113" s="0" t="n">
        <v>4.4954</v>
      </c>
      <c r="AH113" s="0" t="n">
        <v>5.5146</v>
      </c>
      <c r="AI113" s="0" t="n">
        <v>9.6915</v>
      </c>
      <c r="AJ113" s="0" t="n">
        <v>2.8756</v>
      </c>
      <c r="AK113" s="0" t="n">
        <v>8.7997</v>
      </c>
      <c r="AL113" s="0" t="n">
        <v>17.199</v>
      </c>
      <c r="AM113" s="0" t="n">
        <v>9.4822</v>
      </c>
      <c r="AN113" s="0" t="n">
        <v>6.4246</v>
      </c>
      <c r="AO113" s="0" t="n">
        <v>11.102</v>
      </c>
      <c r="AP113" s="0" t="n">
        <v>16.107</v>
      </c>
      <c r="AQ113" s="0" t="n">
        <v>6.3882</v>
      </c>
      <c r="AR113" s="0" t="n">
        <v>10.01</v>
      </c>
      <c r="AS113" s="0" t="n">
        <v>15.9068</v>
      </c>
      <c r="AT113" s="0" t="n">
        <v>27</v>
      </c>
    </row>
    <row r="114" customFormat="false" ht="12.75" hidden="false" customHeight="false" outlineLevel="0" collapsed="false">
      <c r="A114" s="0" t="n">
        <v>111</v>
      </c>
      <c r="B114" s="0" t="s">
        <v>174</v>
      </c>
      <c r="C114" s="0" t="n">
        <v>910</v>
      </c>
      <c r="D114" s="0" t="n">
        <v>63.063</v>
      </c>
      <c r="E114" s="0" t="n">
        <v>298.935</v>
      </c>
      <c r="F114" s="0" t="n">
        <v>161.889</v>
      </c>
      <c r="G114" s="0" t="n">
        <v>88.725</v>
      </c>
      <c r="H114" s="0" t="n">
        <v>297.388</v>
      </c>
      <c r="I114" s="0" t="n">
        <v>14.9331</v>
      </c>
      <c r="J114" s="0" t="n">
        <v>236.15865</v>
      </c>
      <c r="K114" s="0" t="n">
        <v>18.4184</v>
      </c>
      <c r="L114" s="0" t="n">
        <v>5.8968</v>
      </c>
      <c r="M114" s="0" t="n">
        <v>8.0171</v>
      </c>
      <c r="N114" s="0" t="n">
        <v>13.0221</v>
      </c>
      <c r="O114" s="0" t="n">
        <v>4.0131</v>
      </c>
      <c r="P114" s="0" t="n">
        <v>11.1839</v>
      </c>
      <c r="Q114" s="0" t="n">
        <v>20.6388</v>
      </c>
      <c r="R114" s="0" t="n">
        <v>11.5115</v>
      </c>
      <c r="S114" s="0" t="n">
        <v>8.7815</v>
      </c>
      <c r="T114" s="0" t="n">
        <v>14.742</v>
      </c>
      <c r="U114" s="0" t="n">
        <v>17.9088</v>
      </c>
      <c r="V114" s="0" t="n">
        <v>7.9261</v>
      </c>
      <c r="W114" s="0" t="n">
        <v>13.9139</v>
      </c>
      <c r="X114" s="0" t="n">
        <v>20.293</v>
      </c>
      <c r="Y114" s="0" t="n">
        <v>93.0202</v>
      </c>
      <c r="Z114" s="0" t="n">
        <v>50.1774</v>
      </c>
      <c r="AA114" s="0" t="n">
        <v>171.1073</v>
      </c>
      <c r="AB114" s="0" t="n">
        <v>7.553</v>
      </c>
      <c r="AC114" s="0" t="n">
        <v>12.012</v>
      </c>
      <c r="AD114" s="0" t="n">
        <v>3.24324</v>
      </c>
      <c r="AE114" s="0" t="n">
        <v>0.1092</v>
      </c>
      <c r="AF114" s="0" t="n">
        <v>13.2496</v>
      </c>
      <c r="AG114" s="0" t="n">
        <v>4.7047</v>
      </c>
      <c r="AH114" s="0" t="n">
        <v>5.4236</v>
      </c>
      <c r="AI114" s="0" t="n">
        <v>8.6632</v>
      </c>
      <c r="AJ114" s="0" t="n">
        <v>2.73</v>
      </c>
      <c r="AK114" s="0" t="n">
        <v>8.0171</v>
      </c>
      <c r="AL114" s="0" t="n">
        <v>15.4154</v>
      </c>
      <c r="AM114" s="0" t="n">
        <v>8.5631</v>
      </c>
      <c r="AN114" s="0" t="n">
        <v>6.3245</v>
      </c>
      <c r="AO114" s="0" t="n">
        <v>10.1192</v>
      </c>
      <c r="AP114" s="0" t="n">
        <v>14.7784</v>
      </c>
      <c r="AQ114" s="0" t="n">
        <v>6.1243</v>
      </c>
      <c r="AR114" s="0" t="n">
        <v>10.1283</v>
      </c>
      <c r="AS114" s="0" t="n">
        <v>14.8876</v>
      </c>
      <c r="AT114" s="0" t="n">
        <v>27</v>
      </c>
    </row>
    <row r="115" customFormat="false" ht="12.75" hidden="false" customHeight="false" outlineLevel="0" collapsed="false">
      <c r="A115" s="0" t="n">
        <v>112</v>
      </c>
      <c r="B115" s="0" t="s">
        <v>175</v>
      </c>
      <c r="C115" s="0" t="n">
        <v>950</v>
      </c>
      <c r="D115" s="0" t="n">
        <v>40.945</v>
      </c>
      <c r="E115" s="0" t="n">
        <v>196.84</v>
      </c>
      <c r="F115" s="0" t="n">
        <v>451.63</v>
      </c>
      <c r="G115" s="0" t="n">
        <v>79.515</v>
      </c>
      <c r="H115" s="0" t="n">
        <v>181.07</v>
      </c>
      <c r="I115" s="0" t="n">
        <v>19.665</v>
      </c>
      <c r="J115" s="0" t="n">
        <v>151.5668</v>
      </c>
      <c r="K115" s="0" t="n">
        <v>12.2645</v>
      </c>
      <c r="L115" s="0" t="n">
        <v>4.256</v>
      </c>
      <c r="M115" s="0" t="n">
        <v>5.3105</v>
      </c>
      <c r="N115" s="0" t="n">
        <v>8.4455</v>
      </c>
      <c r="O115" s="0" t="n">
        <v>2.736</v>
      </c>
      <c r="P115" s="0" t="n">
        <v>7.505</v>
      </c>
      <c r="Q115" s="0" t="n">
        <v>13.6135</v>
      </c>
      <c r="R115" s="0" t="n">
        <v>7.524</v>
      </c>
      <c r="S115" s="0" t="n">
        <v>5.871</v>
      </c>
      <c r="T115" s="0" t="n">
        <v>10.051</v>
      </c>
      <c r="U115" s="0" t="n">
        <v>12.0935</v>
      </c>
      <c r="V115" s="0" t="n">
        <v>5.2915</v>
      </c>
      <c r="W115" s="0" t="n">
        <v>9.5665</v>
      </c>
      <c r="X115" s="0" t="n">
        <v>13.395</v>
      </c>
      <c r="Y115" s="0" t="n">
        <v>266.418</v>
      </c>
      <c r="Z115" s="0" t="n">
        <v>134.4915</v>
      </c>
      <c r="AA115" s="0" t="n">
        <v>480.833</v>
      </c>
      <c r="AB115" s="0" t="n">
        <v>4.617</v>
      </c>
      <c r="AC115" s="0" t="n">
        <v>7.2675</v>
      </c>
      <c r="AD115" s="0" t="n">
        <v>1.962225</v>
      </c>
      <c r="AE115" s="0" t="n">
        <v>0.095</v>
      </c>
      <c r="AF115" s="0" t="n">
        <v>8.5595</v>
      </c>
      <c r="AG115" s="0" t="n">
        <v>3.3345</v>
      </c>
      <c r="AH115" s="0" t="n">
        <v>3.515</v>
      </c>
      <c r="AI115" s="0" t="n">
        <v>5.339</v>
      </c>
      <c r="AJ115" s="0" t="n">
        <v>1.805</v>
      </c>
      <c r="AK115" s="0" t="n">
        <v>5.187</v>
      </c>
      <c r="AL115" s="0" t="n">
        <v>9.88</v>
      </c>
      <c r="AM115" s="0" t="n">
        <v>5.472</v>
      </c>
      <c r="AN115" s="0" t="n">
        <v>4.104</v>
      </c>
      <c r="AO115" s="0" t="n">
        <v>6.612</v>
      </c>
      <c r="AP115" s="0" t="n">
        <v>9.8515</v>
      </c>
      <c r="AQ115" s="0" t="n">
        <v>3.971</v>
      </c>
      <c r="AR115" s="0" t="n">
        <v>6.8495</v>
      </c>
      <c r="AS115" s="0" t="n">
        <v>9.576</v>
      </c>
      <c r="AT115" s="0" t="n">
        <v>27</v>
      </c>
    </row>
    <row r="116" customFormat="false" ht="12.75" hidden="false" customHeight="false" outlineLevel="0" collapsed="false">
      <c r="A116" s="0" t="n">
        <v>113</v>
      </c>
      <c r="B116" s="0" t="s">
        <v>176</v>
      </c>
      <c r="C116" s="0" t="n">
        <v>890</v>
      </c>
      <c r="D116" s="0" t="n">
        <v>72.802</v>
      </c>
      <c r="E116" s="0" t="n">
        <v>294.323</v>
      </c>
      <c r="F116" s="0" t="n">
        <v>18.423</v>
      </c>
      <c r="G116" s="0" t="n">
        <v>241.546</v>
      </c>
      <c r="H116" s="0" t="n">
        <v>262.906</v>
      </c>
      <c r="I116" s="0" t="n">
        <v>9.8968</v>
      </c>
      <c r="J116" s="0" t="n">
        <v>250.17455</v>
      </c>
      <c r="K116" s="0" t="n">
        <v>11.1873</v>
      </c>
      <c r="L116" s="0" t="n">
        <v>6.6928</v>
      </c>
      <c r="M116" s="0" t="n">
        <v>5.3222</v>
      </c>
      <c r="N116" s="0" t="n">
        <v>10.6978</v>
      </c>
      <c r="O116" s="0" t="n">
        <v>3.8626</v>
      </c>
      <c r="P116" s="0" t="n">
        <v>11.4187</v>
      </c>
      <c r="Q116" s="0" t="n">
        <v>18.4141</v>
      </c>
      <c r="R116" s="0" t="n">
        <v>12.7448</v>
      </c>
      <c r="S116" s="0" t="n">
        <v>7.2268</v>
      </c>
      <c r="T116" s="0" t="n">
        <v>14.0086</v>
      </c>
      <c r="U116" s="0" t="n">
        <v>23.0065</v>
      </c>
      <c r="V116" s="0" t="n">
        <v>6.9776</v>
      </c>
      <c r="W116" s="0" t="n">
        <v>12.015</v>
      </c>
      <c r="X116" s="0" t="n">
        <v>19.9716</v>
      </c>
      <c r="Y116" s="0" t="n">
        <v>3.8715</v>
      </c>
      <c r="Z116" s="0" t="n">
        <v>11.5611</v>
      </c>
      <c r="AA116" s="0" t="n">
        <v>16.5985</v>
      </c>
      <c r="AB116" s="0" t="n">
        <v>3.382</v>
      </c>
      <c r="AC116" s="0" t="n">
        <v>10.324</v>
      </c>
      <c r="AD116" s="0" t="n">
        <v>1.5486</v>
      </c>
      <c r="AE116" s="0" t="n">
        <v>0.0979</v>
      </c>
      <c r="AF116" s="0" t="n">
        <v>8.5173</v>
      </c>
      <c r="AG116" s="0" t="n">
        <v>5.7583</v>
      </c>
      <c r="AH116" s="0" t="n">
        <v>3.9249</v>
      </c>
      <c r="AI116" s="0" t="n">
        <v>8.01</v>
      </c>
      <c r="AJ116" s="0" t="n">
        <v>3.0705</v>
      </c>
      <c r="AK116" s="0" t="n">
        <v>9.0958</v>
      </c>
      <c r="AL116" s="0" t="n">
        <v>14.4981</v>
      </c>
      <c r="AM116" s="0" t="n">
        <v>10.1994</v>
      </c>
      <c r="AN116" s="0" t="n">
        <v>5.7405</v>
      </c>
      <c r="AO116" s="0" t="n">
        <v>10.858</v>
      </c>
      <c r="AP116" s="0" t="n">
        <v>20.9061</v>
      </c>
      <c r="AQ116" s="0" t="n">
        <v>5.5002</v>
      </c>
      <c r="AR116" s="0" t="n">
        <v>9.6832</v>
      </c>
      <c r="AS116" s="0" t="n">
        <v>15.9399</v>
      </c>
      <c r="AT116" s="0" t="n">
        <v>15</v>
      </c>
    </row>
    <row r="117" customFormat="false" ht="12.75" hidden="false" customHeight="false" outlineLevel="0" collapsed="false">
      <c r="A117" s="0" t="n">
        <v>114</v>
      </c>
      <c r="B117" s="0" t="s">
        <v>177</v>
      </c>
      <c r="C117" s="0" t="n">
        <v>910</v>
      </c>
      <c r="D117" s="0" t="n">
        <v>65.884</v>
      </c>
      <c r="E117" s="0" t="n">
        <v>255.801</v>
      </c>
      <c r="F117" s="0" t="n">
        <v>103.74</v>
      </c>
      <c r="G117" s="0" t="n">
        <v>233.415</v>
      </c>
      <c r="H117" s="0" t="n">
        <v>251.16</v>
      </c>
      <c r="I117" s="0" t="n">
        <v>11.2021</v>
      </c>
      <c r="J117" s="0" t="n">
        <v>217.43085</v>
      </c>
      <c r="K117" s="0" t="n">
        <v>9.7188</v>
      </c>
      <c r="L117" s="0" t="n">
        <v>5.8149</v>
      </c>
      <c r="M117" s="0" t="n">
        <v>4.6228</v>
      </c>
      <c r="N117" s="0" t="n">
        <v>9.2911</v>
      </c>
      <c r="O117" s="0" t="n">
        <v>3.3579</v>
      </c>
      <c r="P117" s="0" t="n">
        <v>9.919</v>
      </c>
      <c r="Q117" s="0" t="n">
        <v>16.0069</v>
      </c>
      <c r="R117" s="0" t="n">
        <v>11.0747</v>
      </c>
      <c r="S117" s="0" t="n">
        <v>6.279</v>
      </c>
      <c r="T117" s="0" t="n">
        <v>12.1758</v>
      </c>
      <c r="U117" s="0" t="n">
        <v>19.9927</v>
      </c>
      <c r="V117" s="0" t="n">
        <v>6.0697</v>
      </c>
      <c r="W117" s="0" t="n">
        <v>10.4377</v>
      </c>
      <c r="X117" s="0" t="n">
        <v>17.3537</v>
      </c>
      <c r="Y117" s="0" t="n">
        <v>21.7672</v>
      </c>
      <c r="Z117" s="0" t="n">
        <v>64.9831</v>
      </c>
      <c r="AA117" s="0" t="n">
        <v>93.275</v>
      </c>
      <c r="AB117" s="0" t="n">
        <v>2.275</v>
      </c>
      <c r="AC117" s="0" t="n">
        <v>10.01</v>
      </c>
      <c r="AD117" s="0" t="n">
        <v>1.5015</v>
      </c>
      <c r="AE117" s="0" t="n">
        <v>0.273</v>
      </c>
      <c r="AF117" s="0" t="n">
        <v>7.3437</v>
      </c>
      <c r="AG117" s="0" t="n">
        <v>4.9868</v>
      </c>
      <c r="AH117" s="0" t="n">
        <v>3.3761</v>
      </c>
      <c r="AI117" s="0" t="n">
        <v>6.8796</v>
      </c>
      <c r="AJ117" s="0" t="n">
        <v>2.6481</v>
      </c>
      <c r="AK117" s="0" t="n">
        <v>7.8533</v>
      </c>
      <c r="AL117" s="0" t="n">
        <v>12.5307</v>
      </c>
      <c r="AM117" s="0" t="n">
        <v>8.8179</v>
      </c>
      <c r="AN117" s="0" t="n">
        <v>4.9504</v>
      </c>
      <c r="AO117" s="0" t="n">
        <v>9.3639</v>
      </c>
      <c r="AP117" s="0" t="n">
        <v>18.1272</v>
      </c>
      <c r="AQ117" s="0" t="n">
        <v>4.7411</v>
      </c>
      <c r="AR117" s="0" t="n">
        <v>8.3629</v>
      </c>
      <c r="AS117" s="0" t="n">
        <v>13.7683</v>
      </c>
      <c r="AT117" s="0" t="n">
        <v>15</v>
      </c>
    </row>
    <row r="118" customFormat="false" ht="12.75" hidden="false" customHeight="false" outlineLevel="0" collapsed="false">
      <c r="A118" s="0" t="n">
        <v>115</v>
      </c>
      <c r="B118" s="0" t="s">
        <v>178</v>
      </c>
      <c r="C118" s="0" t="n">
        <v>950</v>
      </c>
      <c r="D118" s="0" t="n">
        <v>34.58</v>
      </c>
      <c r="E118" s="0" t="n">
        <v>140.695</v>
      </c>
      <c r="F118" s="0" t="n">
        <v>492.1</v>
      </c>
      <c r="G118" s="0" t="n">
        <v>136.04</v>
      </c>
      <c r="H118" s="0" t="n">
        <v>146.585</v>
      </c>
      <c r="I118" s="0" t="n">
        <v>18.0785</v>
      </c>
      <c r="J118" s="0" t="n">
        <v>119.59075</v>
      </c>
      <c r="K118" s="0" t="n">
        <v>5.3485</v>
      </c>
      <c r="L118" s="0" t="n">
        <v>3.2015</v>
      </c>
      <c r="M118" s="0" t="n">
        <v>2.546</v>
      </c>
      <c r="N118" s="0" t="n">
        <v>5.111</v>
      </c>
      <c r="O118" s="0" t="n">
        <v>1.843</v>
      </c>
      <c r="P118" s="0" t="n">
        <v>5.453</v>
      </c>
      <c r="Q118" s="0" t="n">
        <v>8.8065</v>
      </c>
      <c r="R118" s="0" t="n">
        <v>6.0895</v>
      </c>
      <c r="S118" s="0" t="n">
        <v>3.458</v>
      </c>
      <c r="T118" s="0" t="n">
        <v>6.6975</v>
      </c>
      <c r="U118" s="0" t="n">
        <v>11.001</v>
      </c>
      <c r="V118" s="0" t="n">
        <v>3.3345</v>
      </c>
      <c r="W118" s="0" t="n">
        <v>5.7475</v>
      </c>
      <c r="X118" s="0" t="n">
        <v>9.5475</v>
      </c>
      <c r="Y118" s="0" t="n">
        <v>89.6515</v>
      </c>
      <c r="Z118" s="0" t="n">
        <v>325.6315</v>
      </c>
      <c r="AA118" s="0" t="n">
        <v>442.1775</v>
      </c>
      <c r="AB118" s="0" t="n">
        <v>1.615</v>
      </c>
      <c r="AC118" s="0" t="n">
        <v>6.365</v>
      </c>
      <c r="AD118" s="89" t="e">
        <f aca="false"/>
        <v>#VALUE!</v>
      </c>
      <c r="AE118" s="0" t="n">
        <v>0.095</v>
      </c>
      <c r="AF118" s="0" t="n">
        <v>3.857</v>
      </c>
      <c r="AG118" s="0" t="n">
        <v>2.698</v>
      </c>
      <c r="AH118" s="0" t="n">
        <v>1.767</v>
      </c>
      <c r="AI118" s="0" t="n">
        <v>3.5055</v>
      </c>
      <c r="AJ118" s="0" t="n">
        <v>1.3965</v>
      </c>
      <c r="AK118" s="0" t="n">
        <v>4.1515</v>
      </c>
      <c r="AL118" s="0" t="n">
        <v>6.669</v>
      </c>
      <c r="AM118" s="0" t="n">
        <v>4.693</v>
      </c>
      <c r="AN118" s="0" t="n">
        <v>2.584</v>
      </c>
      <c r="AO118" s="0" t="n">
        <v>4.902</v>
      </c>
      <c r="AP118" s="0" t="n">
        <v>9.823</v>
      </c>
      <c r="AQ118" s="0" t="n">
        <v>2.489</v>
      </c>
      <c r="AR118" s="0" t="n">
        <v>4.465</v>
      </c>
      <c r="AS118" s="0" t="n">
        <v>7.277</v>
      </c>
      <c r="AT118" s="0" t="n">
        <v>15</v>
      </c>
    </row>
    <row r="119" customFormat="false" ht="12.75" hidden="false" customHeight="false" outlineLevel="0" collapsed="false">
      <c r="A119" s="0" t="n">
        <v>116</v>
      </c>
      <c r="B119" s="0" t="s">
        <v>179</v>
      </c>
      <c r="C119" s="0" t="n">
        <v>950</v>
      </c>
      <c r="D119" s="0" t="n">
        <v>32.395</v>
      </c>
      <c r="E119" s="0" t="n">
        <v>135.66</v>
      </c>
      <c r="F119" s="0" t="n">
        <v>472.625</v>
      </c>
      <c r="G119" s="0" t="n">
        <v>216.125</v>
      </c>
      <c r="H119" s="0" t="n">
        <v>93.195</v>
      </c>
      <c r="I119" s="0" t="n">
        <v>17.3375</v>
      </c>
      <c r="J119" s="0" t="n">
        <v>115.311</v>
      </c>
      <c r="K119" s="0" t="n">
        <v>5.1585</v>
      </c>
      <c r="L119" s="0" t="n">
        <v>3.0875</v>
      </c>
      <c r="M119" s="0" t="n">
        <v>2.451</v>
      </c>
      <c r="N119" s="0" t="n">
        <v>4.9305</v>
      </c>
      <c r="O119" s="0" t="n">
        <v>1.7765</v>
      </c>
      <c r="P119" s="0" t="n">
        <v>5.263</v>
      </c>
      <c r="Q119" s="0" t="n">
        <v>8.493</v>
      </c>
      <c r="R119" s="0" t="n">
        <v>5.871</v>
      </c>
      <c r="S119" s="0" t="n">
        <v>3.3345</v>
      </c>
      <c r="T119" s="0" t="n">
        <v>6.46</v>
      </c>
      <c r="U119" s="0" t="n">
        <v>10.602</v>
      </c>
      <c r="V119" s="0" t="n">
        <v>3.2205</v>
      </c>
      <c r="W119" s="0" t="n">
        <v>5.5385</v>
      </c>
      <c r="X119" s="0" t="n">
        <v>9.2055</v>
      </c>
      <c r="Y119" s="0" t="n">
        <v>86.108</v>
      </c>
      <c r="Z119" s="0" t="n">
        <v>312.7495</v>
      </c>
      <c r="AA119" s="0" t="n">
        <v>424.6975</v>
      </c>
      <c r="AB119" s="0" t="n">
        <v>1.615</v>
      </c>
      <c r="AC119" s="0" t="n">
        <v>6.365</v>
      </c>
      <c r="AD119" s="89" t="e">
        <f aca="false"/>
        <v>#VALUE!</v>
      </c>
      <c r="AE119" s="0" t="n">
        <v>0.095</v>
      </c>
      <c r="AF119" s="0" t="n">
        <v>3.705</v>
      </c>
      <c r="AG119" s="0" t="n">
        <v>2.5935</v>
      </c>
      <c r="AH119" s="0" t="n">
        <v>1.691</v>
      </c>
      <c r="AI119" s="0" t="n">
        <v>3.363</v>
      </c>
      <c r="AJ119" s="0" t="n">
        <v>1.3395</v>
      </c>
      <c r="AK119" s="0" t="n">
        <v>3.99</v>
      </c>
      <c r="AL119" s="0" t="n">
        <v>6.422</v>
      </c>
      <c r="AM119" s="0" t="n">
        <v>4.522</v>
      </c>
      <c r="AN119" s="0" t="n">
        <v>2.4795</v>
      </c>
      <c r="AO119" s="0" t="n">
        <v>4.712</v>
      </c>
      <c r="AP119" s="0" t="n">
        <v>9.462</v>
      </c>
      <c r="AQ119" s="0" t="n">
        <v>2.3845</v>
      </c>
      <c r="AR119" s="0" t="n">
        <v>4.2845</v>
      </c>
      <c r="AS119" s="0" t="n">
        <v>7.0015</v>
      </c>
      <c r="AT119" s="0" t="n">
        <v>15</v>
      </c>
    </row>
    <row r="120" customFormat="false" ht="12.75" hidden="false" customHeight="false" outlineLevel="0" collapsed="false">
      <c r="A120" s="0" t="n">
        <v>117</v>
      </c>
      <c r="B120" s="0" t="s">
        <v>180</v>
      </c>
      <c r="C120" s="0" t="n">
        <v>950</v>
      </c>
      <c r="D120" s="0" t="n">
        <v>29.07</v>
      </c>
      <c r="E120" s="0" t="n">
        <v>179.645</v>
      </c>
      <c r="F120" s="0" t="n">
        <v>333.355</v>
      </c>
      <c r="G120" s="0" t="n">
        <v>266.57</v>
      </c>
      <c r="H120" s="0" t="n">
        <v>141.36</v>
      </c>
      <c r="I120" s="0" t="n">
        <v>15.1905</v>
      </c>
      <c r="J120" s="0" t="n">
        <v>152.69825</v>
      </c>
      <c r="K120" s="0" t="n">
        <v>6.8305</v>
      </c>
      <c r="L120" s="0" t="n">
        <v>4.085</v>
      </c>
      <c r="M120" s="0" t="n">
        <v>3.249</v>
      </c>
      <c r="N120" s="0" t="n">
        <v>6.5265</v>
      </c>
      <c r="O120" s="0" t="n">
        <v>2.356</v>
      </c>
      <c r="P120" s="0" t="n">
        <v>6.973</v>
      </c>
      <c r="Q120" s="0" t="n">
        <v>11.2385</v>
      </c>
      <c r="R120" s="0" t="n">
        <v>7.7805</v>
      </c>
      <c r="S120" s="0" t="n">
        <v>4.4175</v>
      </c>
      <c r="T120" s="0" t="n">
        <v>8.55</v>
      </c>
      <c r="U120" s="0" t="n">
        <v>14.0505</v>
      </c>
      <c r="V120" s="0" t="n">
        <v>4.2655</v>
      </c>
      <c r="W120" s="0" t="n">
        <v>7.334</v>
      </c>
      <c r="X120" s="0" t="n">
        <v>12.198</v>
      </c>
      <c r="Y120" s="0" t="n">
        <v>60.7335</v>
      </c>
      <c r="Z120" s="0" t="n">
        <v>220.5995</v>
      </c>
      <c r="AA120" s="0" t="n">
        <v>299.554</v>
      </c>
      <c r="AB120" s="0" t="n">
        <v>2.28</v>
      </c>
      <c r="AC120" s="0" t="n">
        <v>5.225</v>
      </c>
      <c r="AD120" s="89" t="e">
        <f aca="false"/>
        <v>#VALUE!</v>
      </c>
      <c r="AE120" s="0" t="n">
        <v>0.095</v>
      </c>
      <c r="AF120" s="0" t="n">
        <v>5.035</v>
      </c>
      <c r="AG120" s="0" t="n">
        <v>3.4675</v>
      </c>
      <c r="AH120" s="0" t="n">
        <v>2.3085</v>
      </c>
      <c r="AI120" s="0" t="n">
        <v>4.6455</v>
      </c>
      <c r="AJ120" s="0" t="n">
        <v>1.8145</v>
      </c>
      <c r="AK120" s="0" t="n">
        <v>5.396</v>
      </c>
      <c r="AL120" s="0" t="n">
        <v>8.6545</v>
      </c>
      <c r="AM120" s="0" t="n">
        <v>6.0895</v>
      </c>
      <c r="AN120" s="0" t="n">
        <v>3.382</v>
      </c>
      <c r="AO120" s="0" t="n">
        <v>6.403</v>
      </c>
      <c r="AP120" s="0" t="n">
        <v>12.635</v>
      </c>
      <c r="AQ120" s="0" t="n">
        <v>3.249</v>
      </c>
      <c r="AR120" s="0" t="n">
        <v>5.776</v>
      </c>
      <c r="AS120" s="0" t="n">
        <v>9.4715</v>
      </c>
      <c r="AT120" s="0" t="n">
        <v>15</v>
      </c>
    </row>
    <row r="121" customFormat="false" ht="12.75" hidden="false" customHeight="false" outlineLevel="0" collapsed="false">
      <c r="A121" s="0" t="n">
        <v>118</v>
      </c>
      <c r="B121" s="0" t="s">
        <v>181</v>
      </c>
      <c r="C121" s="0" t="n">
        <v>930</v>
      </c>
      <c r="D121" s="0" t="n">
        <v>67.146</v>
      </c>
      <c r="E121" s="0" t="n">
        <v>460.35</v>
      </c>
      <c r="F121" s="0" t="n">
        <v>26.133</v>
      </c>
      <c r="G121" s="0" t="n">
        <v>1.86</v>
      </c>
      <c r="H121" s="0" t="n">
        <v>374.511</v>
      </c>
      <c r="I121" s="0" t="n">
        <v>13.9965</v>
      </c>
      <c r="J121" s="0" t="n">
        <v>400.5045</v>
      </c>
      <c r="K121" s="0" t="n">
        <v>30.9876</v>
      </c>
      <c r="L121" s="0" t="n">
        <v>7.2168</v>
      </c>
      <c r="M121" s="0" t="n">
        <v>5.6544</v>
      </c>
      <c r="N121" s="0" t="n">
        <v>20.1159</v>
      </c>
      <c r="O121" s="0" t="n">
        <v>5.2173</v>
      </c>
      <c r="P121" s="0" t="n">
        <v>19.9113</v>
      </c>
      <c r="Q121" s="0" t="n">
        <v>30.4482</v>
      </c>
      <c r="R121" s="0" t="n">
        <v>18.3303</v>
      </c>
      <c r="S121" s="0" t="n">
        <v>14.9637</v>
      </c>
      <c r="T121" s="0" t="n">
        <v>23.5383</v>
      </c>
      <c r="U121" s="0" t="n">
        <v>20.6367</v>
      </c>
      <c r="V121" s="0" t="n">
        <v>9.207</v>
      </c>
      <c r="W121" s="0" t="n">
        <v>12.8712</v>
      </c>
      <c r="X121" s="0" t="n">
        <v>33.294</v>
      </c>
      <c r="Y121" s="0" t="n">
        <v>8.8815</v>
      </c>
      <c r="Z121" s="0" t="n">
        <v>7.8678</v>
      </c>
      <c r="AA121" s="0" t="n">
        <v>19.3998</v>
      </c>
      <c r="AB121" s="0" t="n">
        <v>1.86</v>
      </c>
      <c r="AC121" s="0" t="n">
        <v>13.392</v>
      </c>
      <c r="AD121" s="0" t="n">
        <v>6.696</v>
      </c>
      <c r="AE121" s="0" t="n">
        <v>0.0651</v>
      </c>
      <c r="AF121" s="0" t="n">
        <v>27.0258</v>
      </c>
      <c r="AG121" s="0" t="n">
        <v>5.7939</v>
      </c>
      <c r="AH121" s="0" t="n">
        <v>3.72</v>
      </c>
      <c r="AI121" s="0" t="n">
        <v>16.1448</v>
      </c>
      <c r="AJ121" s="0" t="n">
        <v>4.3245</v>
      </c>
      <c r="AK121" s="0" t="n">
        <v>16.3959</v>
      </c>
      <c r="AL121" s="0" t="n">
        <v>25.5843</v>
      </c>
      <c r="AM121" s="0" t="n">
        <v>15.4845</v>
      </c>
      <c r="AN121" s="0" t="n">
        <v>12.9921</v>
      </c>
      <c r="AO121" s="0" t="n">
        <v>19.3998</v>
      </c>
      <c r="AP121" s="0" t="n">
        <v>18.6093</v>
      </c>
      <c r="AQ121" s="0" t="n">
        <v>7.5237</v>
      </c>
      <c r="AR121" s="0" t="n">
        <v>9.5139</v>
      </c>
      <c r="AS121" s="0" t="n">
        <v>28.4766</v>
      </c>
      <c r="AT121" s="0" t="n">
        <v>50</v>
      </c>
    </row>
    <row r="122" customFormat="false" ht="12.75" hidden="false" customHeight="false" outlineLevel="0" collapsed="false">
      <c r="A122" s="0" t="n">
        <v>119</v>
      </c>
      <c r="B122" s="0" t="s">
        <v>182</v>
      </c>
      <c r="C122" s="0" t="n">
        <v>920</v>
      </c>
      <c r="D122" s="0" t="n">
        <v>65.964</v>
      </c>
      <c r="E122" s="0" t="n">
        <v>489.624</v>
      </c>
      <c r="F122" s="0" t="n">
        <v>37.904</v>
      </c>
      <c r="G122" s="0" t="n">
        <v>6.808</v>
      </c>
      <c r="H122" s="0" t="n">
        <v>319.7</v>
      </c>
      <c r="I122" s="0" t="n">
        <v>12.6408</v>
      </c>
      <c r="J122" s="0" t="n">
        <v>381.90672</v>
      </c>
      <c r="K122" s="0" t="n">
        <v>34.4264</v>
      </c>
      <c r="L122" s="0" t="n">
        <v>7.268</v>
      </c>
      <c r="M122" s="0" t="n">
        <v>5.1428</v>
      </c>
      <c r="N122" s="0" t="n">
        <v>21.5188</v>
      </c>
      <c r="O122" s="0" t="n">
        <v>5.3084</v>
      </c>
      <c r="P122" s="0" t="n">
        <v>20.8012</v>
      </c>
      <c r="Q122" s="0" t="n">
        <v>33.4972</v>
      </c>
      <c r="R122" s="0" t="n">
        <v>19.044</v>
      </c>
      <c r="S122" s="0" t="n">
        <v>15.4376</v>
      </c>
      <c r="T122" s="0" t="n">
        <v>23.2208</v>
      </c>
      <c r="U122" s="0" t="n">
        <v>22.218</v>
      </c>
      <c r="V122" s="0" t="n">
        <v>8.556</v>
      </c>
      <c r="W122" s="0" t="n">
        <v>12.4108</v>
      </c>
      <c r="X122" s="0" t="n">
        <v>34.4816</v>
      </c>
      <c r="Y122" s="0" t="n">
        <v>12.88</v>
      </c>
      <c r="Z122" s="0" t="n">
        <v>11.408</v>
      </c>
      <c r="AA122" s="0" t="n">
        <v>28.152</v>
      </c>
      <c r="AB122" s="0" t="n">
        <v>8.004</v>
      </c>
      <c r="AC122" s="0" t="n">
        <v>14.352</v>
      </c>
      <c r="AD122" s="0" t="n">
        <v>7.176</v>
      </c>
      <c r="AE122" s="0" t="n">
        <v>0.1656</v>
      </c>
      <c r="AF122" s="0" t="n">
        <v>26.91</v>
      </c>
      <c r="AG122" s="0" t="n">
        <v>5.2256</v>
      </c>
      <c r="AH122" s="0" t="n">
        <v>3.0268</v>
      </c>
      <c r="AI122" s="0" t="n">
        <v>15.4652</v>
      </c>
      <c r="AJ122" s="0" t="n">
        <v>3.9376</v>
      </c>
      <c r="AK122" s="0" t="n">
        <v>15.3364</v>
      </c>
      <c r="AL122" s="0" t="n">
        <v>25.2172</v>
      </c>
      <c r="AM122" s="0" t="n">
        <v>14.4072</v>
      </c>
      <c r="AN122" s="0" t="n">
        <v>12.006</v>
      </c>
      <c r="AO122" s="0" t="n">
        <v>17.1396</v>
      </c>
      <c r="AP122" s="0" t="n">
        <v>17.9492</v>
      </c>
      <c r="AQ122" s="0" t="n">
        <v>6.256</v>
      </c>
      <c r="AR122" s="0" t="n">
        <v>8.2524</v>
      </c>
      <c r="AS122" s="0" t="n">
        <v>26.4132</v>
      </c>
      <c r="AT122" s="0" t="n">
        <v>50</v>
      </c>
    </row>
    <row r="123" customFormat="false" ht="12.75" hidden="false" customHeight="false" outlineLevel="0" collapsed="false">
      <c r="A123" s="0" t="n">
        <v>120</v>
      </c>
      <c r="B123" s="0" t="s">
        <v>183</v>
      </c>
      <c r="C123" s="0" t="n">
        <v>131</v>
      </c>
      <c r="D123" s="0" t="n">
        <v>7.4539</v>
      </c>
      <c r="E123" s="0" t="n">
        <v>31.9902</v>
      </c>
      <c r="F123" s="0" t="n">
        <v>43.623</v>
      </c>
      <c r="G123" s="0" t="n">
        <v>0</v>
      </c>
      <c r="H123" s="0" t="n">
        <v>47.9329</v>
      </c>
      <c r="I123" s="0" t="n">
        <v>2.91213</v>
      </c>
      <c r="J123" s="0" t="n">
        <v>30.39069</v>
      </c>
      <c r="K123" s="0" t="n">
        <v>2.49555</v>
      </c>
      <c r="L123" s="0" t="n">
        <v>0.85805</v>
      </c>
      <c r="M123" s="0" t="n">
        <v>0.39562</v>
      </c>
      <c r="N123" s="0" t="n">
        <v>1.4541</v>
      </c>
      <c r="O123" s="0" t="n">
        <v>0.46112</v>
      </c>
      <c r="P123" s="0" t="n">
        <v>1.5327</v>
      </c>
      <c r="Q123" s="0" t="n">
        <v>3.05623</v>
      </c>
      <c r="R123" s="0" t="n">
        <v>1.48292</v>
      </c>
      <c r="S123" s="0" t="n">
        <v>1.40694</v>
      </c>
      <c r="T123" s="0" t="n">
        <v>1.88902</v>
      </c>
      <c r="U123" s="0" t="n">
        <v>1.29559</v>
      </c>
      <c r="V123" s="0" t="n">
        <v>0.83447</v>
      </c>
      <c r="W123" s="0" t="n">
        <v>1.25367</v>
      </c>
      <c r="X123" s="0" t="n">
        <v>2.88986</v>
      </c>
      <c r="Y123" s="0" t="n">
        <v>10.15119</v>
      </c>
      <c r="Z123" s="0" t="n">
        <v>1.7161</v>
      </c>
      <c r="AA123" s="0" t="n">
        <v>14.91173</v>
      </c>
      <c r="AB123" s="0" t="n">
        <v>1.2052</v>
      </c>
      <c r="AC123" s="0" t="n">
        <v>0.9432</v>
      </c>
      <c r="AD123" s="0" t="n">
        <v>0.867744</v>
      </c>
      <c r="AE123" s="0" t="n">
        <v>0.38776</v>
      </c>
      <c r="AF123" s="0" t="n">
        <v>2.34621</v>
      </c>
      <c r="AG123" s="0" t="n">
        <v>0.81089</v>
      </c>
      <c r="AH123" s="0" t="n">
        <v>0.33536</v>
      </c>
      <c r="AI123" s="0" t="n">
        <v>1.26284</v>
      </c>
      <c r="AJ123" s="0" t="n">
        <v>0.40217</v>
      </c>
      <c r="AK123" s="0" t="n">
        <v>1.30214</v>
      </c>
      <c r="AL123" s="0" t="n">
        <v>2.87414</v>
      </c>
      <c r="AM123" s="0" t="n">
        <v>1.39777</v>
      </c>
      <c r="AN123" s="0" t="n">
        <v>1.32834</v>
      </c>
      <c r="AO123" s="0" t="n">
        <v>1.61523</v>
      </c>
      <c r="AP123" s="0" t="n">
        <v>1.21699</v>
      </c>
      <c r="AQ123" s="0" t="n">
        <v>0.76766</v>
      </c>
      <c r="AR123" s="0" t="n">
        <v>1.14625</v>
      </c>
      <c r="AS123" s="0" t="n">
        <v>2.72611</v>
      </c>
      <c r="AT123" s="0" t="n">
        <v>92</v>
      </c>
    </row>
    <row r="124" customFormat="false" ht="12.75" hidden="false" customHeight="false" outlineLevel="0" collapsed="false">
      <c r="A124" s="0" t="n">
        <v>121</v>
      </c>
      <c r="B124" s="0" t="s">
        <v>184</v>
      </c>
      <c r="C124" s="0" t="n">
        <v>970</v>
      </c>
      <c r="D124" s="0" t="n">
        <v>60.14</v>
      </c>
      <c r="E124" s="0" t="n">
        <v>257.05</v>
      </c>
      <c r="F124" s="0" t="n">
        <v>242.5</v>
      </c>
      <c r="G124" s="0" t="n">
        <v>0</v>
      </c>
      <c r="H124" s="0" t="n">
        <v>410.31</v>
      </c>
      <c r="I124" s="0" t="n">
        <v>20.1566</v>
      </c>
      <c r="J124" s="0" t="n">
        <v>244.1975</v>
      </c>
      <c r="K124" s="0" t="n">
        <v>20.0499</v>
      </c>
      <c r="L124" s="0" t="n">
        <v>6.8967</v>
      </c>
      <c r="M124" s="0" t="n">
        <v>3.1816</v>
      </c>
      <c r="N124" s="0" t="n">
        <v>11.6885</v>
      </c>
      <c r="O124" s="0" t="n">
        <v>3.7054</v>
      </c>
      <c r="P124" s="0" t="n">
        <v>12.319</v>
      </c>
      <c r="Q124" s="0" t="n">
        <v>24.5604</v>
      </c>
      <c r="R124" s="0" t="n">
        <v>11.9213</v>
      </c>
      <c r="S124" s="0" t="n">
        <v>11.3005</v>
      </c>
      <c r="T124" s="0" t="n">
        <v>15.1805</v>
      </c>
      <c r="U124" s="0" t="n">
        <v>10.4081</v>
      </c>
      <c r="V124" s="0" t="n">
        <v>6.7027</v>
      </c>
      <c r="W124" s="0" t="n">
        <v>10.0783</v>
      </c>
      <c r="X124" s="0" t="n">
        <v>23.2218</v>
      </c>
      <c r="Y124" s="0" t="n">
        <v>58.4328</v>
      </c>
      <c r="Z124" s="0" t="n">
        <v>9.8261</v>
      </c>
      <c r="AA124" s="0" t="n">
        <v>85.7965</v>
      </c>
      <c r="AB124" s="0" t="n">
        <v>9.603</v>
      </c>
      <c r="AC124" s="0" t="n">
        <v>7.663</v>
      </c>
      <c r="AD124" s="0" t="n">
        <v>7.04996</v>
      </c>
      <c r="AE124" s="0" t="n">
        <v>3.201</v>
      </c>
      <c r="AF124" s="0" t="n">
        <v>18.8665</v>
      </c>
      <c r="AG124" s="0" t="n">
        <v>6.5184</v>
      </c>
      <c r="AH124" s="0" t="n">
        <v>2.6966</v>
      </c>
      <c r="AI124" s="0" t="n">
        <v>10.1559</v>
      </c>
      <c r="AJ124" s="0" t="n">
        <v>3.2398</v>
      </c>
      <c r="AK124" s="0" t="n">
        <v>10.476</v>
      </c>
      <c r="AL124" s="0" t="n">
        <v>23.1054</v>
      </c>
      <c r="AM124" s="0" t="n">
        <v>11.2326</v>
      </c>
      <c r="AN124" s="0" t="n">
        <v>10.6797</v>
      </c>
      <c r="AO124" s="0" t="n">
        <v>12.9883</v>
      </c>
      <c r="AP124" s="0" t="n">
        <v>9.7873</v>
      </c>
      <c r="AQ124" s="0" t="n">
        <v>6.1692</v>
      </c>
      <c r="AR124" s="0" t="n">
        <v>9.215</v>
      </c>
      <c r="AS124" s="0" t="n">
        <v>21.9123</v>
      </c>
      <c r="AT124" s="0" t="n">
        <v>92</v>
      </c>
    </row>
    <row r="125" customFormat="false" ht="12.75" hidden="false" customHeight="false" outlineLevel="0" collapsed="false">
      <c r="A125" s="0" t="n">
        <v>122</v>
      </c>
      <c r="B125" s="0" t="s">
        <v>185</v>
      </c>
      <c r="C125" s="0" t="n">
        <v>65</v>
      </c>
      <c r="D125" s="0" t="n">
        <v>6.24</v>
      </c>
      <c r="E125" s="0" t="n">
        <v>20.163</v>
      </c>
      <c r="F125" s="0" t="n">
        <v>3.9065</v>
      </c>
      <c r="G125" s="0" t="n">
        <v>0</v>
      </c>
      <c r="H125" s="0" t="n">
        <v>34.697</v>
      </c>
      <c r="I125" s="0" t="n">
        <v>1.1024</v>
      </c>
      <c r="J125" s="0" t="n">
        <v>19.15485</v>
      </c>
      <c r="K125" s="0" t="n">
        <v>1.573</v>
      </c>
      <c r="L125" s="0" t="n">
        <v>0.5408</v>
      </c>
      <c r="M125" s="0" t="n">
        <v>0.2496</v>
      </c>
      <c r="N125" s="0" t="n">
        <v>0.9165</v>
      </c>
      <c r="O125" s="0" t="n">
        <v>0.29055</v>
      </c>
      <c r="P125" s="0" t="n">
        <v>0.96655</v>
      </c>
      <c r="Q125" s="0" t="n">
        <v>1.9266</v>
      </c>
      <c r="R125" s="0" t="n">
        <v>0.9347</v>
      </c>
      <c r="S125" s="0" t="n">
        <v>0.8866</v>
      </c>
      <c r="T125" s="0" t="n">
        <v>1.1908</v>
      </c>
      <c r="U125" s="0" t="n">
        <v>0.8164</v>
      </c>
      <c r="V125" s="0" t="n">
        <v>0.52585</v>
      </c>
      <c r="W125" s="0" t="n">
        <v>0.7904</v>
      </c>
      <c r="X125" s="0" t="n">
        <v>1.8213</v>
      </c>
      <c r="Y125" s="0" t="n">
        <v>0.94185</v>
      </c>
      <c r="Z125" s="0" t="n">
        <v>0.1586</v>
      </c>
      <c r="AA125" s="0" t="n">
        <v>1.3832</v>
      </c>
      <c r="AB125" s="0" t="n">
        <v>0.715</v>
      </c>
      <c r="AC125" s="0" t="n">
        <v>0.6305</v>
      </c>
      <c r="AD125" s="89" t="n">
        <v>0.58006</v>
      </c>
      <c r="AE125" s="0" t="n">
        <v>0.36205</v>
      </c>
      <c r="AF125" s="0" t="n">
        <v>1.4963</v>
      </c>
      <c r="AG125" s="0" t="n">
        <v>0.51675</v>
      </c>
      <c r="AH125" s="0" t="n">
        <v>0.21385</v>
      </c>
      <c r="AI125" s="0" t="n">
        <v>0.80925</v>
      </c>
      <c r="AJ125" s="0" t="n">
        <v>0.25545</v>
      </c>
      <c r="AK125" s="0" t="n">
        <v>0.83265</v>
      </c>
      <c r="AL125" s="0" t="n">
        <v>1.8226</v>
      </c>
      <c r="AM125" s="0" t="n">
        <v>0.8892</v>
      </c>
      <c r="AN125" s="0" t="n">
        <v>0.84045</v>
      </c>
      <c r="AO125" s="0" t="n">
        <v>1.0322</v>
      </c>
      <c r="AP125" s="0" t="n">
        <v>0.77155</v>
      </c>
      <c r="AQ125" s="0" t="n">
        <v>0.4875</v>
      </c>
      <c r="AR125" s="0" t="n">
        <v>0.7306</v>
      </c>
      <c r="AS125" s="0" t="n">
        <v>1.72965</v>
      </c>
      <c r="AT125" s="0" t="n">
        <v>92</v>
      </c>
    </row>
    <row r="126" customFormat="false" ht="12.75" hidden="false" customHeight="false" outlineLevel="0" collapsed="false">
      <c r="A126" s="0" t="n">
        <v>123</v>
      </c>
      <c r="B126" s="0" t="s">
        <v>186</v>
      </c>
      <c r="C126" s="0" t="n">
        <v>200</v>
      </c>
      <c r="D126" s="0" t="n">
        <v>19.2</v>
      </c>
      <c r="E126" s="0" t="n">
        <v>62.04</v>
      </c>
      <c r="F126" s="0" t="n">
        <v>12.02</v>
      </c>
      <c r="G126" s="0" t="n">
        <v>0</v>
      </c>
      <c r="H126" s="0" t="n">
        <v>106.76</v>
      </c>
      <c r="I126" s="0" t="n">
        <v>3.392</v>
      </c>
      <c r="J126" s="0" t="n">
        <v>58.938</v>
      </c>
      <c r="K126" s="0" t="n">
        <v>4.84</v>
      </c>
      <c r="L126" s="0" t="n">
        <v>1.664</v>
      </c>
      <c r="M126" s="0" t="n">
        <v>0.768</v>
      </c>
      <c r="N126" s="0" t="n">
        <v>2.82</v>
      </c>
      <c r="O126" s="0" t="n">
        <v>0.894</v>
      </c>
      <c r="P126" s="0" t="n">
        <v>2.974</v>
      </c>
      <c r="Q126" s="0" t="n">
        <v>5.928</v>
      </c>
      <c r="R126" s="0" t="n">
        <v>2.876</v>
      </c>
      <c r="S126" s="0" t="n">
        <v>2.728</v>
      </c>
      <c r="T126" s="0" t="n">
        <v>3.664</v>
      </c>
      <c r="U126" s="0" t="n">
        <v>2.512</v>
      </c>
      <c r="V126" s="0" t="n">
        <v>1.618</v>
      </c>
      <c r="W126" s="0" t="n">
        <v>2.432</v>
      </c>
      <c r="X126" s="0" t="n">
        <v>5.604</v>
      </c>
      <c r="Y126" s="0" t="n">
        <v>2.898</v>
      </c>
      <c r="Z126" s="0" t="n">
        <v>0.488</v>
      </c>
      <c r="AA126" s="0" t="n">
        <v>4.256</v>
      </c>
      <c r="AB126" s="0" t="n">
        <v>2.2</v>
      </c>
      <c r="AC126" s="0" t="n">
        <v>1.94</v>
      </c>
      <c r="AD126" s="89" t="n">
        <v>1.7848</v>
      </c>
      <c r="AE126" s="0" t="n">
        <v>1.114</v>
      </c>
      <c r="AF126" s="0" t="n">
        <v>4.604</v>
      </c>
      <c r="AG126" s="0" t="n">
        <v>1.59</v>
      </c>
      <c r="AH126" s="0" t="n">
        <v>0.658</v>
      </c>
      <c r="AI126" s="0" t="n">
        <v>2.49</v>
      </c>
      <c r="AJ126" s="0" t="n">
        <v>0.786</v>
      </c>
      <c r="AK126" s="0" t="n">
        <v>2.562</v>
      </c>
      <c r="AL126" s="0" t="n">
        <v>5.608</v>
      </c>
      <c r="AM126" s="0" t="n">
        <v>2.736</v>
      </c>
      <c r="AN126" s="0" t="n">
        <v>2.586</v>
      </c>
      <c r="AO126" s="0" t="n">
        <v>3.176</v>
      </c>
      <c r="AP126" s="0" t="n">
        <v>2.374</v>
      </c>
      <c r="AQ126" s="0" t="n">
        <v>1.5</v>
      </c>
      <c r="AR126" s="0" t="n">
        <v>2.248</v>
      </c>
      <c r="AS126" s="0" t="n">
        <v>5.322</v>
      </c>
      <c r="AT126" s="0" t="n">
        <v>92</v>
      </c>
    </row>
    <row r="127" customFormat="false" ht="12.75" hidden="false" customHeight="false" outlineLevel="0" collapsed="false">
      <c r="A127" s="0" t="n">
        <v>124</v>
      </c>
      <c r="B127" s="0" t="s">
        <v>187</v>
      </c>
      <c r="C127" s="0" t="n">
        <v>940</v>
      </c>
      <c r="D127" s="0" t="n">
        <v>90.24</v>
      </c>
      <c r="E127" s="0" t="n">
        <v>291.588</v>
      </c>
      <c r="F127" s="0" t="n">
        <v>56.494</v>
      </c>
      <c r="G127" s="0" t="n">
        <v>0</v>
      </c>
      <c r="H127" s="0" t="n">
        <v>501.772</v>
      </c>
      <c r="I127" s="0" t="n">
        <v>15.9424</v>
      </c>
      <c r="J127" s="0" t="n">
        <v>277.0086</v>
      </c>
      <c r="K127" s="0" t="n">
        <v>22.748</v>
      </c>
      <c r="L127" s="0" t="n">
        <v>7.8208</v>
      </c>
      <c r="M127" s="0" t="n">
        <v>3.6096</v>
      </c>
      <c r="N127" s="0" t="n">
        <v>13.254</v>
      </c>
      <c r="O127" s="0" t="n">
        <v>4.2018</v>
      </c>
      <c r="P127" s="0" t="n">
        <v>13.9778</v>
      </c>
      <c r="Q127" s="0" t="n">
        <v>27.8616</v>
      </c>
      <c r="R127" s="0" t="n">
        <v>13.5172</v>
      </c>
      <c r="S127" s="0" t="n">
        <v>12.8216</v>
      </c>
      <c r="T127" s="0" t="n">
        <v>17.2208</v>
      </c>
      <c r="U127" s="0" t="n">
        <v>11.8064</v>
      </c>
      <c r="V127" s="0" t="n">
        <v>7.6046</v>
      </c>
      <c r="W127" s="0" t="n">
        <v>11.4304</v>
      </c>
      <c r="X127" s="0" t="n">
        <v>26.3388</v>
      </c>
      <c r="Y127" s="0" t="n">
        <v>13.6206</v>
      </c>
      <c r="Z127" s="0" t="n">
        <v>2.2936</v>
      </c>
      <c r="AA127" s="0" t="n">
        <v>20.0032</v>
      </c>
      <c r="AB127" s="0" t="n">
        <v>10.0956</v>
      </c>
      <c r="AC127" s="0" t="n">
        <v>9.0522</v>
      </c>
      <c r="AD127" s="89" t="n">
        <v>8.328024</v>
      </c>
      <c r="AE127" s="0" t="n">
        <v>3.713</v>
      </c>
      <c r="AF127" s="0" t="n">
        <v>21.6482</v>
      </c>
      <c r="AG127" s="0" t="n">
        <v>7.4824</v>
      </c>
      <c r="AH127" s="0" t="n">
        <v>3.0926</v>
      </c>
      <c r="AI127" s="0" t="n">
        <v>11.7218</v>
      </c>
      <c r="AJ127" s="0" t="n">
        <v>3.6942</v>
      </c>
      <c r="AK127" s="0" t="n">
        <v>12.0602</v>
      </c>
      <c r="AL127" s="0" t="n">
        <v>26.3764</v>
      </c>
      <c r="AM127" s="0" t="n">
        <v>12.8686</v>
      </c>
      <c r="AN127" s="0" t="n">
        <v>12.1636</v>
      </c>
      <c r="AO127" s="0" t="n">
        <v>14.946</v>
      </c>
      <c r="AP127" s="0" t="n">
        <v>11.1672</v>
      </c>
      <c r="AQ127" s="0" t="n">
        <v>7.0594</v>
      </c>
      <c r="AR127" s="0" t="n">
        <v>10.575</v>
      </c>
      <c r="AS127" s="0" t="n">
        <v>25.0322</v>
      </c>
      <c r="AT127" s="0" t="n">
        <v>92</v>
      </c>
    </row>
    <row r="128" customFormat="false" ht="12.75" hidden="false" customHeight="false" outlineLevel="0" collapsed="false">
      <c r="A128" s="0" t="n">
        <v>125</v>
      </c>
      <c r="B128" s="0" t="s">
        <v>188</v>
      </c>
      <c r="C128" s="0" t="n">
        <v>85</v>
      </c>
      <c r="D128" s="0" t="n">
        <v>7.021</v>
      </c>
      <c r="E128" s="0" t="n">
        <v>30.5745</v>
      </c>
      <c r="F128" s="0" t="n">
        <v>0.697</v>
      </c>
      <c r="G128" s="0" t="n">
        <v>0</v>
      </c>
      <c r="H128" s="0" t="n">
        <v>46.716</v>
      </c>
      <c r="I128" s="0" t="n">
        <v>1.3974</v>
      </c>
      <c r="J128" s="0" t="n">
        <v>29.045775</v>
      </c>
      <c r="K128" s="0" t="n">
        <v>2.3851</v>
      </c>
      <c r="L128" s="0" t="n">
        <v>0.82025</v>
      </c>
      <c r="M128" s="0" t="n">
        <v>0.37825</v>
      </c>
      <c r="N128" s="0" t="n">
        <v>1.38975</v>
      </c>
      <c r="O128" s="0" t="n">
        <v>0.44115</v>
      </c>
      <c r="P128" s="0" t="n">
        <v>1.4654</v>
      </c>
      <c r="Q128" s="0" t="n">
        <v>2.92145</v>
      </c>
      <c r="R128" s="0" t="n">
        <v>1.4178</v>
      </c>
      <c r="S128" s="0" t="n">
        <v>1.3447</v>
      </c>
      <c r="T128" s="0" t="n">
        <v>1.8054</v>
      </c>
      <c r="U128" s="0" t="n">
        <v>1.23845</v>
      </c>
      <c r="V128" s="0" t="n">
        <v>0.7973</v>
      </c>
      <c r="W128" s="0" t="n">
        <v>1.1985</v>
      </c>
      <c r="X128" s="0" t="n">
        <v>2.7625</v>
      </c>
      <c r="Y128" s="0" t="n">
        <v>0.16745</v>
      </c>
      <c r="Z128" s="0" t="n">
        <v>0.02805</v>
      </c>
      <c r="AA128" s="0" t="n">
        <v>0.2465</v>
      </c>
      <c r="AB128" s="0" t="n">
        <v>1.1645</v>
      </c>
      <c r="AC128" s="0" t="n">
        <v>0.918</v>
      </c>
      <c r="AD128" s="0" t="n">
        <v>0.84456</v>
      </c>
      <c r="AE128" s="0" t="n">
        <v>0.3995</v>
      </c>
      <c r="AF128" s="0" t="n">
        <v>2.2746</v>
      </c>
      <c r="AG128" s="0" t="n">
        <v>0.7854</v>
      </c>
      <c r="AH128" s="0" t="n">
        <v>0.32725</v>
      </c>
      <c r="AI128" s="0" t="n">
        <v>1.23675</v>
      </c>
      <c r="AJ128" s="0" t="n">
        <v>0.3893</v>
      </c>
      <c r="AK128" s="0" t="n">
        <v>1.26905</v>
      </c>
      <c r="AL128" s="0" t="n">
        <v>2.77185</v>
      </c>
      <c r="AM128" s="0" t="n">
        <v>1.3532</v>
      </c>
      <c r="AN128" s="0" t="n">
        <v>1.2784</v>
      </c>
      <c r="AO128" s="0" t="n">
        <v>1.5742</v>
      </c>
      <c r="AP128" s="0" t="n">
        <v>1.1747</v>
      </c>
      <c r="AQ128" s="0" t="n">
        <v>0.74375</v>
      </c>
      <c r="AR128" s="0" t="n">
        <v>1.11265</v>
      </c>
      <c r="AS128" s="0" t="n">
        <v>2.6316</v>
      </c>
      <c r="AT128" s="0" t="n">
        <v>92</v>
      </c>
    </row>
    <row r="129" customFormat="false" ht="12.75" hidden="false" customHeight="false" outlineLevel="0" collapsed="false">
      <c r="A129" s="0" t="n">
        <v>126</v>
      </c>
      <c r="B129" s="0" t="s">
        <v>189</v>
      </c>
      <c r="C129" s="0" t="n">
        <v>970</v>
      </c>
      <c r="D129" s="0" t="n">
        <v>80.122</v>
      </c>
      <c r="E129" s="0" t="n">
        <v>348.909</v>
      </c>
      <c r="F129" s="0" t="n">
        <v>7.954</v>
      </c>
      <c r="G129" s="0" t="n">
        <v>0</v>
      </c>
      <c r="H129" s="0" t="n">
        <v>533.112</v>
      </c>
      <c r="I129" s="0" t="n">
        <v>15.9468</v>
      </c>
      <c r="J129" s="0" t="n">
        <v>331.46355</v>
      </c>
      <c r="K129" s="0" t="n">
        <v>27.2182</v>
      </c>
      <c r="L129" s="0" t="n">
        <v>9.3605</v>
      </c>
      <c r="M129" s="0" t="n">
        <v>4.3165</v>
      </c>
      <c r="N129" s="0" t="n">
        <v>15.8595</v>
      </c>
      <c r="O129" s="0" t="n">
        <v>5.0343</v>
      </c>
      <c r="P129" s="0" t="n">
        <v>16.7228</v>
      </c>
      <c r="Q129" s="0" t="n">
        <v>33.3389</v>
      </c>
      <c r="R129" s="0" t="n">
        <v>16.1796</v>
      </c>
      <c r="S129" s="0" t="n">
        <v>15.3454</v>
      </c>
      <c r="T129" s="0" t="n">
        <v>20.6028</v>
      </c>
      <c r="U129" s="0" t="n">
        <v>14.1329</v>
      </c>
      <c r="V129" s="0" t="n">
        <v>9.0986</v>
      </c>
      <c r="W129" s="0" t="n">
        <v>13.677</v>
      </c>
      <c r="X129" s="0" t="n">
        <v>31.525</v>
      </c>
      <c r="Y129" s="0" t="n">
        <v>1.9109</v>
      </c>
      <c r="Z129" s="0" t="n">
        <v>0.3201</v>
      </c>
      <c r="AA129" s="0" t="n">
        <v>2.813</v>
      </c>
      <c r="AB129" s="0" t="n">
        <v>13.192</v>
      </c>
      <c r="AC129" s="0" t="n">
        <v>10.282</v>
      </c>
      <c r="AD129" s="0" t="n">
        <v>9.45944</v>
      </c>
      <c r="AE129" s="0" t="n">
        <v>4.365</v>
      </c>
      <c r="AF129" s="0" t="n">
        <v>25.9572</v>
      </c>
      <c r="AG129" s="0" t="n">
        <v>8.9628</v>
      </c>
      <c r="AH129" s="0" t="n">
        <v>3.7345</v>
      </c>
      <c r="AI129" s="0" t="n">
        <v>14.1135</v>
      </c>
      <c r="AJ129" s="0" t="n">
        <v>4.4426</v>
      </c>
      <c r="AK129" s="0" t="n">
        <v>14.4821</v>
      </c>
      <c r="AL129" s="0" t="n">
        <v>31.6317</v>
      </c>
      <c r="AM129" s="0" t="n">
        <v>15.4424</v>
      </c>
      <c r="AN129" s="0" t="n">
        <v>14.5888</v>
      </c>
      <c r="AO129" s="0" t="n">
        <v>17.9644</v>
      </c>
      <c r="AP129" s="0" t="n">
        <v>13.4054</v>
      </c>
      <c r="AQ129" s="0" t="n">
        <v>8.4875</v>
      </c>
      <c r="AR129" s="0" t="n">
        <v>12.6973</v>
      </c>
      <c r="AS129" s="0" t="n">
        <v>30.0312</v>
      </c>
      <c r="AT129" s="0" t="n">
        <v>92</v>
      </c>
    </row>
    <row r="130" customFormat="false" ht="12.75" hidden="false" customHeight="false" outlineLevel="0" collapsed="false">
      <c r="A130" s="0" t="n">
        <v>127</v>
      </c>
      <c r="B130" s="0" t="s">
        <v>190</v>
      </c>
      <c r="C130" s="0" t="n">
        <v>940</v>
      </c>
      <c r="D130" s="0" t="n">
        <v>42.394</v>
      </c>
      <c r="E130" s="0" t="n">
        <v>886.702</v>
      </c>
      <c r="F130" s="0" t="n">
        <v>13.442</v>
      </c>
      <c r="G130" s="0" t="n">
        <v>0</v>
      </c>
      <c r="H130" s="0" t="n">
        <v>0</v>
      </c>
      <c r="I130" s="0" t="n">
        <v>19.458</v>
      </c>
      <c r="J130" s="0" t="n">
        <v>842.3669</v>
      </c>
      <c r="K130" s="0" t="n">
        <v>73.0756</v>
      </c>
      <c r="L130" s="0" t="n">
        <v>27.6736</v>
      </c>
      <c r="M130" s="0" t="n">
        <v>3.431</v>
      </c>
      <c r="N130" s="0" t="n">
        <v>37.4496</v>
      </c>
      <c r="O130" s="0" t="n">
        <v>11.3458</v>
      </c>
      <c r="P130" s="0" t="n">
        <v>45.0542</v>
      </c>
      <c r="Q130" s="0" t="n">
        <v>85.9818</v>
      </c>
      <c r="R130" s="0" t="n">
        <v>45.0072</v>
      </c>
      <c r="S130" s="0" t="n">
        <v>49.491</v>
      </c>
      <c r="T130" s="0" t="n">
        <v>58.9662</v>
      </c>
      <c r="U130" s="0" t="n">
        <v>34.6202</v>
      </c>
      <c r="V130" s="0" t="n">
        <v>27.0626</v>
      </c>
      <c r="W130" s="0" t="n">
        <v>31.1046</v>
      </c>
      <c r="X130" s="0" t="n">
        <v>94.4982</v>
      </c>
      <c r="Y130" s="0" t="n">
        <v>2.6132</v>
      </c>
      <c r="Z130" s="0" t="n">
        <v>0.376</v>
      </c>
      <c r="AA130" s="0" t="n">
        <v>3.7694</v>
      </c>
      <c r="AB130" s="0" t="n">
        <v>10.058</v>
      </c>
      <c r="AC130" s="0" t="n">
        <v>7.614</v>
      </c>
      <c r="AD130" s="0" t="n">
        <v>6.0912</v>
      </c>
      <c r="AE130" s="0" t="n">
        <v>0.188</v>
      </c>
      <c r="AF130" s="0" t="n">
        <v>71.6092</v>
      </c>
      <c r="AG130" s="0" t="n">
        <v>27.2036</v>
      </c>
      <c r="AH130" s="0" t="n">
        <v>2.961</v>
      </c>
      <c r="AI130" s="0" t="n">
        <v>35.3064</v>
      </c>
      <c r="AJ130" s="0" t="n">
        <v>11.0074</v>
      </c>
      <c r="AK130" s="0" t="n">
        <v>42.8546</v>
      </c>
      <c r="AL130" s="0" t="n">
        <v>84.4966</v>
      </c>
      <c r="AM130" s="0" t="n">
        <v>44.415</v>
      </c>
      <c r="AN130" s="0" t="n">
        <v>49.115</v>
      </c>
      <c r="AO130" s="0" t="n">
        <v>56.2778</v>
      </c>
      <c r="AP130" s="0" t="n">
        <v>34.0468</v>
      </c>
      <c r="AQ130" s="0" t="n">
        <v>26.4234</v>
      </c>
      <c r="AR130" s="0" t="n">
        <v>30.1646</v>
      </c>
      <c r="AS130" s="0" t="n">
        <v>93.53</v>
      </c>
      <c r="AT130" s="0" t="n">
        <v>80</v>
      </c>
    </row>
    <row r="131" customFormat="false" ht="12.75" hidden="false" customHeight="false" outlineLevel="0" collapsed="false">
      <c r="A131" s="0" t="n">
        <v>128</v>
      </c>
      <c r="B131" s="0" t="s">
        <v>191</v>
      </c>
      <c r="C131" s="0" t="n">
        <v>940</v>
      </c>
      <c r="D131" s="0" t="n">
        <v>39.386</v>
      </c>
      <c r="E131" s="0" t="n">
        <v>886.514</v>
      </c>
      <c r="F131" s="0" t="n">
        <v>8.272</v>
      </c>
      <c r="G131" s="0" t="n">
        <v>0</v>
      </c>
      <c r="H131" s="0" t="n">
        <v>5.828</v>
      </c>
      <c r="I131" s="0" t="n">
        <v>19.3734</v>
      </c>
      <c r="J131" s="0" t="n">
        <v>842.1883</v>
      </c>
      <c r="K131" s="0" t="n">
        <v>74.1096</v>
      </c>
      <c r="L131" s="0" t="n">
        <v>28.3316</v>
      </c>
      <c r="M131" s="0" t="n">
        <v>3.572</v>
      </c>
      <c r="N131" s="0" t="n">
        <v>37.7692</v>
      </c>
      <c r="O131" s="0" t="n">
        <v>11.4774</v>
      </c>
      <c r="P131" s="0" t="n">
        <v>46.1446</v>
      </c>
      <c r="Q131" s="0" t="n">
        <v>87.937</v>
      </c>
      <c r="R131" s="0" t="n">
        <v>43.992</v>
      </c>
      <c r="S131" s="0" t="n">
        <v>50.0738</v>
      </c>
      <c r="T131" s="0" t="n">
        <v>59.7182</v>
      </c>
      <c r="U131" s="0" t="n">
        <v>34.3476</v>
      </c>
      <c r="V131" s="0" t="n">
        <v>26.2354</v>
      </c>
      <c r="W131" s="0" t="n">
        <v>31.9036</v>
      </c>
      <c r="X131" s="0" t="n">
        <v>94.0658</v>
      </c>
      <c r="Y131" s="0" t="n">
        <v>2.256</v>
      </c>
      <c r="Z131" s="0" t="n">
        <v>0.2538</v>
      </c>
      <c r="AA131" s="0" t="n">
        <v>3.1866</v>
      </c>
      <c r="AB131" s="0" t="n">
        <v>5.546</v>
      </c>
      <c r="AC131" s="0" t="n">
        <v>8.648</v>
      </c>
      <c r="AD131" s="0" t="n">
        <v>6.9184</v>
      </c>
      <c r="AE131" s="0" t="n">
        <v>8.319</v>
      </c>
      <c r="AF131" s="0" t="n">
        <v>72.615</v>
      </c>
      <c r="AG131" s="0" t="n">
        <v>27.8522</v>
      </c>
      <c r="AH131" s="0" t="n">
        <v>3.0832</v>
      </c>
      <c r="AI131" s="0" t="n">
        <v>35.6072</v>
      </c>
      <c r="AJ131" s="0" t="n">
        <v>11.1296</v>
      </c>
      <c r="AK131" s="0" t="n">
        <v>43.8886</v>
      </c>
      <c r="AL131" s="0" t="n">
        <v>86.4236</v>
      </c>
      <c r="AM131" s="0" t="n">
        <v>43.4186</v>
      </c>
      <c r="AN131" s="0" t="n">
        <v>49.6884</v>
      </c>
      <c r="AO131" s="0" t="n">
        <v>56.9922</v>
      </c>
      <c r="AP131" s="0" t="n">
        <v>33.7742</v>
      </c>
      <c r="AQ131" s="0" t="n">
        <v>25.615</v>
      </c>
      <c r="AR131" s="0" t="n">
        <v>30.9354</v>
      </c>
      <c r="AS131" s="0" t="n">
        <v>93.107</v>
      </c>
      <c r="AT131" s="0" t="n">
        <v>80</v>
      </c>
    </row>
    <row r="132" customFormat="false" ht="12.75" hidden="false" customHeight="false" outlineLevel="0" collapsed="false">
      <c r="A132" s="0" t="n">
        <v>129</v>
      </c>
      <c r="B132" s="0" t="s">
        <v>192</v>
      </c>
      <c r="C132" s="0" t="n">
        <v>940</v>
      </c>
      <c r="D132" s="0" t="n">
        <v>32.524</v>
      </c>
      <c r="E132" s="0" t="n">
        <v>895.35</v>
      </c>
      <c r="F132" s="0" t="n">
        <v>6.11</v>
      </c>
      <c r="G132" s="0" t="n">
        <v>2.538</v>
      </c>
      <c r="H132" s="0" t="n">
        <v>3.478</v>
      </c>
      <c r="I132" s="0" t="n">
        <v>16.4218</v>
      </c>
      <c r="J132" s="0" t="n">
        <v>725.2335</v>
      </c>
      <c r="K132" s="0" t="n">
        <v>79.0728</v>
      </c>
      <c r="L132" s="0" t="n">
        <v>13.2634</v>
      </c>
      <c r="M132" s="0" t="n">
        <v>13.5078</v>
      </c>
      <c r="N132" s="0" t="n">
        <v>42.9016</v>
      </c>
      <c r="O132" s="0" t="n">
        <v>12.9626</v>
      </c>
      <c r="P132" s="0" t="n">
        <v>13.16</v>
      </c>
      <c r="Q132" s="0" t="n">
        <v>114.9526</v>
      </c>
      <c r="R132" s="0" t="n">
        <v>59.737</v>
      </c>
      <c r="S132" s="0" t="n">
        <v>22.7104</v>
      </c>
      <c r="T132" s="0" t="n">
        <v>71.017</v>
      </c>
      <c r="U132" s="0" t="n">
        <v>18.0668</v>
      </c>
      <c r="V132" s="0" t="n">
        <v>52.6024</v>
      </c>
      <c r="W132" s="0" t="n">
        <v>26.7712</v>
      </c>
      <c r="X132" s="0" t="n">
        <v>82.4474</v>
      </c>
      <c r="Y132" s="0" t="n">
        <v>2.5192</v>
      </c>
      <c r="Z132" s="0" t="n">
        <v>1.2878</v>
      </c>
      <c r="AA132" s="0" t="n">
        <v>4.5684</v>
      </c>
      <c r="AB132" s="0" t="n">
        <v>1.222</v>
      </c>
      <c r="AC132" s="0" t="n">
        <v>2.538</v>
      </c>
      <c r="AD132" s="0" t="n">
        <v>2.0304</v>
      </c>
      <c r="AE132" s="0" t="n">
        <v>4.794</v>
      </c>
      <c r="AF132" s="0" t="n">
        <v>73.7148</v>
      </c>
      <c r="AG132" s="0" t="n">
        <v>11.5714</v>
      </c>
      <c r="AH132" s="0" t="n">
        <v>11.6936</v>
      </c>
      <c r="AI132" s="0" t="n">
        <v>37.4026</v>
      </c>
      <c r="AJ132" s="0" t="n">
        <v>11.6278</v>
      </c>
      <c r="AK132" s="0" t="n">
        <v>9.5222</v>
      </c>
      <c r="AL132" s="0" t="n">
        <v>106.9062</v>
      </c>
      <c r="AM132" s="0" t="n">
        <v>54.9336</v>
      </c>
      <c r="AN132" s="0" t="n">
        <v>19.7024</v>
      </c>
      <c r="AO132" s="0" t="n">
        <v>65.4616</v>
      </c>
      <c r="AP132" s="0" t="n">
        <v>16.7884</v>
      </c>
      <c r="AQ132" s="0" t="n">
        <v>49.5098</v>
      </c>
      <c r="AR132" s="0" t="n">
        <v>23.265</v>
      </c>
      <c r="AS132" s="0" t="n">
        <v>74.636</v>
      </c>
      <c r="AT132" s="0" t="n">
        <v>80</v>
      </c>
    </row>
    <row r="133" customFormat="false" ht="12.75" hidden="false" customHeight="false" outlineLevel="0" collapsed="false">
      <c r="A133" s="0" t="n">
        <v>130</v>
      </c>
      <c r="B133" s="0" t="s">
        <v>193</v>
      </c>
      <c r="C133" s="0" t="n">
        <v>930</v>
      </c>
      <c r="D133" s="0" t="n">
        <v>20.832</v>
      </c>
      <c r="E133" s="0" t="n">
        <v>806.589</v>
      </c>
      <c r="F133" s="0" t="n">
        <v>70.68</v>
      </c>
      <c r="G133" s="0" t="n">
        <v>8.928</v>
      </c>
      <c r="H133" s="0" t="n">
        <v>22.971</v>
      </c>
      <c r="I133" s="0" t="n">
        <v>17.5677</v>
      </c>
      <c r="J133" s="0" t="n">
        <v>693.66654</v>
      </c>
      <c r="K133" s="0" t="n">
        <v>18.414</v>
      </c>
      <c r="L133" s="0" t="n">
        <v>8.9652</v>
      </c>
      <c r="M133" s="0" t="n">
        <v>47.6997</v>
      </c>
      <c r="N133" s="0" t="n">
        <v>38.1579</v>
      </c>
      <c r="O133" s="0" t="n">
        <v>5.5056</v>
      </c>
      <c r="P133" s="0" t="n">
        <v>36.2514</v>
      </c>
      <c r="Q133" s="0" t="n">
        <v>69.1734</v>
      </c>
      <c r="R133" s="0" t="n">
        <v>41.0223</v>
      </c>
      <c r="S133" s="0" t="n">
        <v>21.4644</v>
      </c>
      <c r="T133" s="0" t="n">
        <v>53.1402</v>
      </c>
      <c r="U133" s="0" t="n">
        <v>45.7932</v>
      </c>
      <c r="V133" s="0" t="n">
        <v>6.7704</v>
      </c>
      <c r="W133" s="0" t="n">
        <v>56.6649</v>
      </c>
      <c r="X133" s="0" t="n">
        <v>62.4867</v>
      </c>
      <c r="Y133" s="0" t="n">
        <v>22.3479</v>
      </c>
      <c r="Z133" s="0" t="n">
        <v>19.3905</v>
      </c>
      <c r="AA133" s="0" t="n">
        <v>48.4437</v>
      </c>
      <c r="AB133" s="0" t="n">
        <v>4.929</v>
      </c>
      <c r="AC133" s="0" t="n">
        <v>3.441</v>
      </c>
      <c r="AD133" s="0" t="n">
        <v>2.58075</v>
      </c>
      <c r="AE133" s="0" t="n">
        <v>1.0044</v>
      </c>
      <c r="AF133" s="0" t="n">
        <v>8.6118</v>
      </c>
      <c r="AG133" s="0" t="n">
        <v>5.0871</v>
      </c>
      <c r="AH133" s="0" t="n">
        <v>30.3366</v>
      </c>
      <c r="AI133" s="0" t="n">
        <v>25.8075</v>
      </c>
      <c r="AJ133" s="0" t="n">
        <v>2.9574</v>
      </c>
      <c r="AK133" s="0" t="n">
        <v>28.7556</v>
      </c>
      <c r="AL133" s="0" t="n">
        <v>52.1823</v>
      </c>
      <c r="AM133" s="0" t="n">
        <v>32.9592</v>
      </c>
      <c r="AN133" s="0" t="n">
        <v>14.8521</v>
      </c>
      <c r="AO133" s="0" t="n">
        <v>40.8456</v>
      </c>
      <c r="AP133" s="0" t="n">
        <v>36.2886</v>
      </c>
      <c r="AQ133" s="0" t="n">
        <v>3.999</v>
      </c>
      <c r="AR133" s="0" t="n">
        <v>35.4237</v>
      </c>
      <c r="AS133" s="0" t="n">
        <v>47.8113</v>
      </c>
      <c r="AT133" s="0" t="n">
        <v>75</v>
      </c>
    </row>
    <row r="134" customFormat="false" ht="12.75" hidden="false" customHeight="false" outlineLevel="0" collapsed="false">
      <c r="A134" s="0" t="n">
        <v>131</v>
      </c>
      <c r="B134" s="0" t="s">
        <v>194</v>
      </c>
      <c r="C134" s="0" t="n">
        <v>920</v>
      </c>
      <c r="D134" s="0" t="n">
        <v>124.568</v>
      </c>
      <c r="E134" s="0" t="n">
        <v>705.364</v>
      </c>
      <c r="F134" s="0" t="n">
        <v>99.912</v>
      </c>
      <c r="G134" s="0" t="n">
        <v>2.484</v>
      </c>
      <c r="H134" s="0" t="n">
        <v>0</v>
      </c>
      <c r="I134" s="0" t="n">
        <v>17.5168</v>
      </c>
      <c r="J134" s="0" t="n">
        <v>634.8276</v>
      </c>
      <c r="K134" s="0" t="n">
        <v>51.5936</v>
      </c>
      <c r="L134" s="0" t="n">
        <v>20.6448</v>
      </c>
      <c r="M134" s="0" t="n">
        <v>6.6424</v>
      </c>
      <c r="N134" s="0" t="n">
        <v>29.3848</v>
      </c>
      <c r="O134" s="0" t="n">
        <v>6.7344</v>
      </c>
      <c r="P134" s="0" t="n">
        <v>27.5264</v>
      </c>
      <c r="Q134" s="0" t="n">
        <v>49.7168</v>
      </c>
      <c r="R134" s="0" t="n">
        <v>24.9136</v>
      </c>
      <c r="S134" s="0" t="n">
        <v>19.9272</v>
      </c>
      <c r="T134" s="0" t="n">
        <v>33.1844</v>
      </c>
      <c r="U134" s="0" t="n">
        <v>41.216</v>
      </c>
      <c r="V134" s="0" t="n">
        <v>14.6924</v>
      </c>
      <c r="W134" s="0" t="n">
        <v>27.2872</v>
      </c>
      <c r="X134" s="0" t="n">
        <v>44.8408</v>
      </c>
      <c r="Y134" s="0" t="n">
        <v>36.8184</v>
      </c>
      <c r="Z134" s="0" t="n">
        <v>32.4208</v>
      </c>
      <c r="AA134" s="0" t="n">
        <v>80.2884</v>
      </c>
      <c r="AB134" s="0" t="n">
        <v>20.424</v>
      </c>
      <c r="AC134" s="0" t="n">
        <v>19.964</v>
      </c>
      <c r="AD134" s="0" t="n">
        <v>15.37228</v>
      </c>
      <c r="AE134" s="0" t="n">
        <v>8.4088</v>
      </c>
      <c r="AF134" s="0" t="n">
        <v>45.7608</v>
      </c>
      <c r="AG134" s="0" t="n">
        <v>18.2528</v>
      </c>
      <c r="AH134" s="0" t="n">
        <v>4.7196</v>
      </c>
      <c r="AI134" s="0" t="n">
        <v>25.3828</v>
      </c>
      <c r="AJ134" s="0" t="n">
        <v>5.6764</v>
      </c>
      <c r="AK134" s="0" t="n">
        <v>24.4812</v>
      </c>
      <c r="AL134" s="0" t="n">
        <v>44.1508</v>
      </c>
      <c r="AM134" s="0" t="n">
        <v>21.3808</v>
      </c>
      <c r="AN134" s="0" t="n">
        <v>17.2408</v>
      </c>
      <c r="AO134" s="0" t="n">
        <v>29.1732</v>
      </c>
      <c r="AP134" s="0" t="n">
        <v>37.628</v>
      </c>
      <c r="AQ134" s="0" t="n">
        <v>12.4568</v>
      </c>
      <c r="AR134" s="0" t="n">
        <v>22.9724</v>
      </c>
      <c r="AS134" s="0" t="n">
        <v>38.6216</v>
      </c>
      <c r="AT134" s="0" t="n">
        <v>77</v>
      </c>
    </row>
    <row r="135" customFormat="false" ht="12.75" hidden="false" customHeight="false" outlineLevel="0" collapsed="false">
      <c r="A135" s="0" t="n">
        <v>132</v>
      </c>
      <c r="B135" s="0" t="s">
        <v>195</v>
      </c>
      <c r="C135" s="0" t="n">
        <v>950</v>
      </c>
      <c r="D135" s="0" t="n">
        <v>414.01</v>
      </c>
      <c r="E135" s="0" t="n">
        <v>433.295</v>
      </c>
      <c r="F135" s="0" t="n">
        <v>88.54</v>
      </c>
      <c r="G135" s="0" t="n">
        <v>5.225</v>
      </c>
      <c r="H135" s="0" t="n">
        <v>8.93</v>
      </c>
      <c r="I135" s="0" t="n">
        <v>9.177</v>
      </c>
      <c r="J135" s="0" t="n">
        <v>342.30305</v>
      </c>
      <c r="K135" s="0" t="n">
        <v>21.565</v>
      </c>
      <c r="L135" s="0" t="n">
        <v>6.84</v>
      </c>
      <c r="M135" s="0" t="n">
        <v>0.8265</v>
      </c>
      <c r="N135" s="0" t="n">
        <v>15.789</v>
      </c>
      <c r="O135" s="0" t="n">
        <v>3.306</v>
      </c>
      <c r="P135" s="0" t="n">
        <v>13.1765</v>
      </c>
      <c r="Q135" s="0" t="n">
        <v>28.3765</v>
      </c>
      <c r="R135" s="0" t="n">
        <v>15.409</v>
      </c>
      <c r="S135" s="0" t="n">
        <v>10.184</v>
      </c>
      <c r="T135" s="0" t="n">
        <v>20.292</v>
      </c>
      <c r="U135" s="0" t="n">
        <v>26.03</v>
      </c>
      <c r="V135" s="0" t="n">
        <v>7.467</v>
      </c>
      <c r="W135" s="0" t="n">
        <v>7.6665</v>
      </c>
      <c r="X135" s="0" t="n">
        <v>25.593</v>
      </c>
      <c r="Y135" s="0" t="n">
        <v>38.5415</v>
      </c>
      <c r="Z135" s="0" t="n">
        <v>4.2845</v>
      </c>
      <c r="AA135" s="0" t="n">
        <v>54.397</v>
      </c>
      <c r="AB135" s="0" t="n">
        <v>149.15</v>
      </c>
      <c r="AC135" s="0" t="n">
        <v>71.725</v>
      </c>
      <c r="AD135" s="0" t="n">
        <v>55.22825</v>
      </c>
      <c r="AE135" s="0" t="n">
        <v>6.08</v>
      </c>
      <c r="AF135" s="0" t="n">
        <v>13.5945</v>
      </c>
      <c r="AG135" s="0" t="n">
        <v>3.5055</v>
      </c>
      <c r="AH135" s="0" t="n">
        <v>0.1615</v>
      </c>
      <c r="AI135" s="0" t="n">
        <v>9.728</v>
      </c>
      <c r="AJ135" s="0" t="n">
        <v>1.121</v>
      </c>
      <c r="AK135" s="0" t="n">
        <v>7.4765</v>
      </c>
      <c r="AL135" s="0" t="n">
        <v>16.416</v>
      </c>
      <c r="AM135" s="0" t="n">
        <v>8.8445</v>
      </c>
      <c r="AN135" s="0" t="n">
        <v>5.776</v>
      </c>
      <c r="AO135" s="0" t="n">
        <v>11.5615</v>
      </c>
      <c r="AP135" s="0" t="n">
        <v>15.181</v>
      </c>
      <c r="AQ135" s="0" t="n">
        <v>4.18</v>
      </c>
      <c r="AR135" s="0" t="n">
        <v>3.667</v>
      </c>
      <c r="AS135" s="0" t="n">
        <v>14.6205</v>
      </c>
      <c r="AT135" s="0" t="n">
        <v>77</v>
      </c>
    </row>
    <row r="136" customFormat="false" ht="12.75" hidden="false" customHeight="false" outlineLevel="0" collapsed="false">
      <c r="A136" s="0" t="n">
        <v>133</v>
      </c>
      <c r="B136" s="0" t="s">
        <v>196</v>
      </c>
      <c r="C136" s="0" t="n">
        <v>950</v>
      </c>
      <c r="D136" s="0" t="n">
        <v>149.245</v>
      </c>
      <c r="E136" s="0" t="n">
        <v>614.745</v>
      </c>
      <c r="F136" s="0" t="n">
        <v>113.145</v>
      </c>
      <c r="G136" s="0" t="n">
        <v>26.315</v>
      </c>
      <c r="H136" s="0" t="n">
        <v>46.55</v>
      </c>
      <c r="I136" s="0" t="n">
        <v>15.2475</v>
      </c>
      <c r="J136" s="0" t="n">
        <v>497.94345</v>
      </c>
      <c r="K136" s="0" t="n">
        <v>30.59</v>
      </c>
      <c r="L136" s="0" t="n">
        <v>9.709</v>
      </c>
      <c r="M136" s="0" t="n">
        <v>1.1685</v>
      </c>
      <c r="N136" s="0" t="n">
        <v>22.3915</v>
      </c>
      <c r="O136" s="0" t="n">
        <v>4.693</v>
      </c>
      <c r="P136" s="0" t="n">
        <v>18.6865</v>
      </c>
      <c r="Q136" s="0" t="n">
        <v>40.2515</v>
      </c>
      <c r="R136" s="0" t="n">
        <v>21.8595</v>
      </c>
      <c r="S136" s="0" t="n">
        <v>14.44</v>
      </c>
      <c r="T136" s="0" t="n">
        <v>28.785</v>
      </c>
      <c r="U136" s="0" t="n">
        <v>36.9265</v>
      </c>
      <c r="V136" s="0" t="n">
        <v>10.583</v>
      </c>
      <c r="W136" s="0" t="n">
        <v>10.8775</v>
      </c>
      <c r="X136" s="0" t="n">
        <v>36.2995</v>
      </c>
      <c r="Y136" s="0" t="n">
        <v>49.2765</v>
      </c>
      <c r="Z136" s="0" t="n">
        <v>5.4815</v>
      </c>
      <c r="AA136" s="0" t="n">
        <v>69.54</v>
      </c>
      <c r="AB136" s="0" t="n">
        <v>39.9</v>
      </c>
      <c r="AC136" s="0" t="n">
        <v>21.375</v>
      </c>
      <c r="AD136" s="0" t="n">
        <v>15.8175</v>
      </c>
      <c r="AE136" s="0" t="n">
        <v>7.315</v>
      </c>
      <c r="AF136" s="0" t="n">
        <v>23.3225</v>
      </c>
      <c r="AG136" s="0" t="n">
        <v>7.334</v>
      </c>
      <c r="AH136" s="0" t="n">
        <v>0.399</v>
      </c>
      <c r="AI136" s="0" t="n">
        <v>16.055</v>
      </c>
      <c r="AJ136" s="0" t="n">
        <v>3.2965</v>
      </c>
      <c r="AK136" s="0" t="n">
        <v>14.155</v>
      </c>
      <c r="AL136" s="0" t="n">
        <v>30.8465</v>
      </c>
      <c r="AM136" s="0" t="n">
        <v>16.7485</v>
      </c>
      <c r="AN136" s="0" t="n">
        <v>11.039</v>
      </c>
      <c r="AO136" s="0" t="n">
        <v>21.28</v>
      </c>
      <c r="AP136" s="0" t="n">
        <v>31.198</v>
      </c>
      <c r="AQ136" s="0" t="n">
        <v>7.7995</v>
      </c>
      <c r="AR136" s="0" t="n">
        <v>7.733</v>
      </c>
      <c r="AS136" s="0" t="n">
        <v>27.7875</v>
      </c>
      <c r="AT136" s="0" t="n">
        <v>74</v>
      </c>
    </row>
    <row r="137" customFormat="false" ht="12.75" hidden="false" customHeight="false" outlineLevel="0" collapsed="false">
      <c r="A137" s="0" t="n">
        <v>134</v>
      </c>
      <c r="B137" s="0" t="s">
        <v>197</v>
      </c>
      <c r="C137" s="0" t="n">
        <v>180</v>
      </c>
      <c r="D137" s="0" t="n">
        <v>10.62</v>
      </c>
      <c r="E137" s="0" t="n">
        <v>109.602</v>
      </c>
      <c r="F137" s="0" t="n">
        <v>51.984</v>
      </c>
      <c r="G137" s="0" t="n">
        <v>2.826</v>
      </c>
      <c r="H137" s="0" t="n">
        <v>4.968</v>
      </c>
      <c r="I137" s="0" t="n">
        <v>3.8448</v>
      </c>
      <c r="J137" s="0" t="n">
        <v>88.77762</v>
      </c>
      <c r="K137" s="0" t="n">
        <v>5.7096</v>
      </c>
      <c r="L137" s="0" t="n">
        <v>1.782</v>
      </c>
      <c r="M137" s="0" t="n">
        <v>0.5022</v>
      </c>
      <c r="N137" s="0" t="n">
        <v>3.5442</v>
      </c>
      <c r="O137" s="0" t="n">
        <v>0.81</v>
      </c>
      <c r="P137" s="0" t="n">
        <v>3.078</v>
      </c>
      <c r="Q137" s="0" t="n">
        <v>7.6914</v>
      </c>
      <c r="R137" s="0" t="n">
        <v>4.1202</v>
      </c>
      <c r="S137" s="0" t="n">
        <v>2.8404</v>
      </c>
      <c r="T137" s="0" t="n">
        <v>5.5908</v>
      </c>
      <c r="U137" s="0" t="n">
        <v>6.048</v>
      </c>
      <c r="V137" s="0" t="n">
        <v>2.3202</v>
      </c>
      <c r="W137" s="0" t="n">
        <v>2.2842</v>
      </c>
      <c r="X137" s="0" t="n">
        <v>6.9606</v>
      </c>
      <c r="Y137" s="0" t="n">
        <v>22.9968</v>
      </c>
      <c r="Z137" s="0" t="n">
        <v>6.3594</v>
      </c>
      <c r="AA137" s="0" t="n">
        <v>36.2538</v>
      </c>
      <c r="AB137" s="0" t="n">
        <v>2.412</v>
      </c>
      <c r="AC137" s="0" t="n">
        <v>1.8</v>
      </c>
      <c r="AD137" s="89" t="n">
        <v>1.332</v>
      </c>
      <c r="AE137" s="0" t="n">
        <v>1.6272</v>
      </c>
      <c r="AF137" s="0" t="n">
        <v>4.3524</v>
      </c>
      <c r="AG137" s="0" t="n">
        <v>1.3446</v>
      </c>
      <c r="AH137" s="0" t="n">
        <v>0.2196</v>
      </c>
      <c r="AI137" s="0" t="n">
        <v>2.5236</v>
      </c>
      <c r="AJ137" s="0" t="n">
        <v>0.567</v>
      </c>
      <c r="AK137" s="0" t="n">
        <v>2.3238</v>
      </c>
      <c r="AL137" s="0" t="n">
        <v>5.895</v>
      </c>
      <c r="AM137" s="0" t="n">
        <v>3.1572</v>
      </c>
      <c r="AN137" s="0" t="n">
        <v>2.1726</v>
      </c>
      <c r="AO137" s="0" t="n">
        <v>4.1346</v>
      </c>
      <c r="AP137" s="0" t="n">
        <v>5.1012</v>
      </c>
      <c r="AQ137" s="0" t="n">
        <v>1.7172</v>
      </c>
      <c r="AR137" s="0" t="n">
        <v>1.5642</v>
      </c>
      <c r="AS137" s="0" t="n">
        <v>5.3298</v>
      </c>
      <c r="AT137" s="0" t="n">
        <v>74</v>
      </c>
    </row>
    <row r="138" customFormat="false" ht="12.75" hidden="false" customHeight="false" outlineLevel="0" collapsed="false">
      <c r="A138" s="0" t="n">
        <v>135</v>
      </c>
      <c r="B138" s="0" t="s">
        <v>198</v>
      </c>
      <c r="C138" s="0" t="n">
        <v>950</v>
      </c>
      <c r="D138" s="0" t="n">
        <v>33.25</v>
      </c>
      <c r="E138" s="0" t="n">
        <v>677.35</v>
      </c>
      <c r="F138" s="0" t="n">
        <v>235.6</v>
      </c>
      <c r="G138" s="0" t="n">
        <v>0</v>
      </c>
      <c r="H138" s="0" t="n">
        <v>3.8</v>
      </c>
      <c r="I138" s="0" t="n">
        <v>20.7195</v>
      </c>
      <c r="J138" s="0" t="n">
        <v>548.6535</v>
      </c>
      <c r="K138" s="0" t="n">
        <v>34.143</v>
      </c>
      <c r="L138" s="0" t="n">
        <v>10.4215</v>
      </c>
      <c r="M138" s="0" t="n">
        <v>5.3865</v>
      </c>
      <c r="N138" s="0" t="n">
        <v>20.843</v>
      </c>
      <c r="O138" s="0" t="n">
        <v>3.591</v>
      </c>
      <c r="P138" s="0" t="n">
        <v>18.012</v>
      </c>
      <c r="Q138" s="0" t="n">
        <v>38.627</v>
      </c>
      <c r="R138" s="0" t="n">
        <v>22.4295</v>
      </c>
      <c r="S138" s="0" t="n">
        <v>13.7465</v>
      </c>
      <c r="T138" s="0" t="n">
        <v>28.804</v>
      </c>
      <c r="U138" s="0" t="n">
        <v>44.8685</v>
      </c>
      <c r="V138" s="0" t="n">
        <v>11.6755</v>
      </c>
      <c r="W138" s="0" t="n">
        <v>15.808</v>
      </c>
      <c r="X138" s="0" t="n">
        <v>36.176</v>
      </c>
      <c r="Y138" s="0" t="n">
        <v>113.5155</v>
      </c>
      <c r="Z138" s="0" t="n">
        <v>26.296</v>
      </c>
      <c r="AA138" s="0" t="n">
        <v>23.4935</v>
      </c>
      <c r="AB138" s="0" t="n">
        <v>8.93</v>
      </c>
      <c r="AC138" s="0" t="n">
        <v>7.885</v>
      </c>
      <c r="AD138" s="0" t="n">
        <v>5.8349</v>
      </c>
      <c r="AE138" s="0" t="n">
        <v>4.3415</v>
      </c>
      <c r="AF138" s="0" t="n">
        <v>25.916</v>
      </c>
      <c r="AG138" s="0" t="n">
        <v>7.8185</v>
      </c>
      <c r="AH138" s="0" t="n">
        <v>2.546</v>
      </c>
      <c r="AI138" s="0" t="n">
        <v>14.8485</v>
      </c>
      <c r="AJ138" s="0" t="n">
        <v>2.489</v>
      </c>
      <c r="AK138" s="0" t="n">
        <v>13.509</v>
      </c>
      <c r="AL138" s="0" t="n">
        <v>29.279</v>
      </c>
      <c r="AM138" s="0" t="n">
        <v>17.176</v>
      </c>
      <c r="AN138" s="0" t="n">
        <v>10.4405</v>
      </c>
      <c r="AO138" s="0" t="n">
        <v>21.09</v>
      </c>
      <c r="AP138" s="0" t="n">
        <v>37.829</v>
      </c>
      <c r="AQ138" s="0" t="n">
        <v>8.6165</v>
      </c>
      <c r="AR138" s="0" t="n">
        <v>10.3645</v>
      </c>
      <c r="AS138" s="0" t="n">
        <v>27.6165</v>
      </c>
      <c r="AT138" s="0" t="n">
        <v>74</v>
      </c>
    </row>
    <row r="139" customFormat="false" ht="12.75" hidden="false" customHeight="false" outlineLevel="0" collapsed="false">
      <c r="A139" s="0" t="n">
        <v>136</v>
      </c>
      <c r="B139" s="0" t="s">
        <v>199</v>
      </c>
      <c r="C139" s="0" t="n">
        <v>220</v>
      </c>
      <c r="D139" s="0" t="n">
        <v>9.196</v>
      </c>
      <c r="E139" s="0" t="n">
        <v>57.596</v>
      </c>
      <c r="F139" s="0" t="n">
        <v>19.162</v>
      </c>
      <c r="G139" s="0" t="n">
        <v>36.212</v>
      </c>
      <c r="H139" s="0" t="n">
        <v>97.834</v>
      </c>
      <c r="I139" s="0" t="n">
        <v>2.2198</v>
      </c>
      <c r="J139" s="0" t="n">
        <v>42.04508</v>
      </c>
      <c r="K139" s="0" t="n">
        <v>2.2594</v>
      </c>
      <c r="L139" s="0" t="n">
        <v>1.1154</v>
      </c>
      <c r="M139" s="0" t="n">
        <v>1.2496</v>
      </c>
      <c r="N139" s="0" t="n">
        <v>2.0086</v>
      </c>
      <c r="O139" s="0" t="n">
        <v>0.792</v>
      </c>
      <c r="P139" s="0" t="n">
        <v>2.2088</v>
      </c>
      <c r="Q139" s="0" t="n">
        <v>4.3626</v>
      </c>
      <c r="R139" s="0" t="n">
        <v>3.3066</v>
      </c>
      <c r="S139" s="0" t="n">
        <v>1.8524</v>
      </c>
      <c r="T139" s="0" t="n">
        <v>3.0206</v>
      </c>
      <c r="U139" s="0" t="n">
        <v>2.9414</v>
      </c>
      <c r="V139" s="0" t="n">
        <v>1.1792</v>
      </c>
      <c r="W139" s="0" t="n">
        <v>2.365</v>
      </c>
      <c r="X139" s="0" t="n">
        <v>5.159</v>
      </c>
      <c r="Y139" s="0" t="n">
        <v>2.3364</v>
      </c>
      <c r="Z139" s="0" t="n">
        <v>10.8372</v>
      </c>
      <c r="AA139" s="0" t="n">
        <v>13.8754</v>
      </c>
      <c r="AB139" s="0" t="n">
        <v>0.6688</v>
      </c>
      <c r="AC139" s="89" t="n">
        <v>1.3178</v>
      </c>
      <c r="AD139" s="0" t="n">
        <v>0.53064</v>
      </c>
      <c r="AE139" s="0" t="n">
        <v>0.044</v>
      </c>
      <c r="AF139" s="0" t="n">
        <v>1.6478</v>
      </c>
      <c r="AG139" s="0" t="n">
        <v>0.9108</v>
      </c>
      <c r="AH139" s="0" t="n">
        <v>0.8756</v>
      </c>
      <c r="AI139" s="0" t="n">
        <v>1.4454</v>
      </c>
      <c r="AJ139" s="0" t="n">
        <v>0.594</v>
      </c>
      <c r="AK139" s="0" t="n">
        <v>1.7908</v>
      </c>
      <c r="AL139" s="0" t="n">
        <v>3.5068</v>
      </c>
      <c r="AM139" s="0" t="n">
        <v>2.7984</v>
      </c>
      <c r="AN139" s="0" t="n">
        <v>1.617</v>
      </c>
      <c r="AO139" s="0" t="n">
        <v>2.354</v>
      </c>
      <c r="AP139" s="0" t="n">
        <v>2.6026</v>
      </c>
      <c r="AQ139" s="0" t="n">
        <v>0.8932</v>
      </c>
      <c r="AR139" s="0" t="n">
        <v>1.7864</v>
      </c>
      <c r="AS139" s="0" t="n">
        <v>4.4154</v>
      </c>
      <c r="AT139" s="0" t="n">
        <v>36</v>
      </c>
    </row>
    <row r="140" customFormat="false" ht="12.75" hidden="false" customHeight="false" outlineLevel="0" collapsed="false">
      <c r="A140" s="0" t="n">
        <v>137</v>
      </c>
      <c r="B140" s="0" t="s">
        <v>200</v>
      </c>
      <c r="C140" s="0" t="n">
        <v>240</v>
      </c>
      <c r="D140" s="0" t="n">
        <v>9.6</v>
      </c>
      <c r="E140" s="0" t="n">
        <v>60.288</v>
      </c>
      <c r="F140" s="0" t="n">
        <v>23.304</v>
      </c>
      <c r="G140" s="0" t="n">
        <v>42.792</v>
      </c>
      <c r="H140" s="0" t="n">
        <v>104.016</v>
      </c>
      <c r="I140" s="0" t="n">
        <v>2.34</v>
      </c>
      <c r="J140" s="0" t="n">
        <v>43.40736</v>
      </c>
      <c r="K140" s="0" t="n">
        <v>2.4696</v>
      </c>
      <c r="L140" s="0" t="n">
        <v>1.1352</v>
      </c>
      <c r="M140" s="0" t="n">
        <v>1.26</v>
      </c>
      <c r="N140" s="0" t="n">
        <v>2.1336</v>
      </c>
      <c r="O140" s="0" t="n">
        <v>0.8472</v>
      </c>
      <c r="P140" s="0" t="n">
        <v>2.3352</v>
      </c>
      <c r="Q140" s="0" t="n">
        <v>4.5336</v>
      </c>
      <c r="R140" s="0" t="n">
        <v>3.312</v>
      </c>
      <c r="S140" s="0" t="n">
        <v>1.908</v>
      </c>
      <c r="T140" s="0" t="n">
        <v>3.2112</v>
      </c>
      <c r="U140" s="0" t="n">
        <v>3.0456</v>
      </c>
      <c r="V140" s="0" t="n">
        <v>1.2432</v>
      </c>
      <c r="W140" s="0" t="n">
        <v>2.3952</v>
      </c>
      <c r="X140" s="0" t="n">
        <v>5.22</v>
      </c>
      <c r="Y140" s="0" t="n">
        <v>3.312</v>
      </c>
      <c r="Z140" s="0" t="n">
        <v>12.4056</v>
      </c>
      <c r="AA140" s="0" t="n">
        <v>16.7112</v>
      </c>
      <c r="AB140" s="0" t="n">
        <v>0.72</v>
      </c>
      <c r="AC140" s="89" t="n">
        <v>1.248</v>
      </c>
      <c r="AD140" s="0" t="n">
        <v>0.5184</v>
      </c>
      <c r="AE140" s="0" t="n">
        <v>0.096</v>
      </c>
      <c r="AF140" s="0" t="n">
        <v>1.7784</v>
      </c>
      <c r="AG140" s="0" t="n">
        <v>0.9144</v>
      </c>
      <c r="AH140" s="0" t="n">
        <v>0.8688</v>
      </c>
      <c r="AI140" s="0" t="n">
        <v>1.5144</v>
      </c>
      <c r="AJ140" s="0" t="n">
        <v>0.6264</v>
      </c>
      <c r="AK140" s="0" t="n">
        <v>1.8672</v>
      </c>
      <c r="AL140" s="0" t="n">
        <v>3.5928</v>
      </c>
      <c r="AM140" s="0" t="n">
        <v>2.76</v>
      </c>
      <c r="AN140" s="0" t="n">
        <v>1.6416</v>
      </c>
      <c r="AO140" s="0" t="n">
        <v>2.4672</v>
      </c>
      <c r="AP140" s="0" t="n">
        <v>2.6544</v>
      </c>
      <c r="AQ140" s="0" t="n">
        <v>0.9288</v>
      </c>
      <c r="AR140" s="0" t="n">
        <v>1.7832</v>
      </c>
      <c r="AS140" s="0" t="n">
        <v>4.4016</v>
      </c>
      <c r="AT140" s="0" t="n">
        <v>36</v>
      </c>
    </row>
    <row r="141" customFormat="false" ht="12.75" hidden="false" customHeight="false" outlineLevel="0" collapsed="false">
      <c r="A141" s="0" t="n">
        <v>138</v>
      </c>
      <c r="B141" s="0" t="s">
        <v>201</v>
      </c>
      <c r="C141" s="0" t="n">
        <v>915</v>
      </c>
      <c r="D141" s="0" t="n">
        <v>40.9005</v>
      </c>
      <c r="E141" s="0" t="n">
        <v>233.691</v>
      </c>
      <c r="F141" s="0" t="n">
        <v>95.16</v>
      </c>
      <c r="G141" s="0" t="n">
        <v>148.413</v>
      </c>
      <c r="H141" s="0" t="n">
        <v>396.8355</v>
      </c>
      <c r="I141" s="0" t="n">
        <v>9.4428</v>
      </c>
      <c r="J141" s="0" t="n">
        <v>170.59443</v>
      </c>
      <c r="K141" s="0" t="n">
        <v>9.1683</v>
      </c>
      <c r="L141" s="0" t="n">
        <v>4.52925</v>
      </c>
      <c r="M141" s="0" t="n">
        <v>5.07825</v>
      </c>
      <c r="N141" s="0" t="n">
        <v>8.15265</v>
      </c>
      <c r="O141" s="0" t="n">
        <v>3.21165</v>
      </c>
      <c r="P141" s="0" t="n">
        <v>8.967</v>
      </c>
      <c r="Q141" s="0" t="n">
        <v>17.70525</v>
      </c>
      <c r="R141" s="0" t="n">
        <v>13.4139</v>
      </c>
      <c r="S141" s="0" t="n">
        <v>7.5213</v>
      </c>
      <c r="T141" s="0" t="n">
        <v>12.261</v>
      </c>
      <c r="U141" s="0" t="n">
        <v>11.94075</v>
      </c>
      <c r="V141" s="0" t="n">
        <v>4.78545</v>
      </c>
      <c r="W141" s="0" t="n">
        <v>9.6075</v>
      </c>
      <c r="X141" s="0" t="n">
        <v>20.9352</v>
      </c>
      <c r="Y141" s="0" t="n">
        <v>11.6022</v>
      </c>
      <c r="Z141" s="0" t="n">
        <v>53.802</v>
      </c>
      <c r="AA141" s="0" t="n">
        <v>68.89035</v>
      </c>
      <c r="AB141" s="0" t="n">
        <v>3.5685</v>
      </c>
      <c r="AC141" s="89" t="n">
        <v>6.6795</v>
      </c>
      <c r="AD141" s="0" t="n">
        <v>1.7172</v>
      </c>
      <c r="AE141" s="0" t="n">
        <v>0.0915</v>
      </c>
      <c r="AF141" s="0" t="n">
        <v>6.68865</v>
      </c>
      <c r="AG141" s="0" t="n">
        <v>3.6966</v>
      </c>
      <c r="AH141" s="0" t="n">
        <v>3.55935</v>
      </c>
      <c r="AI141" s="0" t="n">
        <v>5.86515</v>
      </c>
      <c r="AJ141" s="0" t="n">
        <v>2.40645</v>
      </c>
      <c r="AK141" s="0" t="n">
        <v>7.2651</v>
      </c>
      <c r="AL141" s="0" t="n">
        <v>14.2374</v>
      </c>
      <c r="AM141" s="0" t="n">
        <v>11.35515</v>
      </c>
      <c r="AN141" s="0" t="n">
        <v>6.56055</v>
      </c>
      <c r="AO141" s="0" t="n">
        <v>9.5526</v>
      </c>
      <c r="AP141" s="0" t="n">
        <v>10.5591</v>
      </c>
      <c r="AQ141" s="0" t="n">
        <v>3.6234</v>
      </c>
      <c r="AR141" s="0" t="n">
        <v>7.25595</v>
      </c>
      <c r="AS141" s="0" t="n">
        <v>17.9157</v>
      </c>
      <c r="AT141" s="0" t="n">
        <v>36</v>
      </c>
    </row>
    <row r="142" customFormat="false" ht="12.75" hidden="false" customHeight="false" outlineLevel="0" collapsed="false">
      <c r="A142" s="0" t="n">
        <v>139</v>
      </c>
      <c r="B142" s="0" t="s">
        <v>202</v>
      </c>
      <c r="C142" s="0" t="n">
        <v>910</v>
      </c>
      <c r="D142" s="0" t="n">
        <v>41.86</v>
      </c>
      <c r="E142" s="0" t="n">
        <v>117.117</v>
      </c>
      <c r="F142" s="0" t="n">
        <v>37.856</v>
      </c>
      <c r="G142" s="0" t="n">
        <v>121.03</v>
      </c>
      <c r="H142" s="0" t="n">
        <v>592.137</v>
      </c>
      <c r="I142" s="0" t="n">
        <v>10.6743</v>
      </c>
      <c r="J142" s="0" t="n">
        <v>63.477414</v>
      </c>
      <c r="K142" s="0" t="n">
        <v>4.3225</v>
      </c>
      <c r="L142" s="0" t="n">
        <v>2.2386</v>
      </c>
      <c r="M142" s="0" t="n">
        <v>2.8028</v>
      </c>
      <c r="N142" s="0" t="n">
        <v>4.1223</v>
      </c>
      <c r="O142" s="0" t="n">
        <v>1.3195</v>
      </c>
      <c r="P142" s="0" t="n">
        <v>3.9858</v>
      </c>
      <c r="Q142" s="0" t="n">
        <v>8.3993</v>
      </c>
      <c r="R142" s="0" t="n">
        <v>6.188</v>
      </c>
      <c r="S142" s="0" t="n">
        <v>3.9312</v>
      </c>
      <c r="T142" s="0" t="n">
        <v>6.0515</v>
      </c>
      <c r="U142" s="0" t="n">
        <v>6.1152</v>
      </c>
      <c r="V142" s="0" t="n">
        <v>2.73</v>
      </c>
      <c r="W142" s="0" t="n">
        <v>5.0414</v>
      </c>
      <c r="X142" s="0" t="n">
        <v>10.1192</v>
      </c>
      <c r="Y142" s="0" t="n">
        <v>6.2972</v>
      </c>
      <c r="Z142" s="0" t="n">
        <v>22.3496</v>
      </c>
      <c r="AA142" s="0" t="n">
        <v>30.5396</v>
      </c>
      <c r="AB142" s="0" t="n">
        <v>1.183</v>
      </c>
      <c r="AC142" s="0" t="n">
        <v>4.823</v>
      </c>
      <c r="AD142" s="0" t="n">
        <v>1.15752</v>
      </c>
      <c r="AE142" s="0" t="n">
        <v>0.1365</v>
      </c>
      <c r="AF142" s="0" t="n">
        <v>2.5753</v>
      </c>
      <c r="AG142" s="0" t="n">
        <v>1.4196</v>
      </c>
      <c r="AH142" s="0" t="n">
        <v>1.7199</v>
      </c>
      <c r="AI142" s="0" t="n">
        <v>2.2477</v>
      </c>
      <c r="AJ142" s="0" t="n">
        <v>0.7644</v>
      </c>
      <c r="AK142" s="0" t="n">
        <v>2.366</v>
      </c>
      <c r="AL142" s="0" t="n">
        <v>5.2689</v>
      </c>
      <c r="AM142" s="0" t="n">
        <v>3.9039</v>
      </c>
      <c r="AN142" s="0" t="n">
        <v>2.3933</v>
      </c>
      <c r="AO142" s="0" t="n">
        <v>3.6218</v>
      </c>
      <c r="AP142" s="0" t="n">
        <v>3.8675</v>
      </c>
      <c r="AQ142" s="0" t="n">
        <v>1.6107</v>
      </c>
      <c r="AR142" s="0" t="n">
        <v>3.1395</v>
      </c>
      <c r="AS142" s="0" t="n">
        <v>6.2972</v>
      </c>
      <c r="AT142" s="0" t="n">
        <v>24</v>
      </c>
    </row>
    <row r="143" customFormat="false" ht="12.75" hidden="false" customHeight="false" outlineLevel="0" collapsed="false">
      <c r="A143" s="0" t="n">
        <v>140</v>
      </c>
      <c r="B143" s="0" t="s">
        <v>203</v>
      </c>
      <c r="C143" s="0" t="n">
        <v>930</v>
      </c>
      <c r="D143" s="0" t="n">
        <v>33.852</v>
      </c>
      <c r="E143" s="0" t="n">
        <v>84.537</v>
      </c>
      <c r="F143" s="0" t="n">
        <v>28.272</v>
      </c>
      <c r="G143" s="0" t="n">
        <v>202.089</v>
      </c>
      <c r="H143" s="0" t="n">
        <v>581.25</v>
      </c>
      <c r="I143" s="0" t="n">
        <v>7.1331</v>
      </c>
      <c r="J143" s="0" t="n">
        <v>44.381925</v>
      </c>
      <c r="K143" s="0" t="n">
        <v>3.0039</v>
      </c>
      <c r="L143" s="0" t="n">
        <v>1.4043</v>
      </c>
      <c r="M143" s="0" t="n">
        <v>2.2971</v>
      </c>
      <c r="N143" s="0" t="n">
        <v>2.7063</v>
      </c>
      <c r="O143" s="0" t="n">
        <v>0.8928</v>
      </c>
      <c r="P143" s="0" t="n">
        <v>2.8086</v>
      </c>
      <c r="Q143" s="0" t="n">
        <v>5.9799</v>
      </c>
      <c r="R143" s="0" t="n">
        <v>3.7479</v>
      </c>
      <c r="S143" s="0" t="n">
        <v>2.0832</v>
      </c>
      <c r="T143" s="0" t="n">
        <v>3.7758</v>
      </c>
      <c r="U143" s="0" t="n">
        <v>4.4454</v>
      </c>
      <c r="V143" s="0" t="n">
        <v>1.6554</v>
      </c>
      <c r="W143" s="0" t="n">
        <v>3.7014</v>
      </c>
      <c r="X143" s="0" t="n">
        <v>5.8311</v>
      </c>
      <c r="Y143" s="0" t="n">
        <v>9.9603</v>
      </c>
      <c r="Z143" s="0" t="n">
        <v>11.8761</v>
      </c>
      <c r="AA143" s="0" t="n">
        <v>24.8217</v>
      </c>
      <c r="AB143" s="0" t="n">
        <v>0.93</v>
      </c>
      <c r="AC143" s="0" t="n">
        <v>2.79</v>
      </c>
      <c r="AD143" s="0" t="n">
        <v>0.7533</v>
      </c>
      <c r="AE143" s="0" t="n">
        <v>0.0744</v>
      </c>
      <c r="AF143" s="0" t="n">
        <v>0.8556</v>
      </c>
      <c r="AG143" s="0" t="n">
        <v>0.4557</v>
      </c>
      <c r="AH143" s="0" t="n">
        <v>0.744</v>
      </c>
      <c r="AI143" s="0" t="n">
        <v>0.5301</v>
      </c>
      <c r="AJ143" s="0" t="n">
        <v>0.2418</v>
      </c>
      <c r="AK143" s="0" t="n">
        <v>0.7905</v>
      </c>
      <c r="AL143" s="0" t="n">
        <v>1.8879</v>
      </c>
      <c r="AM143" s="0" t="n">
        <v>1.1904</v>
      </c>
      <c r="AN143" s="0" t="n">
        <v>0.6045</v>
      </c>
      <c r="AO143" s="0" t="n">
        <v>1.0323</v>
      </c>
      <c r="AP143" s="0" t="n">
        <v>1.5252</v>
      </c>
      <c r="AQ143" s="0" t="n">
        <v>0.4278</v>
      </c>
      <c r="AR143" s="0" t="n">
        <v>1.1997</v>
      </c>
      <c r="AS143" s="0" t="n">
        <v>1.7949</v>
      </c>
      <c r="AT143" s="0" t="n">
        <v>27</v>
      </c>
    </row>
    <row r="144" customFormat="false" ht="12.75" hidden="false" customHeight="false" outlineLevel="0" collapsed="false">
      <c r="A144" s="0" t="n">
        <v>141</v>
      </c>
      <c r="B144" s="0" t="s">
        <v>204</v>
      </c>
      <c r="C144" s="0" t="n">
        <v>930</v>
      </c>
      <c r="D144" s="0" t="n">
        <v>42.501</v>
      </c>
      <c r="E144" s="0" t="n">
        <v>25.854</v>
      </c>
      <c r="F144" s="0" t="n">
        <v>6.882</v>
      </c>
      <c r="G144" s="0" t="n">
        <v>354.981</v>
      </c>
      <c r="H144" s="0" t="n">
        <v>499.875</v>
      </c>
      <c r="I144" s="0" t="n">
        <v>3.0225</v>
      </c>
      <c r="J144" s="0" t="n">
        <v>0</v>
      </c>
      <c r="K144" s="0" t="n">
        <v>0.8928</v>
      </c>
      <c r="L144" s="0" t="n">
        <v>0.3627</v>
      </c>
      <c r="M144" s="0" t="n">
        <v>0.7533</v>
      </c>
      <c r="N144" s="0" t="n">
        <v>0.9672</v>
      </c>
      <c r="O144" s="0" t="n">
        <v>0.2232</v>
      </c>
      <c r="P144" s="0" t="n">
        <v>0.837</v>
      </c>
      <c r="Q144" s="0" t="n">
        <v>1.8321</v>
      </c>
      <c r="R144" s="0" t="n">
        <v>0.5859</v>
      </c>
      <c r="S144" s="0" t="n">
        <v>0.3348</v>
      </c>
      <c r="T144" s="0" t="n">
        <v>1.3578</v>
      </c>
      <c r="U144" s="0" t="n">
        <v>0.9765</v>
      </c>
      <c r="V144" s="0" t="n">
        <v>0.4464</v>
      </c>
      <c r="W144" s="0" t="n">
        <v>1.116</v>
      </c>
      <c r="X144" s="0" t="n">
        <v>0.9207</v>
      </c>
      <c r="Y144" s="0" t="n">
        <v>2.5761</v>
      </c>
      <c r="Z144" s="0" t="n">
        <v>1.7763</v>
      </c>
      <c r="AA144" s="0" t="n">
        <v>5.1243</v>
      </c>
      <c r="AB144" s="0" t="n">
        <v>0.5022</v>
      </c>
      <c r="AC144" s="0" t="n">
        <v>0.7812</v>
      </c>
      <c r="AD144" s="89" t="n">
        <v>0.2232</v>
      </c>
      <c r="AE144" s="0" t="n">
        <v>0.093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30</v>
      </c>
    </row>
    <row r="145" customFormat="false" ht="12.75" hidden="false" customHeight="false" outlineLevel="0" collapsed="false">
      <c r="A145" s="0" t="n">
        <v>142</v>
      </c>
      <c r="B145" s="0" t="s">
        <v>205</v>
      </c>
      <c r="C145" s="0" t="n">
        <v>900</v>
      </c>
      <c r="D145" s="0" t="n">
        <v>54.9</v>
      </c>
      <c r="E145" s="0" t="n">
        <v>30.42</v>
      </c>
      <c r="F145" s="0" t="n">
        <v>10.17</v>
      </c>
      <c r="G145" s="0" t="n">
        <v>416.97</v>
      </c>
      <c r="H145" s="0" t="n">
        <v>387.54</v>
      </c>
      <c r="I145" s="0" t="n">
        <v>2.664</v>
      </c>
      <c r="J145" s="0" t="n">
        <v>0</v>
      </c>
      <c r="K145" s="0" t="n">
        <v>1.269</v>
      </c>
      <c r="L145" s="0" t="n">
        <v>0.495</v>
      </c>
      <c r="M145" s="0" t="n">
        <v>0.756</v>
      </c>
      <c r="N145" s="0" t="n">
        <v>1.134</v>
      </c>
      <c r="O145" s="0" t="n">
        <v>0.252</v>
      </c>
      <c r="P145" s="0" t="n">
        <v>0.909</v>
      </c>
      <c r="Q145" s="0" t="n">
        <v>1.656</v>
      </c>
      <c r="R145" s="0" t="n">
        <v>1.764</v>
      </c>
      <c r="S145" s="0" t="n">
        <v>1.566</v>
      </c>
      <c r="T145" s="0" t="n">
        <v>1.602</v>
      </c>
      <c r="U145" s="0" t="n">
        <v>1.098</v>
      </c>
      <c r="V145" s="0" t="n">
        <v>0.639</v>
      </c>
      <c r="W145" s="0" t="n">
        <v>1.251</v>
      </c>
      <c r="X145" s="0" t="n">
        <v>3.33</v>
      </c>
      <c r="Y145" s="0" t="n">
        <v>2.016</v>
      </c>
      <c r="Z145" s="0" t="n">
        <v>5.076</v>
      </c>
      <c r="AA145" s="0" t="n">
        <v>7.704</v>
      </c>
      <c r="AB145" s="0" t="n">
        <v>0.72</v>
      </c>
      <c r="AC145" s="0" t="n">
        <v>1.98</v>
      </c>
      <c r="AD145" s="89" t="n">
        <v>0.594</v>
      </c>
      <c r="AE145" s="0" t="n">
        <v>0.027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30</v>
      </c>
    </row>
    <row r="146" customFormat="false" ht="12.75" hidden="false" customHeight="false" outlineLevel="0" collapsed="false">
      <c r="A146" s="0" t="n">
        <v>143</v>
      </c>
      <c r="B146" s="0" t="s">
        <v>206</v>
      </c>
      <c r="C146" s="0" t="n">
        <v>900</v>
      </c>
      <c r="D146" s="0" t="n">
        <v>31.8809897564254</v>
      </c>
      <c r="E146" s="0" t="n">
        <v>66.4166413883867</v>
      </c>
      <c r="F146" s="0" t="n">
        <v>26.6522062338717</v>
      </c>
      <c r="G146" s="0" t="n">
        <v>164.490432934226</v>
      </c>
      <c r="H146" s="0" t="n">
        <v>610.559729687091</v>
      </c>
      <c r="I146" s="0" t="n">
        <v>9.54535725118439</v>
      </c>
      <c r="J146" s="0" t="n">
        <v>26.5666565553547</v>
      </c>
      <c r="K146" s="0" t="n">
        <v>1.84662590577244</v>
      </c>
      <c r="L146" s="0" t="n">
        <v>0.967943034599228</v>
      </c>
      <c r="M146" s="0" t="n">
        <v>1.15931425950293</v>
      </c>
      <c r="N146" s="0" t="n">
        <v>2.53426193037912</v>
      </c>
      <c r="O146" s="0" t="n">
        <v>0.469213769136685</v>
      </c>
      <c r="P146" s="0" t="n">
        <v>2.34058260461209</v>
      </c>
      <c r="Q146" s="0" t="n">
        <v>6.93228461139012</v>
      </c>
      <c r="R146" s="0" t="n">
        <v>2.70486772787595</v>
      </c>
      <c r="S146" s="0" t="n">
        <v>1.67522043636279</v>
      </c>
      <c r="T146" s="0" t="n">
        <v>3.17819282279349</v>
      </c>
      <c r="U146" s="0" t="n">
        <v>2.55614680044996</v>
      </c>
      <c r="V146" s="0" t="n">
        <v>1.37442025351889</v>
      </c>
      <c r="W146" s="0" t="n">
        <v>2.12725729410216</v>
      </c>
      <c r="X146" s="0" t="n">
        <v>4.38008816423875</v>
      </c>
      <c r="Y146" s="0" t="n">
        <v>6.05690265310816</v>
      </c>
      <c r="Z146" s="0" t="n">
        <v>12.9176025309721</v>
      </c>
      <c r="AA146" s="0" t="n">
        <v>20.7915759800127</v>
      </c>
      <c r="AB146" s="0" t="n">
        <v>1.75234460519167</v>
      </c>
      <c r="AC146" s="89" t="n">
        <v>1.77198171138862</v>
      </c>
      <c r="AD146" s="89" t="n">
        <v>0.354396342277725</v>
      </c>
      <c r="AE146" s="0" t="n">
        <v>0.0397325259818467</v>
      </c>
      <c r="AF146" s="0" t="n">
        <v>0.378650362308978</v>
      </c>
      <c r="AG146" s="0" t="n">
        <v>0.288177213839691</v>
      </c>
      <c r="AH146" s="0" t="n">
        <v>0.274725703801174</v>
      </c>
      <c r="AI146" s="0" t="n">
        <v>0.464704772151647</v>
      </c>
      <c r="AJ146" s="0" t="n">
        <v>0.061685507654674</v>
      </c>
      <c r="AK146" s="0" t="n">
        <v>0.594233041844835</v>
      </c>
      <c r="AL146" s="0" t="n">
        <v>2.33191384455605</v>
      </c>
      <c r="AM146" s="0" t="n">
        <v>0.775947091150382</v>
      </c>
      <c r="AN146" s="0" t="n">
        <v>0.400088174545118</v>
      </c>
      <c r="AO146" s="0" t="n">
        <v>0.785277129117394</v>
      </c>
      <c r="AP146" s="0" t="n">
        <v>0.733018720179983</v>
      </c>
      <c r="AQ146" s="0" t="n">
        <v>0.306048101407554</v>
      </c>
      <c r="AR146" s="0" t="n">
        <v>0.562902917640865</v>
      </c>
      <c r="AS146" s="0" t="n">
        <v>1.1760352656955</v>
      </c>
      <c r="AT146" s="0" t="n">
        <v>20</v>
      </c>
    </row>
    <row r="147" customFormat="false" ht="12.75" hidden="false" customHeight="false" outlineLevel="0" collapsed="false">
      <c r="A147" s="0" t="n">
        <v>144</v>
      </c>
      <c r="B147" s="0" t="s">
        <v>207</v>
      </c>
      <c r="C147" s="0" t="n">
        <v>330</v>
      </c>
      <c r="D147" s="0" t="n">
        <v>11.6896962440227</v>
      </c>
      <c r="E147" s="0" t="n">
        <v>24.3527685090751</v>
      </c>
      <c r="F147" s="0" t="n">
        <v>9.77247561908628</v>
      </c>
      <c r="G147" s="0" t="n">
        <v>60.3131587425494</v>
      </c>
      <c r="H147" s="0" t="n">
        <v>223.871900885267</v>
      </c>
      <c r="I147" s="0" t="n">
        <v>3.61855467138443</v>
      </c>
      <c r="J147" s="0" t="n">
        <v>10.4716904589023</v>
      </c>
      <c r="K147" s="0" t="n">
        <v>0.677096165449897</v>
      </c>
      <c r="L147" s="0" t="n">
        <v>0.354912446019717</v>
      </c>
      <c r="M147" s="0" t="n">
        <v>0.425081895151076</v>
      </c>
      <c r="N147" s="0" t="n">
        <v>0.929229374472343</v>
      </c>
      <c r="O147" s="0" t="n">
        <v>0.172045048683451</v>
      </c>
      <c r="P147" s="0" t="n">
        <v>0.858213621691099</v>
      </c>
      <c r="Q147" s="0" t="n">
        <v>2.54183769084304</v>
      </c>
      <c r="R147" s="0" t="n">
        <v>0.991784833554517</v>
      </c>
      <c r="S147" s="0" t="n">
        <v>0.614247493333025</v>
      </c>
      <c r="T147" s="0" t="n">
        <v>1.16533736835761</v>
      </c>
      <c r="U147" s="0" t="n">
        <v>0.937253826831651</v>
      </c>
      <c r="V147" s="0" t="n">
        <v>0.503954092956925</v>
      </c>
      <c r="W147" s="0" t="n">
        <v>0.779994341170793</v>
      </c>
      <c r="X147" s="0" t="n">
        <v>1.60603232688754</v>
      </c>
      <c r="Y147" s="0" t="n">
        <v>2.22086430613966</v>
      </c>
      <c r="Z147" s="0" t="n">
        <v>4.73645426135644</v>
      </c>
      <c r="AA147" s="0" t="n">
        <v>7.62357785933799</v>
      </c>
      <c r="AB147" s="0" t="n">
        <v>0.642526355236946</v>
      </c>
      <c r="AC147" s="89" t="n">
        <v>0.649726627509162</v>
      </c>
      <c r="AD147" s="89" t="n">
        <v>0.129945325501832</v>
      </c>
      <c r="AE147" s="0" t="n">
        <v>0.0145685928600105</v>
      </c>
      <c r="AF147" s="0" t="n">
        <v>0.159151351143456</v>
      </c>
      <c r="AG147" s="0" t="n">
        <v>0.116312351788478</v>
      </c>
      <c r="AH147" s="0" t="n">
        <v>0.113485214914963</v>
      </c>
      <c r="AI147" s="0" t="n">
        <v>0.198268631023107</v>
      </c>
      <c r="AJ147" s="0" t="n">
        <v>0.027779370933884</v>
      </c>
      <c r="AK147" s="0" t="n">
        <v>0.243631857327173</v>
      </c>
      <c r="AL147" s="0" t="n">
        <v>0.931290207062508</v>
      </c>
      <c r="AM147" s="0" t="n">
        <v>0.314267478428442</v>
      </c>
      <c r="AN147" s="0" t="n">
        <v>0.165126422133201</v>
      </c>
      <c r="AO147" s="0" t="n">
        <v>0.322895068393773</v>
      </c>
      <c r="AP147" s="0" t="n">
        <v>0.29689114553761</v>
      </c>
      <c r="AQ147" s="0" t="n">
        <v>0.127336259971478</v>
      </c>
      <c r="AR147" s="0" t="n">
        <v>0.229797566703441</v>
      </c>
      <c r="AS147" s="0" t="n">
        <v>0.479393900561643</v>
      </c>
      <c r="AT147" s="0" t="n">
        <v>20</v>
      </c>
    </row>
    <row r="148" customFormat="false" ht="12.75" hidden="false" customHeight="false" outlineLevel="0" collapsed="false">
      <c r="A148" s="0" t="n">
        <v>145</v>
      </c>
      <c r="B148" s="0" t="s">
        <v>208</v>
      </c>
      <c r="C148" s="0" t="n">
        <v>940</v>
      </c>
      <c r="D148" s="0" t="n">
        <v>14.1</v>
      </c>
      <c r="E148" s="0" t="n">
        <v>22.2675763432505</v>
      </c>
      <c r="F148" s="0" t="n">
        <v>8.46</v>
      </c>
      <c r="G148" s="0" t="n">
        <v>329</v>
      </c>
      <c r="H148" s="0" t="n">
        <v>566.17242365675</v>
      </c>
      <c r="I148" s="0" t="n">
        <v>3.23186483010774</v>
      </c>
      <c r="J148" s="0" t="n">
        <v>0</v>
      </c>
      <c r="K148" s="0" t="n">
        <v>0.826892417226666</v>
      </c>
      <c r="L148" s="0" t="n">
        <v>0.532424022664291</v>
      </c>
      <c r="M148" s="0" t="n">
        <v>0.722086816051721</v>
      </c>
      <c r="N148" s="0" t="n">
        <v>0.681164115270457</v>
      </c>
      <c r="O148" s="0" t="n">
        <v>0.229692026816994</v>
      </c>
      <c r="P148" s="0" t="n">
        <v>0.677180457314843</v>
      </c>
      <c r="Q148" s="0" t="n">
        <v>1.52633871124612</v>
      </c>
      <c r="R148" s="0" t="n">
        <v>1.28270406798756</v>
      </c>
      <c r="S148" s="0" t="n">
        <v>0.486545796621755</v>
      </c>
      <c r="T148" s="0" t="n">
        <v>0.969107935287896</v>
      </c>
      <c r="U148" s="0" t="n">
        <v>0.798699187955123</v>
      </c>
      <c r="V148" s="0" t="n">
        <v>0.43511486333994</v>
      </c>
      <c r="W148" s="0" t="n">
        <v>1.25451083871601</v>
      </c>
      <c r="X148" s="0" t="n">
        <v>1.76924986460931</v>
      </c>
      <c r="Y148" s="0" t="n">
        <v>1.954841625</v>
      </c>
      <c r="Z148" s="0" t="n">
        <v>4.068086175</v>
      </c>
      <c r="AA148" s="0" t="n">
        <v>6.6093802875</v>
      </c>
      <c r="AB148" s="0" t="n">
        <v>0</v>
      </c>
      <c r="AC148" s="89" t="n">
        <v>0.658</v>
      </c>
      <c r="AD148" s="89" t="n">
        <v>0.1316</v>
      </c>
      <c r="AE148" s="0" t="n">
        <v>0.0302774408708383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20</v>
      </c>
    </row>
    <row r="149" customFormat="false" ht="12.75" hidden="false" customHeight="false" outlineLevel="0" collapsed="false">
      <c r="A149" s="0" t="n">
        <v>146</v>
      </c>
      <c r="B149" s="0" t="s">
        <v>209</v>
      </c>
      <c r="C149" s="0" t="n">
        <v>870</v>
      </c>
      <c r="D149" s="0" t="n">
        <v>60.639</v>
      </c>
      <c r="E149" s="0" t="n">
        <v>155.556</v>
      </c>
      <c r="F149" s="0" t="n">
        <v>39.498</v>
      </c>
      <c r="G149" s="0" t="n">
        <v>99.354</v>
      </c>
      <c r="H149" s="0" t="n">
        <v>514.953</v>
      </c>
      <c r="I149" s="0" t="n">
        <v>8.6304</v>
      </c>
      <c r="J149" s="0" t="n">
        <v>101.1114</v>
      </c>
      <c r="K149" s="0" t="n">
        <v>6.6381</v>
      </c>
      <c r="L149" s="0" t="n">
        <v>2.349</v>
      </c>
      <c r="M149" s="0" t="n">
        <v>3.3669</v>
      </c>
      <c r="N149" s="0" t="n">
        <v>4.9938</v>
      </c>
      <c r="O149" s="0" t="n">
        <v>1.827</v>
      </c>
      <c r="P149" s="0" t="n">
        <v>4.8807</v>
      </c>
      <c r="Q149" s="0" t="n">
        <v>9.6222</v>
      </c>
      <c r="R149" s="0" t="n">
        <v>5.7507</v>
      </c>
      <c r="S149" s="0" t="n">
        <v>3.8541</v>
      </c>
      <c r="T149" s="0" t="n">
        <v>6.8904</v>
      </c>
      <c r="U149" s="0" t="n">
        <v>9.9267</v>
      </c>
      <c r="V149" s="0" t="n">
        <v>3.9324</v>
      </c>
      <c r="W149" s="0" t="n">
        <v>5.7159</v>
      </c>
      <c r="X149" s="0" t="n">
        <v>9.6048</v>
      </c>
      <c r="Y149" s="0" t="n">
        <v>6.7251</v>
      </c>
      <c r="Z149" s="0" t="n">
        <v>24.708</v>
      </c>
      <c r="AA149" s="0" t="n">
        <v>33.4602</v>
      </c>
      <c r="AB149" s="0" t="n">
        <v>1.131</v>
      </c>
      <c r="AC149" s="0" t="n">
        <v>13.659</v>
      </c>
      <c r="AD149" s="0" t="n">
        <v>3.55134</v>
      </c>
      <c r="AE149" s="0" t="n">
        <v>0.0696</v>
      </c>
      <c r="AF149" s="0" t="n">
        <v>4.0107</v>
      </c>
      <c r="AG149" s="0" t="n">
        <v>1.6269</v>
      </c>
      <c r="AH149" s="0" t="n">
        <v>2.2446</v>
      </c>
      <c r="AI149" s="0" t="n">
        <v>2.4012</v>
      </c>
      <c r="AJ149" s="0" t="n">
        <v>1.2354</v>
      </c>
      <c r="AK149" s="0" t="n">
        <v>2.9493</v>
      </c>
      <c r="AL149" s="0" t="n">
        <v>6.2901</v>
      </c>
      <c r="AM149" s="0" t="n">
        <v>3.1929</v>
      </c>
      <c r="AN149" s="0" t="n">
        <v>2.3838</v>
      </c>
      <c r="AO149" s="0" t="n">
        <v>4.0194</v>
      </c>
      <c r="AP149" s="0" t="n">
        <v>8.2563</v>
      </c>
      <c r="AQ149" s="0" t="n">
        <v>2.8275</v>
      </c>
      <c r="AR149" s="0" t="n">
        <v>3.8715</v>
      </c>
      <c r="AS149" s="0" t="n">
        <v>5.5767</v>
      </c>
      <c r="AT149" s="0" t="n">
        <v>26</v>
      </c>
    </row>
    <row r="150" customFormat="false" ht="12.75" hidden="false" customHeight="false" outlineLevel="0" collapsed="false">
      <c r="A150" s="0" t="n">
        <v>147</v>
      </c>
      <c r="B150" s="0" t="s">
        <v>210</v>
      </c>
      <c r="C150" s="0" t="n">
        <v>200</v>
      </c>
      <c r="D150" s="0" t="n">
        <v>11.4</v>
      </c>
      <c r="E150" s="0" t="n">
        <v>20.02</v>
      </c>
      <c r="F150" s="0" t="n">
        <v>2</v>
      </c>
      <c r="G150" s="0" t="n">
        <v>42.36</v>
      </c>
      <c r="H150" s="0" t="n">
        <v>124.22</v>
      </c>
      <c r="I150" s="0" t="n">
        <v>2.668</v>
      </c>
      <c r="J150" s="0" t="n">
        <v>5.6056</v>
      </c>
      <c r="K150" s="0" t="n">
        <v>1.022</v>
      </c>
      <c r="L150" s="0" t="n">
        <v>0.232</v>
      </c>
      <c r="M150" s="0" t="n">
        <v>0.344</v>
      </c>
      <c r="N150" s="0" t="n">
        <v>0.818</v>
      </c>
      <c r="O150" s="0" t="n">
        <v>0.192</v>
      </c>
      <c r="P150" s="0" t="n">
        <v>0.724</v>
      </c>
      <c r="Q150" s="0" t="n">
        <v>1.078</v>
      </c>
      <c r="R150" s="0" t="n">
        <v>0.586</v>
      </c>
      <c r="S150" s="0" t="n">
        <v>0.696</v>
      </c>
      <c r="T150" s="0" t="n">
        <v>1.012</v>
      </c>
      <c r="U150" s="0" t="n">
        <v>1.818</v>
      </c>
      <c r="V150" s="0" t="n">
        <v>0.446</v>
      </c>
      <c r="W150" s="0" t="n">
        <v>0.576</v>
      </c>
      <c r="X150" s="0" t="n">
        <v>1.282</v>
      </c>
      <c r="Y150" s="0" t="n">
        <v>0</v>
      </c>
      <c r="Z150" s="0" t="n">
        <v>0</v>
      </c>
      <c r="AA150" s="0" t="n">
        <v>0</v>
      </c>
      <c r="AB150" s="0" t="n">
        <v>1.56</v>
      </c>
      <c r="AC150" s="0" t="n">
        <v>0.18</v>
      </c>
      <c r="AD150" s="0" t="n">
        <v>0.09</v>
      </c>
      <c r="AE150" s="0" t="n">
        <v>0.18</v>
      </c>
      <c r="AF150" s="0" t="n">
        <v>0.338</v>
      </c>
      <c r="AG150" s="0" t="n">
        <v>0.08</v>
      </c>
      <c r="AH150" s="0" t="n">
        <v>0.076</v>
      </c>
      <c r="AI150" s="0" t="n">
        <v>0.056</v>
      </c>
      <c r="AJ150" s="0" t="n">
        <v>0.044</v>
      </c>
      <c r="AK150" s="0" t="n">
        <v>0.204</v>
      </c>
      <c r="AL150" s="0" t="n">
        <v>0.322</v>
      </c>
      <c r="AM150" s="0" t="n">
        <v>0.136</v>
      </c>
      <c r="AN150" s="0" t="n">
        <v>0.212</v>
      </c>
      <c r="AO150" s="0" t="n">
        <v>0.21</v>
      </c>
      <c r="AP150" s="0" t="n">
        <v>0.65</v>
      </c>
      <c r="AQ150" s="0" t="n">
        <v>0.122</v>
      </c>
      <c r="AR150" s="0" t="n">
        <v>0.156</v>
      </c>
      <c r="AS150" s="0" t="n">
        <v>0.348</v>
      </c>
      <c r="AT150" s="0" t="n">
        <v>50</v>
      </c>
    </row>
    <row r="151" customFormat="false" ht="12.75" hidden="false" customHeight="false" outlineLevel="0" collapsed="false">
      <c r="A151" s="0" t="n">
        <v>148</v>
      </c>
      <c r="B151" s="0" t="s">
        <v>211</v>
      </c>
      <c r="C151" s="0" t="n">
        <v>880</v>
      </c>
      <c r="D151" s="0" t="n">
        <v>48.224</v>
      </c>
      <c r="E151" s="0" t="n">
        <v>79.376</v>
      </c>
      <c r="F151" s="0" t="n">
        <v>7.48</v>
      </c>
      <c r="G151" s="0" t="n">
        <v>181.28</v>
      </c>
      <c r="H151" s="0" t="n">
        <v>563.64</v>
      </c>
      <c r="I151" s="0" t="n">
        <v>12.0824</v>
      </c>
      <c r="J151" s="0" t="n">
        <v>30.16288</v>
      </c>
      <c r="K151" s="0" t="n">
        <v>5.5968</v>
      </c>
      <c r="L151" s="0" t="n">
        <v>1.2408</v>
      </c>
      <c r="M151" s="0" t="n">
        <v>1.452</v>
      </c>
      <c r="N151" s="0" t="n">
        <v>3.8016</v>
      </c>
      <c r="O151" s="0" t="n">
        <v>0.8624</v>
      </c>
      <c r="P151" s="0" t="n">
        <v>2.9304</v>
      </c>
      <c r="Q151" s="0" t="n">
        <v>5.0424</v>
      </c>
      <c r="R151" s="0" t="n">
        <v>2.8864</v>
      </c>
      <c r="S151" s="0" t="n">
        <v>3.2032</v>
      </c>
      <c r="T151" s="0" t="n">
        <v>4.796</v>
      </c>
      <c r="U151" s="0" t="n">
        <v>3.5024</v>
      </c>
      <c r="V151" s="0" t="n">
        <v>2.4464</v>
      </c>
      <c r="W151" s="0" t="n">
        <v>2.6928</v>
      </c>
      <c r="X151" s="0" t="n">
        <v>6.0896</v>
      </c>
      <c r="Y151" s="0" t="n">
        <v>0</v>
      </c>
      <c r="Z151" s="0" t="n">
        <v>0</v>
      </c>
      <c r="AA151" s="0" t="n">
        <v>0</v>
      </c>
      <c r="AB151" s="0" t="n">
        <v>9.0464</v>
      </c>
      <c r="AC151" s="0" t="n">
        <v>0.7744</v>
      </c>
      <c r="AD151" s="0" t="n">
        <v>0.3872</v>
      </c>
      <c r="AE151" s="0" t="n">
        <v>0.3784</v>
      </c>
      <c r="AF151" s="0" t="n">
        <v>2.7016</v>
      </c>
      <c r="AG151" s="0" t="n">
        <v>0.6248</v>
      </c>
      <c r="AH151" s="0" t="n">
        <v>0.4752</v>
      </c>
      <c r="AI151" s="0" t="n">
        <v>0.528</v>
      </c>
      <c r="AJ151" s="0" t="n">
        <v>0.308</v>
      </c>
      <c r="AK151" s="0" t="n">
        <v>1.1704</v>
      </c>
      <c r="AL151" s="0" t="n">
        <v>2.1912</v>
      </c>
      <c r="AM151" s="0" t="n">
        <v>1.0296</v>
      </c>
      <c r="AN151" s="0" t="n">
        <v>1.3992</v>
      </c>
      <c r="AO151" s="0" t="n">
        <v>1.5224</v>
      </c>
      <c r="AP151" s="0" t="n">
        <v>1.5664</v>
      </c>
      <c r="AQ151" s="0" t="n">
        <v>1.0384</v>
      </c>
      <c r="AR151" s="0" t="n">
        <v>1.1</v>
      </c>
      <c r="AS151" s="0" t="n">
        <v>2.4288</v>
      </c>
      <c r="AT151" s="0" t="n">
        <v>50</v>
      </c>
    </row>
    <row r="152" customFormat="false" ht="12.75" hidden="false" customHeight="false" outlineLevel="0" collapsed="false">
      <c r="A152" s="0" t="n">
        <v>149</v>
      </c>
      <c r="B152" s="0" t="s">
        <v>212</v>
      </c>
      <c r="C152" s="0" t="n">
        <v>140</v>
      </c>
      <c r="D152" s="0" t="n">
        <v>19.8043958037606</v>
      </c>
      <c r="E152" s="0" t="n">
        <v>31.3222677755266</v>
      </c>
      <c r="F152" s="0" t="n">
        <v>4.27595172869765</v>
      </c>
      <c r="G152" s="0" t="n">
        <v>26.9223258757952</v>
      </c>
      <c r="H152" s="0" t="n">
        <v>57.67505881622</v>
      </c>
      <c r="I152" s="0" t="n">
        <v>1.06002712695985</v>
      </c>
      <c r="J152" s="0" t="n">
        <v>16.2875792432738</v>
      </c>
      <c r="K152" s="0" t="n">
        <v>1.62605850758609</v>
      </c>
      <c r="L152" s="0" t="n">
        <v>0.538807374090185</v>
      </c>
      <c r="M152" s="0" t="n">
        <v>0.36732713885607</v>
      </c>
      <c r="N152" s="0" t="n">
        <v>1.32962227285212</v>
      </c>
      <c r="O152" s="0" t="n">
        <v>0.564154473234008</v>
      </c>
      <c r="P152" s="0" t="n">
        <v>1.29752077480358</v>
      </c>
      <c r="Q152" s="0" t="n">
        <v>2.3432274937026</v>
      </c>
      <c r="R152" s="0" t="n">
        <v>1.50418062254752</v>
      </c>
      <c r="S152" s="0" t="n">
        <v>1.00069405092393</v>
      </c>
      <c r="T152" s="0" t="n">
        <v>1.64533184893144</v>
      </c>
      <c r="U152" s="0" t="n">
        <v>1.63573162269876</v>
      </c>
      <c r="V152" s="0" t="n">
        <v>0.612795316110411</v>
      </c>
      <c r="W152" s="0" t="n">
        <v>0.906134512946254</v>
      </c>
      <c r="X152" s="0" t="n">
        <v>2.50487467347146</v>
      </c>
      <c r="Y152" s="0" t="n">
        <v>0.105830713069201</v>
      </c>
      <c r="Z152" s="0" t="n">
        <v>3.47843816913081</v>
      </c>
      <c r="AA152" s="0" t="n">
        <v>3.61601809612078</v>
      </c>
      <c r="AB152" s="0" t="n">
        <v>1.89107333855374</v>
      </c>
      <c r="AC152" s="89" t="n">
        <v>0.528864302823803</v>
      </c>
      <c r="AD152" s="89" t="n">
        <v>0.158659290847141</v>
      </c>
      <c r="AE152" s="0" t="n">
        <v>0.028</v>
      </c>
      <c r="AF152" s="0" t="n">
        <v>0.724508083641324</v>
      </c>
      <c r="AG152" s="0" t="n">
        <v>0.324048645676816</v>
      </c>
      <c r="AH152" s="0" t="n">
        <v>0.091817955822503</v>
      </c>
      <c r="AI152" s="0" t="n">
        <v>0.552818690969017</v>
      </c>
      <c r="AJ152" s="0" t="n">
        <v>0.251194147152324</v>
      </c>
      <c r="AK152" s="0" t="n">
        <v>0.569609971905717</v>
      </c>
      <c r="AL152" s="0" t="n">
        <v>1.05614919697725</v>
      </c>
      <c r="AM152" s="0" t="n">
        <v>0.674406698822812</v>
      </c>
      <c r="AN152" s="0" t="n">
        <v>0.438333144443488</v>
      </c>
      <c r="AO152" s="0" t="n">
        <v>0.71415928748709</v>
      </c>
      <c r="AP152" s="0" t="n">
        <v>0.740127178895405</v>
      </c>
      <c r="AQ152" s="0" t="n">
        <v>0.256229751732997</v>
      </c>
      <c r="AR152" s="0" t="n">
        <v>0.415866601499319</v>
      </c>
      <c r="AS152" s="0" t="n">
        <v>1.1127398432663</v>
      </c>
      <c r="AT152" s="0" t="n">
        <v>30</v>
      </c>
    </row>
    <row r="153" customFormat="false" ht="12.75" hidden="false" customHeight="false" outlineLevel="0" collapsed="false">
      <c r="A153" s="0" t="n">
        <v>150</v>
      </c>
      <c r="B153" s="0" t="s">
        <v>213</v>
      </c>
      <c r="C153" s="0" t="n">
        <v>290</v>
      </c>
      <c r="D153" s="0" t="n">
        <v>41.0233913077897</v>
      </c>
      <c r="E153" s="0" t="n">
        <v>64.8818403921622</v>
      </c>
      <c r="F153" s="0" t="n">
        <v>8.8573285808737</v>
      </c>
      <c r="G153" s="0" t="n">
        <v>55.7676750284329</v>
      </c>
      <c r="H153" s="0" t="n">
        <v>119.469764690741</v>
      </c>
      <c r="I153" s="0" t="n">
        <v>2.19577047727398</v>
      </c>
      <c r="J153" s="0" t="n">
        <v>33.7385570039244</v>
      </c>
      <c r="K153" s="0" t="n">
        <v>3.36826405142833</v>
      </c>
      <c r="L153" s="0" t="n">
        <v>1.11610098918681</v>
      </c>
      <c r="M153" s="0" t="n">
        <v>0.760891930487573</v>
      </c>
      <c r="N153" s="0" t="n">
        <v>2.75421756519368</v>
      </c>
      <c r="O153" s="0" t="n">
        <v>1.16860569455616</v>
      </c>
      <c r="P153" s="0" t="n">
        <v>2.68772160495026</v>
      </c>
      <c r="Q153" s="0" t="n">
        <v>4.85382837981254</v>
      </c>
      <c r="R153" s="0" t="n">
        <v>3.11580271813416</v>
      </c>
      <c r="S153" s="0" t="n">
        <v>2.07286624834243</v>
      </c>
      <c r="T153" s="0" t="n">
        <v>3.40818740135798</v>
      </c>
      <c r="U153" s="0" t="n">
        <v>3.38830121844743</v>
      </c>
      <c r="V153" s="0" t="n">
        <v>1.26936172622871</v>
      </c>
      <c r="W153" s="0" t="n">
        <v>1.87699291967438</v>
      </c>
      <c r="X153" s="0" t="n">
        <v>5.18866896647659</v>
      </c>
      <c r="Y153" s="0" t="n">
        <v>0.219220762786202</v>
      </c>
      <c r="Z153" s="0" t="n">
        <v>7.20533620748526</v>
      </c>
      <c r="AA153" s="0" t="n">
        <v>7.49032319910732</v>
      </c>
      <c r="AB153" s="0" t="n">
        <v>3.91722334414703</v>
      </c>
      <c r="AC153" s="89" t="n">
        <v>1.09550462727788</v>
      </c>
      <c r="AD153" s="89" t="n">
        <v>0.328651388183364</v>
      </c>
      <c r="AE153" s="0" t="n">
        <v>0.058</v>
      </c>
      <c r="AF153" s="0" t="n">
        <v>1.5007667446856</v>
      </c>
      <c r="AG153" s="0" t="n">
        <v>0.671243623187691</v>
      </c>
      <c r="AH153" s="0" t="n">
        <v>0.190194337060899</v>
      </c>
      <c r="AI153" s="0" t="n">
        <v>1.14512443129296</v>
      </c>
      <c r="AJ153" s="0" t="n">
        <v>0.520330733386957</v>
      </c>
      <c r="AK153" s="0" t="n">
        <v>1.17990637037613</v>
      </c>
      <c r="AL153" s="0" t="n">
        <v>2.18773762231002</v>
      </c>
      <c r="AM153" s="0" t="n">
        <v>1.3969853047044</v>
      </c>
      <c r="AN153" s="0" t="n">
        <v>0.907975799204368</v>
      </c>
      <c r="AO153" s="0" t="n">
        <v>1.47932995265183</v>
      </c>
      <c r="AP153" s="0" t="n">
        <v>1.53312058485477</v>
      </c>
      <c r="AQ153" s="0" t="n">
        <v>0.53076162858978</v>
      </c>
      <c r="AR153" s="0" t="n">
        <v>0.86143796024859</v>
      </c>
      <c r="AS153" s="0" t="n">
        <v>2.30496110390876</v>
      </c>
      <c r="AT153" s="0" t="n">
        <v>30</v>
      </c>
    </row>
    <row r="154" customFormat="false" ht="12.75" hidden="false" customHeight="false" outlineLevel="0" collapsed="false">
      <c r="A154" s="0" t="n">
        <v>151</v>
      </c>
      <c r="B154" s="0" t="s">
        <v>214</v>
      </c>
      <c r="C154" s="0" t="n">
        <v>900</v>
      </c>
      <c r="D154" s="0" t="n">
        <v>114.008356696524</v>
      </c>
      <c r="E154" s="0" t="n">
        <v>179.645841373707</v>
      </c>
      <c r="F154" s="0" t="n">
        <v>30.3270040480852</v>
      </c>
      <c r="G154" s="0" t="n">
        <v>183.619300838234</v>
      </c>
      <c r="H154" s="0" t="n">
        <v>392.399497043449</v>
      </c>
      <c r="I154" s="0" t="n">
        <v>6.80270444058608</v>
      </c>
      <c r="J154" s="0" t="n">
        <v>93.4158375143279</v>
      </c>
      <c r="K154" s="0" t="n">
        <v>7.12538130850709</v>
      </c>
      <c r="L154" s="0" t="n">
        <v>2.86193884786251</v>
      </c>
      <c r="M154" s="0" t="n">
        <v>2.25797753243589</v>
      </c>
      <c r="N154" s="0" t="n">
        <v>7.1411469176115</v>
      </c>
      <c r="O154" s="0" t="n">
        <v>2.90457301157139</v>
      </c>
      <c r="P154" s="0" t="n">
        <v>6.90425689776314</v>
      </c>
      <c r="Q154" s="0" t="n">
        <v>12.8057513729641</v>
      </c>
      <c r="R154" s="0" t="n">
        <v>8.07721667617624</v>
      </c>
      <c r="S154" s="0" t="n">
        <v>5.30936944696978</v>
      </c>
      <c r="T154" s="0" t="n">
        <v>9.08081695505917</v>
      </c>
      <c r="U154" s="0" t="n">
        <v>7.47438071595244</v>
      </c>
      <c r="V154" s="0" t="n">
        <v>3.240355990113</v>
      </c>
      <c r="W154" s="0" t="n">
        <v>5.1199163802984</v>
      </c>
      <c r="X154" s="0" t="n">
        <v>13.386586123146</v>
      </c>
      <c r="Y154" s="0" t="n">
        <v>2.80555892679328</v>
      </c>
      <c r="Z154" s="0" t="n">
        <v>22.0673718743245</v>
      </c>
      <c r="AA154" s="0" t="n">
        <v>25.7145984791557</v>
      </c>
      <c r="AB154" s="0" t="n">
        <v>8.34837424905383</v>
      </c>
      <c r="AC154" s="89" t="n">
        <v>3.37797267701334</v>
      </c>
      <c r="AD154" s="0" t="n">
        <v>1.013391803104</v>
      </c>
      <c r="AE154" s="0" t="n">
        <v>0.18</v>
      </c>
      <c r="AF154" s="0" t="n">
        <v>3.0601830280834</v>
      </c>
      <c r="AG154" s="0" t="n">
        <v>1.70402147415338</v>
      </c>
      <c r="AH154" s="0" t="n">
        <v>0.556132585703844</v>
      </c>
      <c r="AI154" s="0" t="n">
        <v>2.87875052045352</v>
      </c>
      <c r="AJ154" s="0" t="n">
        <v>1.26819504555427</v>
      </c>
      <c r="AK154" s="0" t="n">
        <v>2.97204331092631</v>
      </c>
      <c r="AL154" s="0" t="n">
        <v>5.70576065902279</v>
      </c>
      <c r="AM154" s="0" t="n">
        <v>3.5710640045646</v>
      </c>
      <c r="AN154" s="0" t="n">
        <v>2.27849733454549</v>
      </c>
      <c r="AO154" s="0" t="n">
        <v>3.8727921384284</v>
      </c>
      <c r="AP154" s="0" t="n">
        <v>3.29826274365717</v>
      </c>
      <c r="AQ154" s="0" t="n">
        <v>1.31165087525424</v>
      </c>
      <c r="AR154" s="0" t="n">
        <v>2.26015405985723</v>
      </c>
      <c r="AS154" s="0" t="n">
        <v>5.84956133911009</v>
      </c>
      <c r="AT154" s="0" t="n">
        <v>30</v>
      </c>
    </row>
    <row r="155" customFormat="false" ht="12.75" hidden="false" customHeight="false" outlineLevel="0" collapsed="false">
      <c r="A155" s="0" t="n">
        <v>152</v>
      </c>
      <c r="B155" s="0" t="s">
        <v>215</v>
      </c>
      <c r="C155" s="0" t="n">
        <v>900</v>
      </c>
      <c r="D155" s="0" t="n">
        <v>102.873399041855</v>
      </c>
      <c r="E155" s="0" t="n">
        <v>167.314784206772</v>
      </c>
      <c r="F155" s="0" t="n">
        <v>23.6145598856498</v>
      </c>
      <c r="G155" s="0" t="n">
        <v>260.392290218713</v>
      </c>
      <c r="H155" s="0" t="n">
        <v>345.80496664701</v>
      </c>
      <c r="I155" s="0" t="n">
        <v>6.46421490293161</v>
      </c>
      <c r="J155" s="0" t="n">
        <v>87.0036877875216</v>
      </c>
      <c r="K155" s="0" t="n">
        <v>7.61270146320417</v>
      </c>
      <c r="L155" s="0" t="n">
        <v>2.53219406445252</v>
      </c>
      <c r="M155" s="0" t="n">
        <v>2.07197286119228</v>
      </c>
      <c r="N155" s="0" t="n">
        <v>6.82224899183236</v>
      </c>
      <c r="O155" s="0" t="n">
        <v>2.6797354191006</v>
      </c>
      <c r="P155" s="0" t="n">
        <v>6.54695837764833</v>
      </c>
      <c r="Q155" s="0" t="n">
        <v>11.7404793637245</v>
      </c>
      <c r="R155" s="0" t="n">
        <v>8.01184085664275</v>
      </c>
      <c r="S155" s="0" t="n">
        <v>5.30978620991341</v>
      </c>
      <c r="T155" s="0" t="n">
        <v>8.54346656813546</v>
      </c>
      <c r="U155" s="0" t="n">
        <v>7.12261200277708</v>
      </c>
      <c r="V155" s="0" t="n">
        <v>3.31325374341746</v>
      </c>
      <c r="W155" s="0" t="n">
        <v>4.60416692564479</v>
      </c>
      <c r="X155" s="0" t="n">
        <v>13.3216270665562</v>
      </c>
      <c r="Y155" s="0" t="n">
        <v>2.44516034099336</v>
      </c>
      <c r="Z155" s="0" t="n">
        <v>15.6537811067183</v>
      </c>
      <c r="AA155" s="0" t="n">
        <v>18.8324895500097</v>
      </c>
      <c r="AB155" s="0" t="n">
        <v>19.89</v>
      </c>
      <c r="AC155" s="89" t="n">
        <v>2.43</v>
      </c>
      <c r="AD155" s="89" t="n">
        <v>0.729</v>
      </c>
      <c r="AE155" s="0" t="n">
        <v>0.198</v>
      </c>
      <c r="AF155" s="0" t="n">
        <v>3.294096702338</v>
      </c>
      <c r="AG155" s="0" t="n">
        <v>1.49628226060508</v>
      </c>
      <c r="AH155" s="0" t="n">
        <v>0.494751044193451</v>
      </c>
      <c r="AI155" s="0" t="n">
        <v>2.72567951607953</v>
      </c>
      <c r="AJ155" s="0" t="n">
        <v>1.16027300116829</v>
      </c>
      <c r="AK155" s="0" t="n">
        <v>2.8005400212712</v>
      </c>
      <c r="AL155" s="0" t="n">
        <v>5.19443009458775</v>
      </c>
      <c r="AM155" s="0" t="n">
        <v>3.53968361118852</v>
      </c>
      <c r="AN155" s="0" t="n">
        <v>2.27869738075844</v>
      </c>
      <c r="AO155" s="0" t="n">
        <v>3.61486395270502</v>
      </c>
      <c r="AP155" s="0" t="n">
        <v>3.129413761333</v>
      </c>
      <c r="AQ155" s="0" t="n">
        <v>1.34664179684038</v>
      </c>
      <c r="AR155" s="0" t="n">
        <v>1.99103330479854</v>
      </c>
      <c r="AS155" s="0" t="n">
        <v>5.81838099194696</v>
      </c>
      <c r="AT155" s="0" t="n">
        <v>30</v>
      </c>
    </row>
    <row r="156" customFormat="false" ht="12.75" hidden="false" customHeight="false" outlineLevel="0" collapsed="false">
      <c r="A156" s="0" t="n">
        <v>153</v>
      </c>
      <c r="B156" s="0" t="s">
        <v>216</v>
      </c>
      <c r="C156" s="0" t="n">
        <v>900</v>
      </c>
      <c r="D156" s="0" t="n">
        <v>14.31</v>
      </c>
      <c r="E156" s="0" t="n">
        <v>44.55</v>
      </c>
      <c r="F156" s="0" t="n">
        <v>20.07</v>
      </c>
      <c r="G156" s="0" t="n">
        <v>179.28</v>
      </c>
      <c r="H156" s="0" t="n">
        <v>641.79</v>
      </c>
      <c r="I156" s="0" t="n">
        <v>7.173</v>
      </c>
      <c r="J156" s="0" t="n">
        <v>4.455</v>
      </c>
      <c r="K156" s="0" t="n">
        <v>2.169</v>
      </c>
      <c r="L156" s="0" t="n">
        <v>0.477</v>
      </c>
      <c r="M156" s="0" t="n">
        <v>0.792</v>
      </c>
      <c r="N156" s="0" t="n">
        <v>1.674</v>
      </c>
      <c r="O156" s="0" t="n">
        <v>0.441</v>
      </c>
      <c r="P156" s="0" t="n">
        <v>1.629</v>
      </c>
      <c r="Q156" s="0" t="n">
        <v>3.096</v>
      </c>
      <c r="R156" s="0" t="n">
        <v>1.341</v>
      </c>
      <c r="S156" s="0" t="n">
        <v>0.837</v>
      </c>
      <c r="T156" s="0" t="n">
        <v>2.142</v>
      </c>
      <c r="U156" s="0" t="n">
        <v>2.475</v>
      </c>
      <c r="V156" s="0" t="n">
        <v>0.81</v>
      </c>
      <c r="W156" s="0" t="n">
        <v>1.269</v>
      </c>
      <c r="X156" s="0" t="n">
        <v>2.178</v>
      </c>
      <c r="Y156" s="0" t="n">
        <v>4.293</v>
      </c>
      <c r="Z156" s="0" t="n">
        <v>11.241</v>
      </c>
      <c r="AA156" s="0" t="n">
        <v>16.821</v>
      </c>
      <c r="AB156" s="0" t="n">
        <v>1.08</v>
      </c>
      <c r="AC156" s="0" t="n">
        <v>1.17</v>
      </c>
      <c r="AD156" s="0" t="n">
        <v>0.4095</v>
      </c>
      <c r="AE156" s="0" t="n">
        <v>0.036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35</v>
      </c>
    </row>
    <row r="157" customFormat="false" ht="12.75" hidden="false" customHeight="false" outlineLevel="0" collapsed="false">
      <c r="A157" s="0" t="n">
        <v>154</v>
      </c>
      <c r="B157" s="0" t="s">
        <v>217</v>
      </c>
      <c r="C157" s="0" t="n">
        <v>900</v>
      </c>
      <c r="D157" s="0" t="n">
        <v>58.05</v>
      </c>
      <c r="E157" s="0" t="n">
        <v>73.17</v>
      </c>
      <c r="F157" s="0" t="n">
        <v>33.39</v>
      </c>
      <c r="G157" s="0" t="n">
        <v>285.75</v>
      </c>
      <c r="H157" s="0" t="n">
        <v>449.64</v>
      </c>
      <c r="I157" s="0" t="n">
        <v>6.309</v>
      </c>
      <c r="J157" s="0" t="n">
        <v>7.317</v>
      </c>
      <c r="K157" s="0" t="n">
        <v>2.439</v>
      </c>
      <c r="L157" s="0" t="n">
        <v>0.963</v>
      </c>
      <c r="M157" s="0" t="n">
        <v>0.945</v>
      </c>
      <c r="N157" s="0" t="n">
        <v>2.358</v>
      </c>
      <c r="O157" s="0" t="n">
        <v>0.567</v>
      </c>
      <c r="P157" s="0" t="n">
        <v>2.565</v>
      </c>
      <c r="Q157" s="0" t="n">
        <v>4.599</v>
      </c>
      <c r="R157" s="0" t="n">
        <v>2.709</v>
      </c>
      <c r="S157" s="0" t="n">
        <v>1.521</v>
      </c>
      <c r="T157" s="0" t="n">
        <v>3.24</v>
      </c>
      <c r="U157" s="0" t="n">
        <v>2.997</v>
      </c>
      <c r="V157" s="0" t="n">
        <v>1.296</v>
      </c>
      <c r="W157" s="0" t="n">
        <v>1.908</v>
      </c>
      <c r="X157" s="0" t="n">
        <v>4.23</v>
      </c>
      <c r="Y157" s="0" t="n">
        <v>7.155</v>
      </c>
      <c r="Z157" s="0" t="n">
        <v>18.747</v>
      </c>
      <c r="AA157" s="0" t="n">
        <v>28.053</v>
      </c>
      <c r="AB157" s="0" t="n">
        <v>11.79</v>
      </c>
      <c r="AC157" s="0" t="n">
        <v>1.08</v>
      </c>
      <c r="AD157" s="0" t="n">
        <v>0.378</v>
      </c>
      <c r="AE157" s="0" t="n">
        <v>3.42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.045</v>
      </c>
      <c r="AM157" s="0" t="n">
        <v>0</v>
      </c>
      <c r="AN157" s="0" t="n">
        <v>0</v>
      </c>
      <c r="AO157" s="0" t="n">
        <v>0</v>
      </c>
      <c r="AP157" s="0" t="n">
        <v>0.054</v>
      </c>
      <c r="AQ157" s="0" t="n">
        <v>0</v>
      </c>
      <c r="AR157" s="0" t="n">
        <v>0</v>
      </c>
      <c r="AS157" s="0" t="n">
        <v>0</v>
      </c>
      <c r="AT157" s="0" t="n">
        <v>35</v>
      </c>
    </row>
    <row r="158" customFormat="false" ht="12.75" hidden="false" customHeight="false" outlineLevel="0" collapsed="false">
      <c r="A158" s="0" t="n">
        <v>155</v>
      </c>
      <c r="B158" s="0" t="s">
        <v>218</v>
      </c>
      <c r="C158" s="0" t="n">
        <v>910</v>
      </c>
      <c r="D158" s="0" t="n">
        <v>10.374</v>
      </c>
      <c r="E158" s="0" t="n">
        <v>40.586</v>
      </c>
      <c r="F158" s="0" t="n">
        <v>12.285</v>
      </c>
      <c r="G158" s="0" t="n">
        <v>338.793</v>
      </c>
      <c r="H158" s="0" t="n">
        <v>507.962</v>
      </c>
      <c r="I158" s="0" t="n">
        <v>5.2598</v>
      </c>
      <c r="J158" s="0" t="n">
        <v>4.0586</v>
      </c>
      <c r="K158" s="0" t="n">
        <v>2.002</v>
      </c>
      <c r="L158" s="0" t="n">
        <v>0.4368</v>
      </c>
      <c r="M158" s="0" t="n">
        <v>0.7553</v>
      </c>
      <c r="N158" s="0" t="n">
        <v>1.7654</v>
      </c>
      <c r="O158" s="0" t="n">
        <v>0.4186</v>
      </c>
      <c r="P158" s="0" t="n">
        <v>1.6198</v>
      </c>
      <c r="Q158" s="0" t="n">
        <v>3.1486</v>
      </c>
      <c r="R158" s="0" t="n">
        <v>1.2922</v>
      </c>
      <c r="S158" s="0" t="n">
        <v>0.5733</v>
      </c>
      <c r="T158" s="0" t="n">
        <v>2.2204</v>
      </c>
      <c r="U158" s="0" t="n">
        <v>2.457</v>
      </c>
      <c r="V158" s="0" t="n">
        <v>0.8372</v>
      </c>
      <c r="W158" s="0" t="n">
        <v>1.1921</v>
      </c>
      <c r="X158" s="0" t="n">
        <v>1.8655</v>
      </c>
      <c r="Y158" s="0" t="n">
        <v>2.2659</v>
      </c>
      <c r="Z158" s="0" t="n">
        <v>6.7431</v>
      </c>
      <c r="AA158" s="0" t="n">
        <v>9.6824</v>
      </c>
      <c r="AB158" s="0" t="n">
        <v>0.91</v>
      </c>
      <c r="AC158" s="0" t="n">
        <v>0.819</v>
      </c>
      <c r="AD158" s="89" t="n">
        <v>0.28665</v>
      </c>
      <c r="AE158" s="0" t="n">
        <v>0.0455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35</v>
      </c>
    </row>
    <row r="159" customFormat="false" ht="12.75" hidden="false" customHeight="false" outlineLevel="0" collapsed="false">
      <c r="A159" s="0" t="n">
        <v>156</v>
      </c>
      <c r="B159" s="0" t="s">
        <v>219</v>
      </c>
      <c r="C159" s="0" t="n">
        <v>950</v>
      </c>
      <c r="D159" s="0" t="n">
        <v>13.585</v>
      </c>
      <c r="E159" s="0" t="n">
        <v>117.515</v>
      </c>
      <c r="F159" s="0" t="n">
        <v>200.64</v>
      </c>
      <c r="G159" s="0" t="n">
        <v>436.43</v>
      </c>
      <c r="H159" s="0" t="n">
        <v>181.83</v>
      </c>
      <c r="I159" s="0" t="n">
        <v>6.65</v>
      </c>
      <c r="J159" s="0" t="n">
        <v>0</v>
      </c>
      <c r="K159" s="0" t="n">
        <v>1.425</v>
      </c>
      <c r="L159" s="0" t="n">
        <v>1.4345</v>
      </c>
      <c r="M159" s="0" t="n">
        <v>1.0925</v>
      </c>
      <c r="N159" s="0" t="n">
        <v>2.5365</v>
      </c>
      <c r="O159" s="0" t="n">
        <v>1.064</v>
      </c>
      <c r="P159" s="0" t="n">
        <v>3.7905</v>
      </c>
      <c r="Q159" s="0" t="n">
        <v>8.759</v>
      </c>
      <c r="R159" s="0" t="n">
        <v>4.864</v>
      </c>
      <c r="S159" s="0" t="n">
        <v>2.7835</v>
      </c>
      <c r="T159" s="0" t="n">
        <v>5.6335</v>
      </c>
      <c r="U159" s="0" t="n">
        <v>1.0355</v>
      </c>
      <c r="V159" s="0" t="n">
        <v>1.5295</v>
      </c>
      <c r="W159" s="0" t="n">
        <v>2.527</v>
      </c>
      <c r="X159" s="0" t="n">
        <v>7.6475</v>
      </c>
      <c r="Y159" s="0" t="n">
        <v>17.3185</v>
      </c>
      <c r="Z159" s="0" t="n">
        <v>87.571</v>
      </c>
      <c r="AA159" s="0" t="n">
        <v>110.0955</v>
      </c>
      <c r="AB159" s="0" t="n">
        <v>2.09</v>
      </c>
      <c r="AC159" s="0" t="n">
        <v>0.665</v>
      </c>
      <c r="AD159" s="89" t="n">
        <v>0.0665</v>
      </c>
      <c r="AE159" s="0" t="n">
        <v>0.6175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10</v>
      </c>
    </row>
    <row r="160" customFormat="false" ht="12.75" hidden="false" customHeight="false" outlineLevel="0" collapsed="false">
      <c r="A160" s="0" t="n">
        <v>157</v>
      </c>
      <c r="B160" s="0" t="s">
        <v>220</v>
      </c>
      <c r="C160" s="0" t="n">
        <v>900</v>
      </c>
      <c r="D160" s="0" t="n">
        <v>56.0635553662503</v>
      </c>
      <c r="E160" s="0" t="n">
        <v>26.9651714116393</v>
      </c>
      <c r="F160" s="0" t="n">
        <v>10.2947616783672</v>
      </c>
      <c r="G160" s="0" t="n">
        <v>406.400302003759</v>
      </c>
      <c r="H160" s="0" t="n">
        <v>400.276209539984</v>
      </c>
      <c r="I160" s="0" t="n">
        <v>0.9</v>
      </c>
      <c r="J160" s="0" t="n">
        <v>0</v>
      </c>
      <c r="K160" s="0" t="n">
        <v>0.804219203241817</v>
      </c>
      <c r="L160" s="0" t="n">
        <v>0.296376894103746</v>
      </c>
      <c r="M160" s="0" t="n">
        <v>0.515276112483389</v>
      </c>
      <c r="N160" s="0" t="n">
        <v>0.869899103666485</v>
      </c>
      <c r="O160" s="0" t="n">
        <v>0.206105527184752</v>
      </c>
      <c r="P160" s="0" t="n">
        <v>0.625976623057614</v>
      </c>
      <c r="Q160" s="0" t="n">
        <v>1.20048102186176</v>
      </c>
      <c r="R160" s="0" t="n">
        <v>0.633621441069189</v>
      </c>
      <c r="S160" s="0" t="n">
        <v>0.264682444418268</v>
      </c>
      <c r="T160" s="0" t="n">
        <v>0.952628296231611</v>
      </c>
      <c r="U160" s="0" t="n">
        <v>0.601400197730675</v>
      </c>
      <c r="V160" s="0" t="n">
        <v>0.259886184271571</v>
      </c>
      <c r="W160" s="0" t="n">
        <v>0.811653006587135</v>
      </c>
      <c r="X160" s="0" t="n">
        <v>0.898303885487457</v>
      </c>
      <c r="Y160" s="0" t="n">
        <v>2.18607334729916</v>
      </c>
      <c r="Z160" s="0" t="n">
        <v>3.21963146499607</v>
      </c>
      <c r="AA160" s="0" t="n">
        <v>6.06152681648498</v>
      </c>
      <c r="AB160" s="0" t="n">
        <v>4.32</v>
      </c>
      <c r="AC160" s="89" t="n">
        <v>0.72</v>
      </c>
      <c r="AD160" s="89" t="n">
        <v>0.144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20</v>
      </c>
    </row>
    <row r="161" customFormat="false" ht="12.75" hidden="false" customHeight="false" outlineLevel="0" collapsed="false">
      <c r="A161" s="0" t="n">
        <v>158</v>
      </c>
      <c r="B161" s="0" t="s">
        <v>221</v>
      </c>
      <c r="C161" s="0" t="n">
        <v>900</v>
      </c>
      <c r="D161" s="0" t="n">
        <v>68.0176403117161</v>
      </c>
      <c r="E161" s="0" t="n">
        <v>33.4662408538822</v>
      </c>
      <c r="F161" s="0" t="n">
        <v>10.4856939701609</v>
      </c>
      <c r="G161" s="0" t="n">
        <v>389.444192724418</v>
      </c>
      <c r="H161" s="0" t="n">
        <v>398.586232139823</v>
      </c>
      <c r="I161" s="0" t="n">
        <v>2.25</v>
      </c>
      <c r="J161" s="0" t="n">
        <v>0</v>
      </c>
      <c r="K161" s="0" t="n">
        <v>0.998109492580142</v>
      </c>
      <c r="L161" s="0" t="n">
        <v>0.367830798113162</v>
      </c>
      <c r="M161" s="0" t="n">
        <v>0.639504723458861</v>
      </c>
      <c r="N161" s="0" t="n">
        <v>1.0796242485339</v>
      </c>
      <c r="O161" s="0" t="n">
        <v>0.25579578593385</v>
      </c>
      <c r="P161" s="0" t="n">
        <v>0.776894169013271</v>
      </c>
      <c r="Q161" s="0" t="n">
        <v>1.48990660600062</v>
      </c>
      <c r="R161" s="0" t="n">
        <v>0.786382086481098</v>
      </c>
      <c r="S161" s="0" t="n">
        <v>0.328495090925793</v>
      </c>
      <c r="T161" s="0" t="n">
        <v>1.18229873340057</v>
      </c>
      <c r="U161" s="0" t="n">
        <v>0.746392580250376</v>
      </c>
      <c r="V161" s="0" t="n">
        <v>0.322542493969633</v>
      </c>
      <c r="W161" s="0" t="n">
        <v>1.00733552157202</v>
      </c>
      <c r="X161" s="0" t="n">
        <v>1.11487717740689</v>
      </c>
      <c r="Y161" s="0" t="n">
        <v>2.22661746160401</v>
      </c>
      <c r="Z161" s="0" t="n">
        <v>3.27934451455938</v>
      </c>
      <c r="AA161" s="0" t="n">
        <v>6.17394721464459</v>
      </c>
      <c r="AB161" s="0" t="n">
        <v>3.20342027963912</v>
      </c>
      <c r="AC161" s="89" t="n">
        <v>0.873642033131829</v>
      </c>
      <c r="AD161" s="89" t="n">
        <v>0.174728406626366</v>
      </c>
      <c r="AE161" s="0" t="n">
        <v>8.97805649344355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20</v>
      </c>
    </row>
    <row r="162" customFormat="false" ht="12.75" hidden="false" customHeight="false" outlineLevel="0" collapsed="false">
      <c r="A162" s="0" t="n">
        <v>159</v>
      </c>
      <c r="B162" s="0" t="s">
        <v>222</v>
      </c>
      <c r="C162" s="0" t="n">
        <v>1000</v>
      </c>
      <c r="D162" s="0" t="n">
        <v>194</v>
      </c>
      <c r="E162" s="0" t="n">
        <v>944</v>
      </c>
      <c r="F162" s="0" t="n">
        <v>0</v>
      </c>
      <c r="G162" s="0" t="n">
        <v>0</v>
      </c>
      <c r="H162" s="0" t="n">
        <v>0</v>
      </c>
      <c r="I162" s="0" t="n">
        <v>21.5</v>
      </c>
      <c r="J162" s="0" t="n">
        <v>944</v>
      </c>
      <c r="K162" s="0" t="n">
        <v>780.03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779.6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</row>
    <row r="163" customFormat="false" ht="12.75" hidden="false" customHeight="false" outlineLevel="0" collapsed="false">
      <c r="A163" s="0" t="n">
        <v>160</v>
      </c>
      <c r="B163" s="0" t="s">
        <v>223</v>
      </c>
      <c r="C163" s="0" t="n">
        <v>1000</v>
      </c>
      <c r="D163" s="0" t="n">
        <v>5</v>
      </c>
      <c r="E163" s="0" t="n">
        <v>587</v>
      </c>
      <c r="F163" s="0" t="n">
        <v>0</v>
      </c>
      <c r="G163" s="0" t="n">
        <v>0</v>
      </c>
      <c r="H163" s="0" t="n">
        <v>0</v>
      </c>
      <c r="I163" s="0" t="n">
        <v>23.8</v>
      </c>
      <c r="J163" s="0" t="n">
        <v>587</v>
      </c>
      <c r="K163" s="0" t="n">
        <v>0</v>
      </c>
      <c r="L163" s="0" t="n">
        <v>975.01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975.01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974.82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974.82</v>
      </c>
      <c r="AS163" s="0" t="n">
        <v>0</v>
      </c>
      <c r="AT163" s="0" t="n">
        <v>0</v>
      </c>
    </row>
    <row r="164" customFormat="false" ht="12.75" hidden="false" customHeight="false" outlineLevel="0" collapsed="false">
      <c r="A164" s="0" t="n">
        <v>161</v>
      </c>
      <c r="B164" s="0" t="s">
        <v>224</v>
      </c>
      <c r="C164" s="0" t="n">
        <v>1000</v>
      </c>
      <c r="D164" s="0" t="n">
        <v>0</v>
      </c>
      <c r="E164" s="0" t="n">
        <v>735</v>
      </c>
      <c r="F164" s="0" t="n">
        <v>0</v>
      </c>
      <c r="G164" s="0" t="n">
        <v>0</v>
      </c>
      <c r="H164" s="0" t="n">
        <v>0</v>
      </c>
      <c r="I164" s="0" t="n">
        <v>17.7</v>
      </c>
      <c r="J164" s="0" t="n">
        <v>735</v>
      </c>
      <c r="K164" s="0" t="n">
        <v>0</v>
      </c>
      <c r="L164" s="0" t="n">
        <v>0</v>
      </c>
      <c r="M164" s="0" t="n">
        <v>0</v>
      </c>
      <c r="N164" s="0" t="n">
        <v>979.98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979.16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</row>
    <row r="165" customFormat="false" ht="12.75" hidden="false" customHeight="false" outlineLevel="0" collapsed="false">
      <c r="A165" s="0" t="n">
        <v>162</v>
      </c>
      <c r="B165" s="0" t="s">
        <v>225</v>
      </c>
      <c r="C165" s="0" t="n">
        <v>1000</v>
      </c>
      <c r="D165" s="0" t="n">
        <v>0</v>
      </c>
      <c r="E165" s="0" t="n">
        <v>857</v>
      </c>
      <c r="F165" s="0" t="n">
        <v>0</v>
      </c>
      <c r="G165" s="0" t="n">
        <v>0</v>
      </c>
      <c r="H165" s="0" t="n">
        <v>0</v>
      </c>
      <c r="I165" s="0" t="n">
        <v>27.7</v>
      </c>
      <c r="J165" s="0" t="n">
        <v>857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979.98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979.82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</row>
    <row r="166" customFormat="false" ht="12.75" hidden="false" customHeight="false" outlineLevel="0" collapsed="false">
      <c r="A166" s="0" t="n">
        <v>163</v>
      </c>
      <c r="B166" s="0" t="s">
        <v>226</v>
      </c>
      <c r="C166" s="0" t="n">
        <v>959</v>
      </c>
      <c r="D166" s="0" t="n">
        <v>818.6024</v>
      </c>
      <c r="E166" s="0" t="n">
        <v>0</v>
      </c>
      <c r="F166" s="0" t="n">
        <v>0</v>
      </c>
      <c r="G166" s="0" t="n">
        <v>0</v>
      </c>
      <c r="H166" s="0" t="n">
        <v>140.3976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49.6277</v>
      </c>
      <c r="AC166" s="0" t="n">
        <v>185.5665</v>
      </c>
      <c r="AD166" s="0" t="n">
        <v>118.76256</v>
      </c>
      <c r="AE166" s="0" t="n">
        <v>0.68089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64</v>
      </c>
    </row>
    <row r="167" customFormat="false" ht="12.75" hidden="false" customHeight="false" outlineLevel="0" collapsed="false">
      <c r="A167" s="0" t="n">
        <v>164</v>
      </c>
      <c r="B167" s="0" t="s">
        <v>227</v>
      </c>
      <c r="C167" s="0" t="n">
        <v>1000</v>
      </c>
      <c r="D167" s="0" t="n">
        <v>100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240</v>
      </c>
      <c r="AC167" s="0" t="n">
        <v>180</v>
      </c>
      <c r="AD167" s="0" t="n">
        <v>126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70</v>
      </c>
    </row>
    <row r="168" customFormat="false" ht="12.75" hidden="false" customHeight="false" outlineLevel="0" collapsed="false">
      <c r="A168" s="0" t="n">
        <v>165</v>
      </c>
      <c r="B168" s="0" t="s">
        <v>228</v>
      </c>
      <c r="C168" s="0" t="n">
        <v>1000</v>
      </c>
      <c r="D168" s="0" t="n">
        <v>100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60</v>
      </c>
      <c r="AC168" s="0" t="n">
        <v>240</v>
      </c>
      <c r="AD168" s="0" t="n">
        <v>199.2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83</v>
      </c>
    </row>
    <row r="169" customFormat="false" ht="12.75" hidden="false" customHeight="false" outlineLevel="0" collapsed="false">
      <c r="A169" s="0" t="n">
        <v>166</v>
      </c>
      <c r="B169" s="0" t="s">
        <v>229</v>
      </c>
      <c r="C169" s="0" t="n">
        <v>1000</v>
      </c>
      <c r="D169" s="0" t="n">
        <v>100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174</v>
      </c>
      <c r="AD169" s="0" t="n">
        <v>156.6</v>
      </c>
      <c r="AE169" s="0" t="n">
        <v>258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90</v>
      </c>
    </row>
    <row r="170" customFormat="false" ht="12.75" hidden="false" customHeight="false" outlineLevel="0" collapsed="false">
      <c r="A170" s="0" t="n">
        <v>167</v>
      </c>
      <c r="B170" s="0" t="s">
        <v>230</v>
      </c>
      <c r="C170" s="0" t="n">
        <v>1000</v>
      </c>
      <c r="D170" s="0" t="n">
        <v>994.7</v>
      </c>
      <c r="E170" s="0" t="n">
        <v>0</v>
      </c>
      <c r="F170" s="0" t="n">
        <v>0</v>
      </c>
      <c r="G170" s="0" t="n">
        <v>0</v>
      </c>
      <c r="H170" s="0" t="n">
        <v>5.3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385.3</v>
      </c>
      <c r="AC170" s="0" t="n">
        <v>0</v>
      </c>
      <c r="AD170" s="0" t="n">
        <v>0</v>
      </c>
      <c r="AE170" s="0" t="n">
        <v>0.49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</row>
    <row r="171" customFormat="false" ht="12.75" hidden="false" customHeight="false" outlineLevel="0" collapsed="false">
      <c r="A171" s="0" t="n">
        <v>168</v>
      </c>
      <c r="B171" s="0" t="s">
        <v>231</v>
      </c>
      <c r="C171" s="0" t="n">
        <v>990</v>
      </c>
      <c r="D171" s="0" t="n">
        <v>99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386.1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</row>
    <row r="172" customFormat="false" ht="12.75" hidden="false" customHeight="false" outlineLevel="0" collapsed="false">
      <c r="A172" s="0" t="n">
        <v>169</v>
      </c>
      <c r="B172" s="0" t="s">
        <v>232</v>
      </c>
      <c r="C172" s="0" t="n">
        <v>1000</v>
      </c>
      <c r="D172" s="0" t="n">
        <v>739</v>
      </c>
      <c r="E172" s="0" t="n">
        <v>0</v>
      </c>
      <c r="F172" s="0" t="n">
        <v>0</v>
      </c>
      <c r="G172" s="0" t="n">
        <v>0</v>
      </c>
      <c r="H172" s="0" t="n">
        <v>261</v>
      </c>
      <c r="I172" s="0" t="n">
        <v>1.81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312.3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</row>
    <row r="173" customFormat="false" ht="12.75" hidden="false" customHeight="false" outlineLevel="0" collapsed="false">
      <c r="A173" s="0" t="n">
        <v>170</v>
      </c>
      <c r="B173" s="0" t="s">
        <v>233</v>
      </c>
      <c r="C173" s="0" t="n">
        <v>990</v>
      </c>
      <c r="D173" s="0" t="n">
        <v>501.93</v>
      </c>
      <c r="E173" s="0" t="n">
        <v>0</v>
      </c>
      <c r="F173" s="0" t="n">
        <v>0</v>
      </c>
      <c r="G173" s="0" t="n">
        <v>0</v>
      </c>
      <c r="H173" s="0" t="n">
        <v>488.07</v>
      </c>
      <c r="I173" s="0" t="n">
        <v>15.939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211.959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</row>
    <row r="174" customFormat="false" ht="12.75" hidden="false" customHeight="false" outlineLevel="0" collapsed="false">
      <c r="A174" s="0" t="n">
        <v>171</v>
      </c>
      <c r="B174" s="0" t="s">
        <v>234</v>
      </c>
      <c r="C174" s="0" t="n">
        <v>100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1000</v>
      </c>
      <c r="I174" s="0" t="n">
        <v>5.5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</row>
    <row r="175" customFormat="false" ht="12.75" hidden="false" customHeight="false" outlineLevel="0" collapsed="false">
      <c r="A175" s="0" t="n">
        <v>172</v>
      </c>
      <c r="B175" s="0" t="s">
        <v>235</v>
      </c>
      <c r="C175" s="0" t="n">
        <v>100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000</v>
      </c>
      <c r="I175" s="0" t="n">
        <v>11.5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</row>
    <row r="176" customFormat="false" ht="12.75" hidden="false" customHeight="false" outlineLevel="0" collapsed="false">
      <c r="A176" s="0" t="n">
        <v>173</v>
      </c>
      <c r="B176" s="0" t="s">
        <v>236</v>
      </c>
      <c r="C176" s="0" t="n">
        <v>100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1000</v>
      </c>
      <c r="I176" s="0" t="n">
        <v>20.6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</row>
    <row r="177" customFormat="false" ht="12.75" hidden="false" customHeight="false" outlineLevel="0" collapsed="false">
      <c r="A177" s="0" t="n">
        <v>174</v>
      </c>
      <c r="B177" s="0" t="s">
        <v>237</v>
      </c>
      <c r="C177" s="0" t="n">
        <v>100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1000</v>
      </c>
      <c r="I177" s="0" t="n">
        <v>10.2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</row>
    <row r="178" customFormat="false" ht="12.75" hidden="false" customHeight="false" outlineLevel="0" collapsed="false">
      <c r="A178" s="0" t="n">
        <v>200</v>
      </c>
      <c r="B178" s="90" t="s">
        <v>238</v>
      </c>
      <c r="C178" s="0" t="n">
        <v>950</v>
      </c>
      <c r="D178" s="0" t="n">
        <v>95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89" t="n">
        <v>0</v>
      </c>
      <c r="AD178" s="89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</row>
    <row r="179" customFormat="false" ht="12.75" hidden="false" customHeight="false" outlineLevel="0" collapsed="false">
      <c r="B179" s="90"/>
    </row>
    <row r="200" customFormat="false" ht="12.75" hidden="false" customHeight="false" outlineLevel="0" collapsed="false">
      <c r="A200" s="0" t="n">
        <f aca="false">'eigene Komponenten'!A3</f>
        <v>1000</v>
      </c>
      <c r="B200" s="0" t="str">
        <f aca="false">'eigene Komponenten'!B3</f>
        <v>Pellan</v>
      </c>
      <c r="C200" s="0" t="n">
        <f aca="false">'eigene Komponenten'!C3</f>
        <v>917</v>
      </c>
      <c r="D200" s="0" t="n">
        <f aca="false">'eigene Komponenten'!D3</f>
        <v>365</v>
      </c>
      <c r="E200" s="0" t="n">
        <f aca="false">'eigene Komponenten'!E3</f>
        <v>0</v>
      </c>
      <c r="F200" s="0" t="n">
        <f aca="false">'eigene Komponenten'!F3</f>
        <v>0</v>
      </c>
      <c r="G200" s="0" t="n">
        <f aca="false">'eigene Komponenten'!G3</f>
        <v>110</v>
      </c>
      <c r="H200" s="0" t="n">
        <f aca="false">'eigene Komponenten'!H3</f>
        <v>442</v>
      </c>
      <c r="I200" s="0" t="n">
        <f aca="false">'eigene Komponenten'!I3</f>
        <v>0</v>
      </c>
      <c r="J200" s="0" t="n">
        <f aca="false">'eigene Komponenten'!J3</f>
        <v>0</v>
      </c>
      <c r="K200" s="0" t="n">
        <f aca="false">'eigene Komponenten'!K3</f>
        <v>0</v>
      </c>
      <c r="L200" s="0" t="n">
        <f aca="false">'eigene Komponenten'!L3</f>
        <v>0</v>
      </c>
      <c r="M200" s="0" t="n">
        <f aca="false">'eigene Komponenten'!M3</f>
        <v>0</v>
      </c>
      <c r="N200" s="0" t="n">
        <f aca="false">'eigene Komponenten'!N3</f>
        <v>0</v>
      </c>
      <c r="O200" s="0" t="n">
        <f aca="false">'eigene Komponenten'!O3</f>
        <v>0</v>
      </c>
      <c r="P200" s="0" t="n">
        <f aca="false">'eigene Komponenten'!P3</f>
        <v>0</v>
      </c>
      <c r="Q200" s="0" t="n">
        <f aca="false">'eigene Komponenten'!Q3</f>
        <v>0</v>
      </c>
      <c r="R200" s="0" t="n">
        <f aca="false">'eigene Komponenten'!R3</f>
        <v>0</v>
      </c>
      <c r="S200" s="0" t="n">
        <f aca="false">'eigene Komponenten'!S3</f>
        <v>0</v>
      </c>
      <c r="T200" s="0" t="n">
        <f aca="false">'eigene Komponenten'!T3</f>
        <v>0</v>
      </c>
      <c r="U200" s="0" t="n">
        <f aca="false">'eigene Komponenten'!U3</f>
        <v>0</v>
      </c>
      <c r="V200" s="0" t="n">
        <f aca="false">'eigene Komponenten'!V3</f>
        <v>0</v>
      </c>
      <c r="W200" s="0" t="n">
        <f aca="false">'eigene Komponenten'!W3</f>
        <v>0</v>
      </c>
      <c r="X200" s="0" t="n">
        <f aca="false">'eigene Komponenten'!X3</f>
        <v>0</v>
      </c>
      <c r="Y200" s="0" t="n">
        <f aca="false">'eigene Komponenten'!Y3</f>
        <v>0</v>
      </c>
      <c r="Z200" s="0" t="n">
        <f aca="false">'eigene Komponenten'!Z3</f>
        <v>0</v>
      </c>
      <c r="AA200" s="0" t="n">
        <f aca="false">'eigene Komponenten'!AA3</f>
        <v>0</v>
      </c>
      <c r="AB200" s="0" t="n">
        <f aca="false">'eigene Komponenten'!AB3</f>
        <v>0</v>
      </c>
      <c r="AC200" s="0" t="n">
        <f aca="false">'eigene Komponenten'!AC3</f>
        <v>0</v>
      </c>
      <c r="AD200" s="0" t="n">
        <f aca="false">'eigene Komponenten'!AE3</f>
        <v>0</v>
      </c>
      <c r="AE200" s="0" t="n">
        <f aca="false">'eigene Komponenten'!AE3</f>
        <v>0</v>
      </c>
      <c r="AF200" s="0" t="n">
        <f aca="false">'eigene Komponenten'!AF3</f>
        <v>0</v>
      </c>
      <c r="AG200" s="0" t="n">
        <f aca="false">'eigene Komponenten'!AG3</f>
        <v>0</v>
      </c>
      <c r="AH200" s="0" t="n">
        <f aca="false">'eigene Komponenten'!AH3</f>
        <v>0</v>
      </c>
      <c r="AI200" s="0" t="n">
        <f aca="false">'eigene Komponenten'!AI3</f>
        <v>0</v>
      </c>
      <c r="AJ200" s="0" t="n">
        <f aca="false">'eigene Komponenten'!AJ3</f>
        <v>0</v>
      </c>
      <c r="AK200" s="0" t="n">
        <f aca="false">'eigene Komponenten'!AK3</f>
        <v>0</v>
      </c>
      <c r="AL200" s="0" t="n">
        <f aca="false">'eigene Komponenten'!AL3</f>
        <v>0</v>
      </c>
      <c r="AM200" s="0" t="n">
        <f aca="false">'eigene Komponenten'!AM3</f>
        <v>0</v>
      </c>
      <c r="AN200" s="0" t="n">
        <f aca="false">'eigene Komponenten'!AN3</f>
        <v>0</v>
      </c>
      <c r="AO200" s="0" t="n">
        <f aca="false">'eigene Komponenten'!AO3</f>
        <v>0</v>
      </c>
      <c r="AP200" s="0" t="n">
        <f aca="false">'eigene Komponenten'!AP3</f>
        <v>0</v>
      </c>
      <c r="AQ200" s="0" t="n">
        <f aca="false">'eigene Komponenten'!AQ3</f>
        <v>0</v>
      </c>
      <c r="AR200" s="0" t="n">
        <f aca="false">'eigene Komponenten'!AR3</f>
        <v>0</v>
      </c>
      <c r="AS200" s="0" t="n">
        <f aca="false">'eigene Komponenten'!AS3</f>
        <v>0</v>
      </c>
    </row>
    <row r="201" customFormat="false" ht="12.75" hidden="false" customHeight="false" outlineLevel="0" collapsed="false">
      <c r="A201" s="0" t="n">
        <f aca="false">'eigene Komponenten'!A4</f>
        <v>0</v>
      </c>
      <c r="B201" s="0" t="n">
        <f aca="false">'eigene Komponenten'!B4</f>
        <v>0</v>
      </c>
      <c r="C201" s="0" t="n">
        <f aca="false">'eigene Komponenten'!C4</f>
        <v>0</v>
      </c>
      <c r="D201" s="0" t="n">
        <f aca="false">'eigene Komponenten'!D4</f>
        <v>0</v>
      </c>
      <c r="E201" s="0" t="n">
        <f aca="false">'eigene Komponenten'!E4</f>
        <v>0</v>
      </c>
      <c r="F201" s="0" t="n">
        <f aca="false">'eigene Komponenten'!F4</f>
        <v>0</v>
      </c>
      <c r="G201" s="0" t="n">
        <f aca="false">'eigene Komponenten'!G4</f>
        <v>0</v>
      </c>
      <c r="H201" s="0" t="n">
        <f aca="false">'eigene Komponenten'!H4</f>
        <v>0</v>
      </c>
      <c r="I201" s="0" t="n">
        <f aca="false">'eigene Komponenten'!I4</f>
        <v>0</v>
      </c>
      <c r="J201" s="0" t="n">
        <f aca="false">'eigene Komponenten'!J4</f>
        <v>0</v>
      </c>
      <c r="K201" s="0" t="n">
        <f aca="false">'eigene Komponenten'!K4</f>
        <v>0</v>
      </c>
      <c r="L201" s="0" t="n">
        <f aca="false">'eigene Komponenten'!L4</f>
        <v>0</v>
      </c>
      <c r="M201" s="0" t="n">
        <f aca="false">'eigene Komponenten'!M4</f>
        <v>0</v>
      </c>
      <c r="N201" s="0" t="n">
        <f aca="false">'eigene Komponenten'!N4</f>
        <v>0</v>
      </c>
      <c r="O201" s="0" t="n">
        <f aca="false">'eigene Komponenten'!O4</f>
        <v>0</v>
      </c>
      <c r="P201" s="0" t="n">
        <f aca="false">'eigene Komponenten'!P4</f>
        <v>0</v>
      </c>
      <c r="Q201" s="0" t="n">
        <f aca="false">'eigene Komponenten'!Q4</f>
        <v>0</v>
      </c>
      <c r="R201" s="0" t="n">
        <f aca="false">'eigene Komponenten'!R4</f>
        <v>0</v>
      </c>
      <c r="S201" s="0" t="n">
        <f aca="false">'eigene Komponenten'!S4</f>
        <v>0</v>
      </c>
      <c r="T201" s="0" t="n">
        <f aca="false">'eigene Komponenten'!T4</f>
        <v>0</v>
      </c>
      <c r="U201" s="0" t="n">
        <f aca="false">'eigene Komponenten'!U4</f>
        <v>0</v>
      </c>
      <c r="V201" s="0" t="n">
        <f aca="false">'eigene Komponenten'!V4</f>
        <v>0</v>
      </c>
      <c r="W201" s="0" t="n">
        <f aca="false">'eigene Komponenten'!W4</f>
        <v>0</v>
      </c>
      <c r="X201" s="0" t="n">
        <f aca="false">'eigene Komponenten'!X4</f>
        <v>0</v>
      </c>
      <c r="Y201" s="0" t="n">
        <f aca="false">'eigene Komponenten'!Y4</f>
        <v>0</v>
      </c>
      <c r="Z201" s="0" t="n">
        <f aca="false">'eigene Komponenten'!Z4</f>
        <v>0</v>
      </c>
      <c r="AA201" s="0" t="n">
        <f aca="false">'eigene Komponenten'!AA4</f>
        <v>0</v>
      </c>
      <c r="AB201" s="0" t="n">
        <f aca="false">'eigene Komponenten'!AB4</f>
        <v>0</v>
      </c>
      <c r="AC201" s="0" t="n">
        <f aca="false">'eigene Komponenten'!AC4</f>
        <v>0</v>
      </c>
      <c r="AD201" s="0" t="n">
        <f aca="false">'eigene Komponenten'!AE4</f>
        <v>0</v>
      </c>
      <c r="AE201" s="0" t="n">
        <f aca="false">'eigene Komponenten'!AE4</f>
        <v>0</v>
      </c>
      <c r="AF201" s="0" t="n">
        <f aca="false">'eigene Komponenten'!AF4</f>
        <v>0</v>
      </c>
      <c r="AG201" s="0" t="n">
        <f aca="false">'eigene Komponenten'!AG4</f>
        <v>0</v>
      </c>
      <c r="AH201" s="0" t="n">
        <f aca="false">'eigene Komponenten'!AH4</f>
        <v>0</v>
      </c>
      <c r="AI201" s="0" t="n">
        <f aca="false">'eigene Komponenten'!AI4</f>
        <v>0</v>
      </c>
      <c r="AJ201" s="0" t="n">
        <f aca="false">'eigene Komponenten'!AJ4</f>
        <v>0</v>
      </c>
      <c r="AK201" s="0" t="n">
        <f aca="false">'eigene Komponenten'!AK4</f>
        <v>0</v>
      </c>
      <c r="AL201" s="0" t="n">
        <f aca="false">'eigene Komponenten'!AL4</f>
        <v>0</v>
      </c>
      <c r="AM201" s="0" t="n">
        <f aca="false">'eigene Komponenten'!AM4</f>
        <v>0</v>
      </c>
      <c r="AN201" s="0" t="n">
        <f aca="false">'eigene Komponenten'!AN4</f>
        <v>0</v>
      </c>
      <c r="AO201" s="0" t="n">
        <f aca="false">'eigene Komponenten'!AO4</f>
        <v>0</v>
      </c>
      <c r="AP201" s="0" t="n">
        <f aca="false">'eigene Komponenten'!AP4</f>
        <v>0</v>
      </c>
      <c r="AQ201" s="0" t="n">
        <f aca="false">'eigene Komponenten'!AQ4</f>
        <v>0</v>
      </c>
      <c r="AR201" s="0" t="n">
        <f aca="false">'eigene Komponenten'!AR4</f>
        <v>0</v>
      </c>
      <c r="AS201" s="0" t="n">
        <f aca="false">'eigene Komponenten'!AS4</f>
        <v>0</v>
      </c>
    </row>
    <row r="202" customFormat="false" ht="12.75" hidden="false" customHeight="false" outlineLevel="0" collapsed="false">
      <c r="A202" s="0" t="n">
        <f aca="false">'eigene Komponenten'!A5</f>
        <v>0</v>
      </c>
      <c r="B202" s="0" t="n">
        <f aca="false">'eigene Komponenten'!B5</f>
        <v>0</v>
      </c>
      <c r="C202" s="0" t="n">
        <f aca="false">'eigene Komponenten'!C5</f>
        <v>0</v>
      </c>
      <c r="D202" s="0" t="n">
        <f aca="false">'eigene Komponenten'!D5</f>
        <v>0</v>
      </c>
      <c r="E202" s="0" t="n">
        <f aca="false">'eigene Komponenten'!E5</f>
        <v>0</v>
      </c>
      <c r="F202" s="0" t="n">
        <f aca="false">'eigene Komponenten'!F5</f>
        <v>0</v>
      </c>
      <c r="G202" s="0" t="n">
        <f aca="false">'eigene Komponenten'!G5</f>
        <v>0</v>
      </c>
      <c r="H202" s="0" t="n">
        <f aca="false">'eigene Komponenten'!H5</f>
        <v>0</v>
      </c>
      <c r="I202" s="0" t="n">
        <f aca="false">'eigene Komponenten'!I5</f>
        <v>0</v>
      </c>
      <c r="J202" s="0" t="n">
        <f aca="false">'eigene Komponenten'!J5</f>
        <v>0</v>
      </c>
      <c r="K202" s="0" t="n">
        <f aca="false">'eigene Komponenten'!K5</f>
        <v>0</v>
      </c>
      <c r="L202" s="0" t="n">
        <f aca="false">'eigene Komponenten'!L5</f>
        <v>0</v>
      </c>
      <c r="M202" s="0" t="n">
        <f aca="false">'eigene Komponenten'!M5</f>
        <v>0</v>
      </c>
      <c r="N202" s="0" t="n">
        <f aca="false">'eigene Komponenten'!N5</f>
        <v>0</v>
      </c>
      <c r="O202" s="0" t="n">
        <f aca="false">'eigene Komponenten'!O5</f>
        <v>0</v>
      </c>
      <c r="P202" s="0" t="n">
        <f aca="false">'eigene Komponenten'!P5</f>
        <v>0</v>
      </c>
      <c r="Q202" s="0" t="n">
        <f aca="false">'eigene Komponenten'!Q5</f>
        <v>0</v>
      </c>
      <c r="R202" s="0" t="n">
        <f aca="false">'eigene Komponenten'!R5</f>
        <v>0</v>
      </c>
      <c r="S202" s="0" t="n">
        <f aca="false">'eigene Komponenten'!S5</f>
        <v>0</v>
      </c>
      <c r="T202" s="0" t="n">
        <f aca="false">'eigene Komponenten'!T5</f>
        <v>0</v>
      </c>
      <c r="U202" s="0" t="n">
        <f aca="false">'eigene Komponenten'!U5</f>
        <v>0</v>
      </c>
      <c r="V202" s="0" t="n">
        <f aca="false">'eigene Komponenten'!V5</f>
        <v>0</v>
      </c>
      <c r="W202" s="0" t="n">
        <f aca="false">'eigene Komponenten'!W5</f>
        <v>0</v>
      </c>
      <c r="X202" s="0" t="n">
        <f aca="false">'eigene Komponenten'!X5</f>
        <v>0</v>
      </c>
      <c r="Y202" s="0" t="n">
        <f aca="false">'eigene Komponenten'!Y5</f>
        <v>0</v>
      </c>
      <c r="Z202" s="0" t="n">
        <f aca="false">'eigene Komponenten'!Z5</f>
        <v>0</v>
      </c>
      <c r="AA202" s="0" t="n">
        <f aca="false">'eigene Komponenten'!AA5</f>
        <v>0</v>
      </c>
      <c r="AB202" s="0" t="n">
        <f aca="false">'eigene Komponenten'!AB5</f>
        <v>0</v>
      </c>
      <c r="AC202" s="0" t="n">
        <f aca="false">'eigene Komponenten'!AC5</f>
        <v>0</v>
      </c>
      <c r="AD202" s="0" t="n">
        <f aca="false">'eigene Komponenten'!AE5</f>
        <v>0</v>
      </c>
      <c r="AE202" s="0" t="n">
        <f aca="false">'eigene Komponenten'!AE5</f>
        <v>0</v>
      </c>
      <c r="AF202" s="0" t="n">
        <f aca="false">'eigene Komponenten'!AF5</f>
        <v>0</v>
      </c>
      <c r="AG202" s="0" t="n">
        <f aca="false">'eigene Komponenten'!AG5</f>
        <v>0</v>
      </c>
      <c r="AH202" s="0" t="n">
        <f aca="false">'eigene Komponenten'!AH5</f>
        <v>0</v>
      </c>
      <c r="AI202" s="0" t="n">
        <f aca="false">'eigene Komponenten'!AI5</f>
        <v>0</v>
      </c>
      <c r="AJ202" s="0" t="n">
        <f aca="false">'eigene Komponenten'!AJ5</f>
        <v>0</v>
      </c>
      <c r="AK202" s="0" t="n">
        <f aca="false">'eigene Komponenten'!AK5</f>
        <v>0</v>
      </c>
      <c r="AL202" s="0" t="n">
        <f aca="false">'eigene Komponenten'!AL5</f>
        <v>0</v>
      </c>
      <c r="AM202" s="0" t="n">
        <f aca="false">'eigene Komponenten'!AM5</f>
        <v>0</v>
      </c>
      <c r="AN202" s="0" t="n">
        <f aca="false">'eigene Komponenten'!AN5</f>
        <v>0</v>
      </c>
      <c r="AO202" s="0" t="n">
        <f aca="false">'eigene Komponenten'!AO5</f>
        <v>0</v>
      </c>
      <c r="AP202" s="0" t="n">
        <f aca="false">'eigene Komponenten'!AP5</f>
        <v>0</v>
      </c>
      <c r="AQ202" s="0" t="n">
        <f aca="false">'eigene Komponenten'!AQ5</f>
        <v>0</v>
      </c>
      <c r="AR202" s="0" t="n">
        <f aca="false">'eigene Komponenten'!AR5</f>
        <v>0</v>
      </c>
      <c r="AS202" s="0" t="n">
        <f aca="false">'eigene Komponenten'!AS5</f>
        <v>0</v>
      </c>
    </row>
    <row r="203" customFormat="false" ht="12.75" hidden="false" customHeight="false" outlineLevel="0" collapsed="false">
      <c r="A203" s="0" t="n">
        <f aca="false">'eigene Komponenten'!A6</f>
        <v>0</v>
      </c>
      <c r="B203" s="0" t="n">
        <f aca="false">'eigene Komponenten'!B6</f>
        <v>0</v>
      </c>
      <c r="C203" s="0" t="n">
        <f aca="false">'eigene Komponenten'!C6</f>
        <v>0</v>
      </c>
      <c r="D203" s="0" t="n">
        <f aca="false">'eigene Komponenten'!D6</f>
        <v>0</v>
      </c>
      <c r="E203" s="0" t="n">
        <f aca="false">'eigene Komponenten'!E6</f>
        <v>0</v>
      </c>
      <c r="F203" s="0" t="n">
        <f aca="false">'eigene Komponenten'!F6</f>
        <v>0</v>
      </c>
      <c r="G203" s="0" t="n">
        <f aca="false">'eigene Komponenten'!G6</f>
        <v>0</v>
      </c>
      <c r="H203" s="0" t="n">
        <f aca="false">'eigene Komponenten'!H6</f>
        <v>0</v>
      </c>
      <c r="I203" s="0" t="n">
        <f aca="false">'eigene Komponenten'!I6</f>
        <v>0</v>
      </c>
      <c r="J203" s="0" t="n">
        <f aca="false">'eigene Komponenten'!J6</f>
        <v>0</v>
      </c>
      <c r="K203" s="0" t="n">
        <f aca="false">'eigene Komponenten'!K6</f>
        <v>0</v>
      </c>
      <c r="L203" s="0" t="n">
        <f aca="false">'eigene Komponenten'!L6</f>
        <v>0</v>
      </c>
      <c r="M203" s="0" t="n">
        <f aca="false">'eigene Komponenten'!M6</f>
        <v>0</v>
      </c>
      <c r="N203" s="0" t="n">
        <f aca="false">'eigene Komponenten'!N6</f>
        <v>0</v>
      </c>
      <c r="O203" s="0" t="n">
        <f aca="false">'eigene Komponenten'!O6</f>
        <v>0</v>
      </c>
      <c r="P203" s="0" t="n">
        <f aca="false">'eigene Komponenten'!P6</f>
        <v>0</v>
      </c>
      <c r="Q203" s="0" t="n">
        <f aca="false">'eigene Komponenten'!Q6</f>
        <v>0</v>
      </c>
      <c r="R203" s="0" t="n">
        <f aca="false">'eigene Komponenten'!R6</f>
        <v>0</v>
      </c>
      <c r="S203" s="0" t="n">
        <f aca="false">'eigene Komponenten'!S6</f>
        <v>0</v>
      </c>
      <c r="T203" s="0" t="n">
        <f aca="false">'eigene Komponenten'!T6</f>
        <v>0</v>
      </c>
      <c r="U203" s="0" t="n">
        <f aca="false">'eigene Komponenten'!U6</f>
        <v>0</v>
      </c>
      <c r="V203" s="0" t="n">
        <f aca="false">'eigene Komponenten'!V6</f>
        <v>0</v>
      </c>
      <c r="W203" s="0" t="n">
        <f aca="false">'eigene Komponenten'!W6</f>
        <v>0</v>
      </c>
      <c r="X203" s="0" t="n">
        <f aca="false">'eigene Komponenten'!X6</f>
        <v>0</v>
      </c>
      <c r="Y203" s="0" t="n">
        <f aca="false">'eigene Komponenten'!Y6</f>
        <v>0</v>
      </c>
      <c r="Z203" s="0" t="n">
        <f aca="false">'eigene Komponenten'!Z6</f>
        <v>0</v>
      </c>
      <c r="AA203" s="0" t="n">
        <f aca="false">'eigene Komponenten'!AA6</f>
        <v>0</v>
      </c>
      <c r="AB203" s="0" t="n">
        <f aca="false">'eigene Komponenten'!AB6</f>
        <v>0</v>
      </c>
      <c r="AC203" s="0" t="n">
        <f aca="false">'eigene Komponenten'!AC6</f>
        <v>0</v>
      </c>
      <c r="AD203" s="0" t="n">
        <f aca="false">'eigene Komponenten'!AE6</f>
        <v>0</v>
      </c>
      <c r="AE203" s="0" t="n">
        <f aca="false">'eigene Komponenten'!AE6</f>
        <v>0</v>
      </c>
      <c r="AF203" s="0" t="n">
        <f aca="false">'eigene Komponenten'!AF6</f>
        <v>0</v>
      </c>
      <c r="AG203" s="0" t="n">
        <f aca="false">'eigene Komponenten'!AG6</f>
        <v>0</v>
      </c>
      <c r="AH203" s="0" t="n">
        <f aca="false">'eigene Komponenten'!AH6</f>
        <v>0</v>
      </c>
      <c r="AI203" s="0" t="n">
        <f aca="false">'eigene Komponenten'!AI6</f>
        <v>0</v>
      </c>
      <c r="AJ203" s="0" t="n">
        <f aca="false">'eigene Komponenten'!AJ6</f>
        <v>0</v>
      </c>
      <c r="AK203" s="0" t="n">
        <f aca="false">'eigene Komponenten'!AK6</f>
        <v>0</v>
      </c>
      <c r="AL203" s="0" t="n">
        <f aca="false">'eigene Komponenten'!AL6</f>
        <v>0</v>
      </c>
      <c r="AM203" s="0" t="n">
        <f aca="false">'eigene Komponenten'!AM6</f>
        <v>0</v>
      </c>
      <c r="AN203" s="0" t="n">
        <f aca="false">'eigene Komponenten'!AN6</f>
        <v>0</v>
      </c>
      <c r="AO203" s="0" t="n">
        <f aca="false">'eigene Komponenten'!AO6</f>
        <v>0</v>
      </c>
      <c r="AP203" s="0" t="n">
        <f aca="false">'eigene Komponenten'!AP6</f>
        <v>0</v>
      </c>
      <c r="AQ203" s="0" t="n">
        <f aca="false">'eigene Komponenten'!AQ6</f>
        <v>0</v>
      </c>
      <c r="AR203" s="0" t="n">
        <f aca="false">'eigene Komponenten'!AR6</f>
        <v>0</v>
      </c>
      <c r="AS203" s="0" t="n">
        <f aca="false">'eigene Komponenten'!AS6</f>
        <v>0</v>
      </c>
    </row>
    <row r="204" customFormat="false" ht="12.75" hidden="false" customHeight="false" outlineLevel="0" collapsed="false">
      <c r="A204" s="0" t="n">
        <f aca="false">'eigene Komponenten'!A7</f>
        <v>0</v>
      </c>
      <c r="B204" s="0" t="n">
        <f aca="false">'eigene Komponenten'!B7</f>
        <v>0</v>
      </c>
      <c r="C204" s="0" t="n">
        <f aca="false">'eigene Komponenten'!C7</f>
        <v>0</v>
      </c>
      <c r="D204" s="0" t="n">
        <f aca="false">'eigene Komponenten'!D7</f>
        <v>0</v>
      </c>
      <c r="E204" s="0" t="n">
        <f aca="false">'eigene Komponenten'!E7</f>
        <v>0</v>
      </c>
      <c r="F204" s="0" t="n">
        <f aca="false">'eigene Komponenten'!F7</f>
        <v>0</v>
      </c>
      <c r="G204" s="0" t="n">
        <f aca="false">'eigene Komponenten'!G7</f>
        <v>0</v>
      </c>
      <c r="H204" s="0" t="n">
        <f aca="false">'eigene Komponenten'!H7</f>
        <v>0</v>
      </c>
      <c r="I204" s="0" t="n">
        <f aca="false">'eigene Komponenten'!I7</f>
        <v>0</v>
      </c>
      <c r="J204" s="0" t="n">
        <f aca="false">'eigene Komponenten'!J7</f>
        <v>0</v>
      </c>
      <c r="K204" s="0" t="n">
        <f aca="false">'eigene Komponenten'!K7</f>
        <v>0</v>
      </c>
      <c r="L204" s="0" t="n">
        <f aca="false">'eigene Komponenten'!L7</f>
        <v>0</v>
      </c>
      <c r="M204" s="0" t="n">
        <f aca="false">'eigene Komponenten'!M7</f>
        <v>0</v>
      </c>
      <c r="N204" s="0" t="n">
        <f aca="false">'eigene Komponenten'!N7</f>
        <v>0</v>
      </c>
      <c r="O204" s="0" t="n">
        <f aca="false">'eigene Komponenten'!O7</f>
        <v>0</v>
      </c>
      <c r="P204" s="0" t="n">
        <f aca="false">'eigene Komponenten'!P7</f>
        <v>0</v>
      </c>
      <c r="Q204" s="0" t="n">
        <f aca="false">'eigene Komponenten'!Q7</f>
        <v>0</v>
      </c>
      <c r="R204" s="0" t="n">
        <f aca="false">'eigene Komponenten'!R7</f>
        <v>0</v>
      </c>
      <c r="S204" s="0" t="n">
        <f aca="false">'eigene Komponenten'!S7</f>
        <v>0</v>
      </c>
      <c r="T204" s="0" t="n">
        <f aca="false">'eigene Komponenten'!T7</f>
        <v>0</v>
      </c>
      <c r="U204" s="0" t="n">
        <f aca="false">'eigene Komponenten'!U7</f>
        <v>0</v>
      </c>
      <c r="V204" s="0" t="n">
        <f aca="false">'eigene Komponenten'!V7</f>
        <v>0</v>
      </c>
      <c r="W204" s="0" t="n">
        <f aca="false">'eigene Komponenten'!W7</f>
        <v>0</v>
      </c>
      <c r="X204" s="0" t="n">
        <f aca="false">'eigene Komponenten'!X7</f>
        <v>0</v>
      </c>
      <c r="Y204" s="0" t="n">
        <f aca="false">'eigene Komponenten'!Y7</f>
        <v>0</v>
      </c>
      <c r="Z204" s="0" t="n">
        <f aca="false">'eigene Komponenten'!Z7</f>
        <v>0</v>
      </c>
      <c r="AA204" s="0" t="n">
        <f aca="false">'eigene Komponenten'!AA7</f>
        <v>0</v>
      </c>
      <c r="AB204" s="0" t="n">
        <f aca="false">'eigene Komponenten'!AB7</f>
        <v>0</v>
      </c>
      <c r="AC204" s="0" t="n">
        <f aca="false">'eigene Komponenten'!AC7</f>
        <v>0</v>
      </c>
      <c r="AD204" s="0" t="n">
        <f aca="false">'eigene Komponenten'!AE7</f>
        <v>0</v>
      </c>
      <c r="AE204" s="0" t="n">
        <f aca="false">'eigene Komponenten'!AE7</f>
        <v>0</v>
      </c>
      <c r="AF204" s="0" t="n">
        <f aca="false">'eigene Komponenten'!AF7</f>
        <v>0</v>
      </c>
      <c r="AG204" s="0" t="n">
        <f aca="false">'eigene Komponenten'!AG7</f>
        <v>0</v>
      </c>
      <c r="AH204" s="0" t="n">
        <f aca="false">'eigene Komponenten'!AH7</f>
        <v>0</v>
      </c>
      <c r="AI204" s="0" t="n">
        <f aca="false">'eigene Komponenten'!AI7</f>
        <v>0</v>
      </c>
      <c r="AJ204" s="0" t="n">
        <f aca="false">'eigene Komponenten'!AJ7</f>
        <v>0</v>
      </c>
      <c r="AK204" s="0" t="n">
        <f aca="false">'eigene Komponenten'!AK7</f>
        <v>0</v>
      </c>
      <c r="AL204" s="0" t="n">
        <f aca="false">'eigene Komponenten'!AL7</f>
        <v>0</v>
      </c>
      <c r="AM204" s="0" t="n">
        <f aca="false">'eigene Komponenten'!AM7</f>
        <v>0</v>
      </c>
      <c r="AN204" s="0" t="n">
        <f aca="false">'eigene Komponenten'!AN7</f>
        <v>0</v>
      </c>
      <c r="AO204" s="0" t="n">
        <f aca="false">'eigene Komponenten'!AO7</f>
        <v>0</v>
      </c>
      <c r="AP204" s="0" t="n">
        <f aca="false">'eigene Komponenten'!AP7</f>
        <v>0</v>
      </c>
      <c r="AQ204" s="0" t="n">
        <f aca="false">'eigene Komponenten'!AQ7</f>
        <v>0</v>
      </c>
      <c r="AR204" s="0" t="n">
        <f aca="false">'eigene Komponenten'!AR7</f>
        <v>0</v>
      </c>
      <c r="AS204" s="0" t="n">
        <f aca="false">'eigene Komponenten'!AS7</f>
        <v>0</v>
      </c>
    </row>
    <row r="205" customFormat="false" ht="12.75" hidden="false" customHeight="false" outlineLevel="0" collapsed="false">
      <c r="A205" s="0" t="n">
        <f aca="false">'eigene Komponenten'!A8</f>
        <v>0</v>
      </c>
      <c r="B205" s="0" t="n">
        <f aca="false">'eigene Komponenten'!B8</f>
        <v>0</v>
      </c>
      <c r="C205" s="0" t="n">
        <f aca="false">'eigene Komponenten'!C8</f>
        <v>0</v>
      </c>
      <c r="D205" s="0" t="n">
        <f aca="false">'eigene Komponenten'!D8</f>
        <v>0</v>
      </c>
      <c r="E205" s="0" t="n">
        <f aca="false">'eigene Komponenten'!E8</f>
        <v>0</v>
      </c>
      <c r="F205" s="0" t="n">
        <f aca="false">'eigene Komponenten'!F8</f>
        <v>0</v>
      </c>
      <c r="G205" s="0" t="n">
        <f aca="false">'eigene Komponenten'!G8</f>
        <v>0</v>
      </c>
      <c r="H205" s="0" t="n">
        <f aca="false">'eigene Komponenten'!H8</f>
        <v>0</v>
      </c>
      <c r="I205" s="0" t="n">
        <f aca="false">'eigene Komponenten'!I8</f>
        <v>0</v>
      </c>
      <c r="J205" s="0" t="n">
        <f aca="false">'eigene Komponenten'!J8</f>
        <v>0</v>
      </c>
      <c r="K205" s="0" t="n">
        <f aca="false">'eigene Komponenten'!K8</f>
        <v>0</v>
      </c>
      <c r="L205" s="0" t="n">
        <f aca="false">'eigene Komponenten'!L8</f>
        <v>0</v>
      </c>
      <c r="M205" s="0" t="n">
        <f aca="false">'eigene Komponenten'!M8</f>
        <v>0</v>
      </c>
      <c r="N205" s="0" t="n">
        <f aca="false">'eigene Komponenten'!N8</f>
        <v>0</v>
      </c>
      <c r="O205" s="0" t="n">
        <f aca="false">'eigene Komponenten'!O8</f>
        <v>0</v>
      </c>
      <c r="P205" s="0" t="n">
        <f aca="false">'eigene Komponenten'!P8</f>
        <v>0</v>
      </c>
      <c r="Q205" s="0" t="n">
        <f aca="false">'eigene Komponenten'!Q8</f>
        <v>0</v>
      </c>
      <c r="R205" s="0" t="n">
        <f aca="false">'eigene Komponenten'!R8</f>
        <v>0</v>
      </c>
      <c r="S205" s="0" t="n">
        <f aca="false">'eigene Komponenten'!S8</f>
        <v>0</v>
      </c>
      <c r="T205" s="0" t="n">
        <f aca="false">'eigene Komponenten'!T8</f>
        <v>0</v>
      </c>
      <c r="U205" s="0" t="n">
        <f aca="false">'eigene Komponenten'!U8</f>
        <v>0</v>
      </c>
      <c r="V205" s="0" t="n">
        <f aca="false">'eigene Komponenten'!V8</f>
        <v>0</v>
      </c>
      <c r="W205" s="0" t="n">
        <f aca="false">'eigene Komponenten'!W8</f>
        <v>0</v>
      </c>
      <c r="X205" s="0" t="n">
        <f aca="false">'eigene Komponenten'!X8</f>
        <v>0</v>
      </c>
      <c r="Y205" s="0" t="n">
        <f aca="false">'eigene Komponenten'!Y8</f>
        <v>0</v>
      </c>
      <c r="Z205" s="0" t="n">
        <f aca="false">'eigene Komponenten'!Z8</f>
        <v>0</v>
      </c>
      <c r="AA205" s="0" t="n">
        <f aca="false">'eigene Komponenten'!AA8</f>
        <v>0</v>
      </c>
      <c r="AB205" s="0" t="n">
        <f aca="false">'eigene Komponenten'!AB8</f>
        <v>0</v>
      </c>
      <c r="AC205" s="0" t="n">
        <f aca="false">'eigene Komponenten'!AC8</f>
        <v>0</v>
      </c>
      <c r="AD205" s="0" t="n">
        <f aca="false">'eigene Komponenten'!AE8</f>
        <v>0</v>
      </c>
      <c r="AE205" s="0" t="n">
        <f aca="false">'eigene Komponenten'!AE8</f>
        <v>0</v>
      </c>
      <c r="AF205" s="0" t="n">
        <f aca="false">'eigene Komponenten'!AF8</f>
        <v>0</v>
      </c>
      <c r="AG205" s="0" t="n">
        <f aca="false">'eigene Komponenten'!AG8</f>
        <v>0</v>
      </c>
      <c r="AH205" s="0" t="n">
        <f aca="false">'eigene Komponenten'!AH8</f>
        <v>0</v>
      </c>
      <c r="AI205" s="0" t="n">
        <f aca="false">'eigene Komponenten'!AI8</f>
        <v>0</v>
      </c>
      <c r="AJ205" s="0" t="n">
        <f aca="false">'eigene Komponenten'!AJ8</f>
        <v>0</v>
      </c>
      <c r="AK205" s="0" t="n">
        <f aca="false">'eigene Komponenten'!AK8</f>
        <v>0</v>
      </c>
      <c r="AL205" s="0" t="n">
        <f aca="false">'eigene Komponenten'!AL8</f>
        <v>0</v>
      </c>
      <c r="AM205" s="0" t="n">
        <f aca="false">'eigene Komponenten'!AM8</f>
        <v>0</v>
      </c>
      <c r="AN205" s="0" t="n">
        <f aca="false">'eigene Komponenten'!AN8</f>
        <v>0</v>
      </c>
      <c r="AO205" s="0" t="n">
        <f aca="false">'eigene Komponenten'!AO8</f>
        <v>0</v>
      </c>
      <c r="AP205" s="0" t="n">
        <f aca="false">'eigene Komponenten'!AP8</f>
        <v>0</v>
      </c>
      <c r="AQ205" s="0" t="n">
        <f aca="false">'eigene Komponenten'!AQ8</f>
        <v>0</v>
      </c>
      <c r="AR205" s="0" t="n">
        <f aca="false">'eigene Komponenten'!AR8</f>
        <v>0</v>
      </c>
      <c r="AS205" s="0" t="n">
        <f aca="false">'eigene Komponenten'!AS8</f>
        <v>0</v>
      </c>
    </row>
    <row r="206" customFormat="false" ht="12.75" hidden="false" customHeight="false" outlineLevel="0" collapsed="false">
      <c r="A206" s="0" t="n">
        <f aca="false">'eigene Komponenten'!A9</f>
        <v>0</v>
      </c>
      <c r="B206" s="0" t="n">
        <f aca="false">'eigene Komponenten'!B9</f>
        <v>0</v>
      </c>
      <c r="C206" s="0" t="n">
        <f aca="false">'eigene Komponenten'!C9</f>
        <v>0</v>
      </c>
      <c r="D206" s="0" t="n">
        <f aca="false">'eigene Komponenten'!D9</f>
        <v>0</v>
      </c>
      <c r="E206" s="0" t="n">
        <f aca="false">'eigene Komponenten'!E9</f>
        <v>0</v>
      </c>
      <c r="F206" s="0" t="n">
        <f aca="false">'eigene Komponenten'!F9</f>
        <v>0</v>
      </c>
      <c r="G206" s="0" t="n">
        <f aca="false">'eigene Komponenten'!G9</f>
        <v>0</v>
      </c>
      <c r="H206" s="0" t="n">
        <f aca="false">'eigene Komponenten'!H9</f>
        <v>0</v>
      </c>
      <c r="I206" s="0" t="n">
        <f aca="false">'eigene Komponenten'!I9</f>
        <v>0</v>
      </c>
      <c r="J206" s="0" t="n">
        <f aca="false">'eigene Komponenten'!J9</f>
        <v>0</v>
      </c>
      <c r="K206" s="0" t="n">
        <f aca="false">'eigene Komponenten'!K9</f>
        <v>0</v>
      </c>
      <c r="L206" s="0" t="n">
        <f aca="false">'eigene Komponenten'!L9</f>
        <v>0</v>
      </c>
      <c r="M206" s="0" t="n">
        <f aca="false">'eigene Komponenten'!M9</f>
        <v>0</v>
      </c>
      <c r="N206" s="0" t="n">
        <f aca="false">'eigene Komponenten'!N9</f>
        <v>0</v>
      </c>
      <c r="O206" s="0" t="n">
        <f aca="false">'eigene Komponenten'!O9</f>
        <v>0</v>
      </c>
      <c r="P206" s="0" t="n">
        <f aca="false">'eigene Komponenten'!P9</f>
        <v>0</v>
      </c>
      <c r="Q206" s="0" t="n">
        <f aca="false">'eigene Komponenten'!Q9</f>
        <v>0</v>
      </c>
      <c r="R206" s="0" t="n">
        <f aca="false">'eigene Komponenten'!R9</f>
        <v>0</v>
      </c>
      <c r="S206" s="0" t="n">
        <f aca="false">'eigene Komponenten'!S9</f>
        <v>0</v>
      </c>
      <c r="T206" s="0" t="n">
        <f aca="false">'eigene Komponenten'!T9</f>
        <v>0</v>
      </c>
      <c r="U206" s="0" t="n">
        <f aca="false">'eigene Komponenten'!U9</f>
        <v>0</v>
      </c>
      <c r="V206" s="0" t="n">
        <f aca="false">'eigene Komponenten'!V9</f>
        <v>0</v>
      </c>
      <c r="W206" s="0" t="n">
        <f aca="false">'eigene Komponenten'!W9</f>
        <v>0</v>
      </c>
      <c r="X206" s="0" t="n">
        <f aca="false">'eigene Komponenten'!X9</f>
        <v>0</v>
      </c>
      <c r="Y206" s="0" t="n">
        <f aca="false">'eigene Komponenten'!Y9</f>
        <v>0</v>
      </c>
      <c r="Z206" s="0" t="n">
        <f aca="false">'eigene Komponenten'!Z9</f>
        <v>0</v>
      </c>
      <c r="AA206" s="0" t="n">
        <f aca="false">'eigene Komponenten'!AA9</f>
        <v>0</v>
      </c>
      <c r="AB206" s="0" t="n">
        <f aca="false">'eigene Komponenten'!AB9</f>
        <v>0</v>
      </c>
      <c r="AC206" s="0" t="n">
        <f aca="false">'eigene Komponenten'!AC9</f>
        <v>0</v>
      </c>
      <c r="AD206" s="0" t="n">
        <f aca="false">'eigene Komponenten'!AE9</f>
        <v>0</v>
      </c>
      <c r="AE206" s="0" t="n">
        <f aca="false">'eigene Komponenten'!AE9</f>
        <v>0</v>
      </c>
      <c r="AF206" s="0" t="n">
        <f aca="false">'eigene Komponenten'!AF9</f>
        <v>0</v>
      </c>
      <c r="AG206" s="0" t="n">
        <f aca="false">'eigene Komponenten'!AG9</f>
        <v>0</v>
      </c>
      <c r="AH206" s="0" t="n">
        <f aca="false">'eigene Komponenten'!AH9</f>
        <v>0</v>
      </c>
      <c r="AI206" s="0" t="n">
        <f aca="false">'eigene Komponenten'!AI9</f>
        <v>0</v>
      </c>
      <c r="AJ206" s="0" t="n">
        <f aca="false">'eigene Komponenten'!AJ9</f>
        <v>0</v>
      </c>
      <c r="AK206" s="0" t="n">
        <f aca="false">'eigene Komponenten'!AK9</f>
        <v>0</v>
      </c>
      <c r="AL206" s="0" t="n">
        <f aca="false">'eigene Komponenten'!AL9</f>
        <v>0</v>
      </c>
      <c r="AM206" s="0" t="n">
        <f aca="false">'eigene Komponenten'!AM9</f>
        <v>0</v>
      </c>
      <c r="AN206" s="0" t="n">
        <f aca="false">'eigene Komponenten'!AN9</f>
        <v>0</v>
      </c>
      <c r="AO206" s="0" t="n">
        <f aca="false">'eigene Komponenten'!AO9</f>
        <v>0</v>
      </c>
      <c r="AP206" s="0" t="n">
        <f aca="false">'eigene Komponenten'!AP9</f>
        <v>0</v>
      </c>
      <c r="AQ206" s="0" t="n">
        <f aca="false">'eigene Komponenten'!AQ9</f>
        <v>0</v>
      </c>
      <c r="AR206" s="0" t="n">
        <f aca="false">'eigene Komponenten'!AR9</f>
        <v>0</v>
      </c>
      <c r="AS206" s="0" t="n">
        <f aca="false">'eigene Komponenten'!AS9</f>
        <v>0</v>
      </c>
    </row>
    <row r="207" customFormat="false" ht="12.75" hidden="false" customHeight="false" outlineLevel="0" collapsed="false">
      <c r="A207" s="0" t="n">
        <f aca="false">'eigene Komponenten'!A10</f>
        <v>0</v>
      </c>
      <c r="B207" s="0" t="n">
        <f aca="false">'eigene Komponenten'!B10</f>
        <v>0</v>
      </c>
      <c r="C207" s="0" t="n">
        <f aca="false">'eigene Komponenten'!C10</f>
        <v>0</v>
      </c>
      <c r="D207" s="0" t="n">
        <f aca="false">'eigene Komponenten'!D10</f>
        <v>0</v>
      </c>
      <c r="E207" s="0" t="n">
        <f aca="false">'eigene Komponenten'!E10</f>
        <v>0</v>
      </c>
      <c r="F207" s="0" t="n">
        <f aca="false">'eigene Komponenten'!F10</f>
        <v>0</v>
      </c>
      <c r="G207" s="0" t="n">
        <f aca="false">'eigene Komponenten'!G10</f>
        <v>0</v>
      </c>
      <c r="H207" s="0" t="n">
        <f aca="false">'eigene Komponenten'!H10</f>
        <v>0</v>
      </c>
      <c r="I207" s="0" t="n">
        <f aca="false">'eigene Komponenten'!I10</f>
        <v>0</v>
      </c>
      <c r="J207" s="0" t="n">
        <f aca="false">'eigene Komponenten'!J10</f>
        <v>0</v>
      </c>
      <c r="K207" s="0" t="n">
        <f aca="false">'eigene Komponenten'!K10</f>
        <v>0</v>
      </c>
      <c r="L207" s="0" t="n">
        <f aca="false">'eigene Komponenten'!L10</f>
        <v>0</v>
      </c>
      <c r="M207" s="0" t="n">
        <f aca="false">'eigene Komponenten'!M10</f>
        <v>0</v>
      </c>
      <c r="N207" s="0" t="n">
        <f aca="false">'eigene Komponenten'!N10</f>
        <v>0</v>
      </c>
      <c r="O207" s="0" t="n">
        <f aca="false">'eigene Komponenten'!O10</f>
        <v>0</v>
      </c>
      <c r="P207" s="0" t="n">
        <f aca="false">'eigene Komponenten'!P10</f>
        <v>0</v>
      </c>
      <c r="Q207" s="0" t="n">
        <f aca="false">'eigene Komponenten'!Q10</f>
        <v>0</v>
      </c>
      <c r="R207" s="0" t="n">
        <f aca="false">'eigene Komponenten'!R10</f>
        <v>0</v>
      </c>
      <c r="S207" s="0" t="n">
        <f aca="false">'eigene Komponenten'!S10</f>
        <v>0</v>
      </c>
      <c r="T207" s="0" t="n">
        <f aca="false">'eigene Komponenten'!T10</f>
        <v>0</v>
      </c>
      <c r="U207" s="0" t="n">
        <f aca="false">'eigene Komponenten'!U10</f>
        <v>0</v>
      </c>
      <c r="V207" s="0" t="n">
        <f aca="false">'eigene Komponenten'!V10</f>
        <v>0</v>
      </c>
      <c r="W207" s="0" t="n">
        <f aca="false">'eigene Komponenten'!W10</f>
        <v>0</v>
      </c>
      <c r="X207" s="0" t="n">
        <f aca="false">'eigene Komponenten'!X10</f>
        <v>0</v>
      </c>
      <c r="Y207" s="0" t="n">
        <f aca="false">'eigene Komponenten'!Y10</f>
        <v>0</v>
      </c>
      <c r="Z207" s="0" t="n">
        <f aca="false">'eigene Komponenten'!Z10</f>
        <v>0</v>
      </c>
      <c r="AA207" s="0" t="n">
        <f aca="false">'eigene Komponenten'!AA10</f>
        <v>0</v>
      </c>
      <c r="AB207" s="0" t="n">
        <f aca="false">'eigene Komponenten'!AB10</f>
        <v>0</v>
      </c>
      <c r="AC207" s="0" t="n">
        <f aca="false">'eigene Komponenten'!AC10</f>
        <v>0</v>
      </c>
      <c r="AD207" s="0" t="n">
        <f aca="false">'eigene Komponenten'!AE10</f>
        <v>0</v>
      </c>
      <c r="AE207" s="0" t="n">
        <f aca="false">'eigene Komponenten'!AE10</f>
        <v>0</v>
      </c>
      <c r="AF207" s="0" t="n">
        <f aca="false">'eigene Komponenten'!AF10</f>
        <v>0</v>
      </c>
      <c r="AG207" s="0" t="n">
        <f aca="false">'eigene Komponenten'!AG10</f>
        <v>0</v>
      </c>
      <c r="AH207" s="0" t="n">
        <f aca="false">'eigene Komponenten'!AH10</f>
        <v>0</v>
      </c>
      <c r="AI207" s="0" t="n">
        <f aca="false">'eigene Komponenten'!AI10</f>
        <v>0</v>
      </c>
      <c r="AJ207" s="0" t="n">
        <f aca="false">'eigene Komponenten'!AJ10</f>
        <v>0</v>
      </c>
      <c r="AK207" s="0" t="n">
        <f aca="false">'eigene Komponenten'!AK10</f>
        <v>0</v>
      </c>
      <c r="AL207" s="0" t="n">
        <f aca="false">'eigene Komponenten'!AL10</f>
        <v>0</v>
      </c>
      <c r="AM207" s="0" t="n">
        <f aca="false">'eigene Komponenten'!AM10</f>
        <v>0</v>
      </c>
      <c r="AN207" s="0" t="n">
        <f aca="false">'eigene Komponenten'!AN10</f>
        <v>0</v>
      </c>
      <c r="AO207" s="0" t="n">
        <f aca="false">'eigene Komponenten'!AO10</f>
        <v>0</v>
      </c>
      <c r="AP207" s="0" t="n">
        <f aca="false">'eigene Komponenten'!AP10</f>
        <v>0</v>
      </c>
      <c r="AQ207" s="0" t="n">
        <f aca="false">'eigene Komponenten'!AQ10</f>
        <v>0</v>
      </c>
      <c r="AR207" s="0" t="n">
        <f aca="false">'eigene Komponenten'!AR10</f>
        <v>0</v>
      </c>
      <c r="AS207" s="0" t="n">
        <f aca="false">'eigene Komponenten'!AS10</f>
        <v>0</v>
      </c>
    </row>
    <row r="208" customFormat="false" ht="12.75" hidden="false" customHeight="false" outlineLevel="0" collapsed="false">
      <c r="A208" s="0" t="n">
        <f aca="false">'eigene Komponenten'!A11</f>
        <v>0</v>
      </c>
      <c r="B208" s="0" t="n">
        <f aca="false">'eigene Komponenten'!B11</f>
        <v>0</v>
      </c>
      <c r="C208" s="0" t="n">
        <f aca="false">'eigene Komponenten'!C11</f>
        <v>0</v>
      </c>
      <c r="D208" s="0" t="n">
        <f aca="false">'eigene Komponenten'!D11</f>
        <v>0</v>
      </c>
      <c r="E208" s="0" t="n">
        <f aca="false">'eigene Komponenten'!E11</f>
        <v>0</v>
      </c>
      <c r="F208" s="0" t="n">
        <f aca="false">'eigene Komponenten'!F11</f>
        <v>0</v>
      </c>
      <c r="G208" s="0" t="n">
        <f aca="false">'eigene Komponenten'!G11</f>
        <v>0</v>
      </c>
      <c r="H208" s="0" t="n">
        <f aca="false">'eigene Komponenten'!H11</f>
        <v>0</v>
      </c>
      <c r="I208" s="0" t="n">
        <f aca="false">'eigene Komponenten'!I11</f>
        <v>0</v>
      </c>
      <c r="J208" s="0" t="n">
        <f aca="false">'eigene Komponenten'!J11</f>
        <v>0</v>
      </c>
      <c r="K208" s="0" t="n">
        <f aca="false">'eigene Komponenten'!K11</f>
        <v>0</v>
      </c>
      <c r="L208" s="0" t="n">
        <f aca="false">'eigene Komponenten'!L11</f>
        <v>0</v>
      </c>
      <c r="M208" s="0" t="n">
        <f aca="false">'eigene Komponenten'!M11</f>
        <v>0</v>
      </c>
      <c r="N208" s="0" t="n">
        <f aca="false">'eigene Komponenten'!N11</f>
        <v>0</v>
      </c>
      <c r="O208" s="0" t="n">
        <f aca="false">'eigene Komponenten'!O11</f>
        <v>0</v>
      </c>
      <c r="P208" s="0" t="n">
        <f aca="false">'eigene Komponenten'!P11</f>
        <v>0</v>
      </c>
      <c r="Q208" s="0" t="n">
        <f aca="false">'eigene Komponenten'!Q11</f>
        <v>0</v>
      </c>
      <c r="R208" s="0" t="n">
        <f aca="false">'eigene Komponenten'!R11</f>
        <v>0</v>
      </c>
      <c r="S208" s="0" t="n">
        <f aca="false">'eigene Komponenten'!S11</f>
        <v>0</v>
      </c>
      <c r="T208" s="0" t="n">
        <f aca="false">'eigene Komponenten'!T11</f>
        <v>0</v>
      </c>
      <c r="U208" s="0" t="n">
        <f aca="false">'eigene Komponenten'!U11</f>
        <v>0</v>
      </c>
      <c r="V208" s="0" t="n">
        <f aca="false">'eigene Komponenten'!V11</f>
        <v>0</v>
      </c>
      <c r="W208" s="0" t="n">
        <f aca="false">'eigene Komponenten'!W11</f>
        <v>0</v>
      </c>
      <c r="X208" s="0" t="n">
        <f aca="false">'eigene Komponenten'!X11</f>
        <v>0</v>
      </c>
      <c r="Y208" s="0" t="n">
        <f aca="false">'eigene Komponenten'!Y11</f>
        <v>0</v>
      </c>
      <c r="Z208" s="0" t="n">
        <f aca="false">'eigene Komponenten'!Z11</f>
        <v>0</v>
      </c>
      <c r="AA208" s="0" t="n">
        <f aca="false">'eigene Komponenten'!AA11</f>
        <v>0</v>
      </c>
      <c r="AB208" s="0" t="n">
        <f aca="false">'eigene Komponenten'!AB11</f>
        <v>0</v>
      </c>
      <c r="AC208" s="0" t="n">
        <f aca="false">'eigene Komponenten'!AC11</f>
        <v>0</v>
      </c>
      <c r="AD208" s="0" t="n">
        <f aca="false">'eigene Komponenten'!AE11</f>
        <v>0</v>
      </c>
      <c r="AE208" s="0" t="n">
        <f aca="false">'eigene Komponenten'!AE11</f>
        <v>0</v>
      </c>
      <c r="AF208" s="0" t="n">
        <f aca="false">'eigene Komponenten'!AF11</f>
        <v>0</v>
      </c>
      <c r="AG208" s="0" t="n">
        <f aca="false">'eigene Komponenten'!AG11</f>
        <v>0</v>
      </c>
      <c r="AH208" s="0" t="n">
        <f aca="false">'eigene Komponenten'!AH11</f>
        <v>0</v>
      </c>
      <c r="AI208" s="0" t="n">
        <f aca="false">'eigene Komponenten'!AI11</f>
        <v>0</v>
      </c>
      <c r="AJ208" s="0" t="n">
        <f aca="false">'eigene Komponenten'!AJ11</f>
        <v>0</v>
      </c>
      <c r="AK208" s="0" t="n">
        <f aca="false">'eigene Komponenten'!AK11</f>
        <v>0</v>
      </c>
      <c r="AL208" s="0" t="n">
        <f aca="false">'eigene Komponenten'!AL11</f>
        <v>0</v>
      </c>
      <c r="AM208" s="0" t="n">
        <f aca="false">'eigene Komponenten'!AM11</f>
        <v>0</v>
      </c>
      <c r="AN208" s="0" t="n">
        <f aca="false">'eigene Komponenten'!AN11</f>
        <v>0</v>
      </c>
      <c r="AO208" s="0" t="n">
        <f aca="false">'eigene Komponenten'!AO11</f>
        <v>0</v>
      </c>
      <c r="AP208" s="0" t="n">
        <f aca="false">'eigene Komponenten'!AP11</f>
        <v>0</v>
      </c>
      <c r="AQ208" s="0" t="n">
        <f aca="false">'eigene Komponenten'!AQ11</f>
        <v>0</v>
      </c>
      <c r="AR208" s="0" t="n">
        <f aca="false">'eigene Komponenten'!AR11</f>
        <v>0</v>
      </c>
      <c r="AS208" s="0" t="n">
        <f aca="false">'eigene Komponenten'!AS11</f>
        <v>0</v>
      </c>
    </row>
    <row r="209" customFormat="false" ht="12.75" hidden="false" customHeight="false" outlineLevel="0" collapsed="false">
      <c r="A209" s="0" t="n">
        <f aca="false">'eigene Komponenten'!A12</f>
        <v>0</v>
      </c>
      <c r="B209" s="0" t="n">
        <f aca="false">'eigene Komponenten'!B12</f>
        <v>0</v>
      </c>
      <c r="C209" s="0" t="n">
        <f aca="false">'eigene Komponenten'!C12</f>
        <v>0</v>
      </c>
      <c r="D209" s="0" t="n">
        <f aca="false">'eigene Komponenten'!D12</f>
        <v>0</v>
      </c>
      <c r="E209" s="0" t="n">
        <f aca="false">'eigene Komponenten'!E12</f>
        <v>0</v>
      </c>
      <c r="F209" s="0" t="n">
        <f aca="false">'eigene Komponenten'!F12</f>
        <v>0</v>
      </c>
      <c r="G209" s="0" t="n">
        <f aca="false">'eigene Komponenten'!G12</f>
        <v>0</v>
      </c>
      <c r="H209" s="0" t="n">
        <f aca="false">'eigene Komponenten'!H12</f>
        <v>0</v>
      </c>
      <c r="I209" s="0" t="n">
        <f aca="false">'eigene Komponenten'!I12</f>
        <v>0</v>
      </c>
      <c r="J209" s="0" t="n">
        <f aca="false">'eigene Komponenten'!J12</f>
        <v>0</v>
      </c>
      <c r="K209" s="0" t="n">
        <f aca="false">'eigene Komponenten'!K12</f>
        <v>0</v>
      </c>
      <c r="L209" s="0" t="n">
        <f aca="false">'eigene Komponenten'!L12</f>
        <v>0</v>
      </c>
      <c r="M209" s="0" t="n">
        <f aca="false">'eigene Komponenten'!M12</f>
        <v>0</v>
      </c>
      <c r="N209" s="0" t="n">
        <f aca="false">'eigene Komponenten'!N12</f>
        <v>0</v>
      </c>
      <c r="O209" s="0" t="n">
        <f aca="false">'eigene Komponenten'!O12</f>
        <v>0</v>
      </c>
      <c r="P209" s="0" t="n">
        <f aca="false">'eigene Komponenten'!P12</f>
        <v>0</v>
      </c>
      <c r="Q209" s="0" t="n">
        <f aca="false">'eigene Komponenten'!Q12</f>
        <v>0</v>
      </c>
      <c r="R209" s="0" t="n">
        <f aca="false">'eigene Komponenten'!R12</f>
        <v>0</v>
      </c>
      <c r="S209" s="0" t="n">
        <f aca="false">'eigene Komponenten'!S12</f>
        <v>0</v>
      </c>
      <c r="T209" s="0" t="n">
        <f aca="false">'eigene Komponenten'!T12</f>
        <v>0</v>
      </c>
      <c r="U209" s="0" t="n">
        <f aca="false">'eigene Komponenten'!U12</f>
        <v>0</v>
      </c>
      <c r="V209" s="0" t="n">
        <f aca="false">'eigene Komponenten'!V12</f>
        <v>0</v>
      </c>
      <c r="W209" s="0" t="n">
        <f aca="false">'eigene Komponenten'!W12</f>
        <v>0</v>
      </c>
      <c r="X209" s="0" t="n">
        <f aca="false">'eigene Komponenten'!X12</f>
        <v>0</v>
      </c>
      <c r="Y209" s="0" t="n">
        <f aca="false">'eigene Komponenten'!Y12</f>
        <v>0</v>
      </c>
      <c r="Z209" s="0" t="n">
        <f aca="false">'eigene Komponenten'!Z12</f>
        <v>0</v>
      </c>
      <c r="AA209" s="0" t="n">
        <f aca="false">'eigene Komponenten'!AA12</f>
        <v>0</v>
      </c>
      <c r="AB209" s="0" t="n">
        <f aca="false">'eigene Komponenten'!AB12</f>
        <v>0</v>
      </c>
      <c r="AC209" s="0" t="n">
        <f aca="false">'eigene Komponenten'!AC12</f>
        <v>0</v>
      </c>
      <c r="AD209" s="0" t="n">
        <f aca="false">'eigene Komponenten'!AE12</f>
        <v>0</v>
      </c>
      <c r="AE209" s="0" t="n">
        <f aca="false">'eigene Komponenten'!AE12</f>
        <v>0</v>
      </c>
      <c r="AF209" s="0" t="n">
        <f aca="false">'eigene Komponenten'!AF12</f>
        <v>0</v>
      </c>
      <c r="AG209" s="0" t="n">
        <f aca="false">'eigene Komponenten'!AG12</f>
        <v>0</v>
      </c>
      <c r="AH209" s="0" t="n">
        <f aca="false">'eigene Komponenten'!AH12</f>
        <v>0</v>
      </c>
      <c r="AI209" s="0" t="n">
        <f aca="false">'eigene Komponenten'!AI12</f>
        <v>0</v>
      </c>
      <c r="AJ209" s="0" t="n">
        <f aca="false">'eigene Komponenten'!AJ12</f>
        <v>0</v>
      </c>
      <c r="AK209" s="0" t="n">
        <f aca="false">'eigene Komponenten'!AK12</f>
        <v>0</v>
      </c>
      <c r="AL209" s="0" t="n">
        <f aca="false">'eigene Komponenten'!AL12</f>
        <v>0</v>
      </c>
      <c r="AM209" s="0" t="n">
        <f aca="false">'eigene Komponenten'!AM12</f>
        <v>0</v>
      </c>
      <c r="AN209" s="0" t="n">
        <f aca="false">'eigene Komponenten'!AN12</f>
        <v>0</v>
      </c>
      <c r="AO209" s="0" t="n">
        <f aca="false">'eigene Komponenten'!AO12</f>
        <v>0</v>
      </c>
      <c r="AP209" s="0" t="n">
        <f aca="false">'eigene Komponenten'!AP12</f>
        <v>0</v>
      </c>
      <c r="AQ209" s="0" t="n">
        <f aca="false">'eigene Komponenten'!AQ12</f>
        <v>0</v>
      </c>
      <c r="AR209" s="0" t="n">
        <f aca="false">'eigene Komponenten'!AR12</f>
        <v>0</v>
      </c>
      <c r="AS209" s="0" t="n">
        <f aca="false">'eigene Komponenten'!AS12</f>
        <v>0</v>
      </c>
    </row>
    <row r="210" customFormat="false" ht="12.75" hidden="false" customHeight="false" outlineLevel="0" collapsed="false">
      <c r="A210" s="0" t="n">
        <f aca="false">'eigene Komponenten'!A13</f>
        <v>0</v>
      </c>
      <c r="B210" s="0" t="n">
        <f aca="false">'eigene Komponenten'!B13</f>
        <v>0</v>
      </c>
      <c r="C210" s="0" t="n">
        <f aca="false">'eigene Komponenten'!C13</f>
        <v>0</v>
      </c>
      <c r="D210" s="0" t="n">
        <f aca="false">'eigene Komponenten'!D13</f>
        <v>0</v>
      </c>
      <c r="E210" s="0" t="n">
        <f aca="false">'eigene Komponenten'!E13</f>
        <v>0</v>
      </c>
      <c r="F210" s="0" t="n">
        <f aca="false">'eigene Komponenten'!F13</f>
        <v>0</v>
      </c>
      <c r="G210" s="0" t="n">
        <f aca="false">'eigene Komponenten'!G13</f>
        <v>0</v>
      </c>
      <c r="H210" s="0" t="n">
        <f aca="false">'eigene Komponenten'!H13</f>
        <v>0</v>
      </c>
      <c r="I210" s="0" t="n">
        <f aca="false">'eigene Komponenten'!I13</f>
        <v>0</v>
      </c>
      <c r="J210" s="0" t="n">
        <f aca="false">'eigene Komponenten'!J13</f>
        <v>0</v>
      </c>
      <c r="K210" s="0" t="n">
        <f aca="false">'eigene Komponenten'!K13</f>
        <v>0</v>
      </c>
      <c r="L210" s="0" t="n">
        <f aca="false">'eigene Komponenten'!L13</f>
        <v>0</v>
      </c>
      <c r="M210" s="0" t="n">
        <f aca="false">'eigene Komponenten'!M13</f>
        <v>0</v>
      </c>
      <c r="N210" s="0" t="n">
        <f aca="false">'eigene Komponenten'!N13</f>
        <v>0</v>
      </c>
      <c r="O210" s="0" t="n">
        <f aca="false">'eigene Komponenten'!O13</f>
        <v>0</v>
      </c>
      <c r="P210" s="0" t="n">
        <f aca="false">'eigene Komponenten'!P13</f>
        <v>0</v>
      </c>
      <c r="Q210" s="0" t="n">
        <f aca="false">'eigene Komponenten'!Q13</f>
        <v>0</v>
      </c>
      <c r="R210" s="0" t="n">
        <f aca="false">'eigene Komponenten'!R13</f>
        <v>0</v>
      </c>
      <c r="S210" s="0" t="n">
        <f aca="false">'eigene Komponenten'!S13</f>
        <v>0</v>
      </c>
      <c r="T210" s="0" t="n">
        <f aca="false">'eigene Komponenten'!T13</f>
        <v>0</v>
      </c>
      <c r="U210" s="0" t="n">
        <f aca="false">'eigene Komponenten'!U13</f>
        <v>0</v>
      </c>
      <c r="V210" s="0" t="n">
        <f aca="false">'eigene Komponenten'!V13</f>
        <v>0</v>
      </c>
      <c r="W210" s="0" t="n">
        <f aca="false">'eigene Komponenten'!W13</f>
        <v>0</v>
      </c>
      <c r="X210" s="0" t="n">
        <f aca="false">'eigene Komponenten'!X13</f>
        <v>0</v>
      </c>
      <c r="Y210" s="0" t="n">
        <f aca="false">'eigene Komponenten'!Y13</f>
        <v>0</v>
      </c>
      <c r="Z210" s="0" t="n">
        <f aca="false">'eigene Komponenten'!Z13</f>
        <v>0</v>
      </c>
      <c r="AA210" s="0" t="n">
        <f aca="false">'eigene Komponenten'!AA13</f>
        <v>0</v>
      </c>
      <c r="AB210" s="0" t="n">
        <f aca="false">'eigene Komponenten'!AB13</f>
        <v>0</v>
      </c>
      <c r="AC210" s="0" t="n">
        <f aca="false">'eigene Komponenten'!AC13</f>
        <v>0</v>
      </c>
      <c r="AD210" s="0" t="n">
        <f aca="false">'eigene Komponenten'!AE13</f>
        <v>0</v>
      </c>
      <c r="AE210" s="0" t="n">
        <f aca="false">'eigene Komponenten'!AE13</f>
        <v>0</v>
      </c>
      <c r="AF210" s="0" t="n">
        <f aca="false">'eigene Komponenten'!AF13</f>
        <v>0</v>
      </c>
      <c r="AG210" s="0" t="n">
        <f aca="false">'eigene Komponenten'!AG13</f>
        <v>0</v>
      </c>
      <c r="AH210" s="0" t="n">
        <f aca="false">'eigene Komponenten'!AH13</f>
        <v>0</v>
      </c>
      <c r="AI210" s="0" t="n">
        <f aca="false">'eigene Komponenten'!AI13</f>
        <v>0</v>
      </c>
      <c r="AJ210" s="0" t="n">
        <f aca="false">'eigene Komponenten'!AJ13</f>
        <v>0</v>
      </c>
      <c r="AK210" s="0" t="n">
        <f aca="false">'eigene Komponenten'!AK13</f>
        <v>0</v>
      </c>
      <c r="AL210" s="0" t="n">
        <f aca="false">'eigene Komponenten'!AL13</f>
        <v>0</v>
      </c>
      <c r="AM210" s="0" t="n">
        <f aca="false">'eigene Komponenten'!AM13</f>
        <v>0</v>
      </c>
      <c r="AN210" s="0" t="n">
        <f aca="false">'eigene Komponenten'!AN13</f>
        <v>0</v>
      </c>
      <c r="AO210" s="0" t="n">
        <f aca="false">'eigene Komponenten'!AO13</f>
        <v>0</v>
      </c>
      <c r="AP210" s="0" t="n">
        <f aca="false">'eigene Komponenten'!AP13</f>
        <v>0</v>
      </c>
      <c r="AQ210" s="0" t="n">
        <f aca="false">'eigene Komponenten'!AQ13</f>
        <v>0</v>
      </c>
      <c r="AR210" s="0" t="n">
        <f aca="false">'eigene Komponenten'!AR13</f>
        <v>0</v>
      </c>
      <c r="AS210" s="0" t="n">
        <f aca="false">'eigene Komponenten'!AS13</f>
        <v>0</v>
      </c>
    </row>
    <row r="211" customFormat="false" ht="12.75" hidden="false" customHeight="false" outlineLevel="0" collapsed="false">
      <c r="A211" s="0" t="n">
        <f aca="false">'eigene Komponenten'!A14</f>
        <v>0</v>
      </c>
      <c r="B211" s="0" t="n">
        <f aca="false">'eigene Komponenten'!B14</f>
        <v>0</v>
      </c>
      <c r="C211" s="0" t="n">
        <f aca="false">'eigene Komponenten'!C14</f>
        <v>0</v>
      </c>
      <c r="D211" s="0" t="n">
        <f aca="false">'eigene Komponenten'!D14</f>
        <v>0</v>
      </c>
      <c r="E211" s="0" t="n">
        <f aca="false">'eigene Komponenten'!E14</f>
        <v>0</v>
      </c>
      <c r="F211" s="0" t="n">
        <f aca="false">'eigene Komponenten'!F14</f>
        <v>0</v>
      </c>
      <c r="G211" s="0" t="n">
        <f aca="false">'eigene Komponenten'!G14</f>
        <v>0</v>
      </c>
      <c r="H211" s="0" t="n">
        <f aca="false">'eigene Komponenten'!H14</f>
        <v>0</v>
      </c>
      <c r="I211" s="0" t="n">
        <f aca="false">'eigene Komponenten'!I14</f>
        <v>0</v>
      </c>
      <c r="J211" s="0" t="n">
        <f aca="false">'eigene Komponenten'!J14</f>
        <v>0</v>
      </c>
      <c r="K211" s="0" t="n">
        <f aca="false">'eigene Komponenten'!K14</f>
        <v>0</v>
      </c>
      <c r="L211" s="0" t="n">
        <f aca="false">'eigene Komponenten'!L14</f>
        <v>0</v>
      </c>
      <c r="M211" s="0" t="n">
        <f aca="false">'eigene Komponenten'!M14</f>
        <v>0</v>
      </c>
      <c r="N211" s="0" t="n">
        <f aca="false">'eigene Komponenten'!N14</f>
        <v>0</v>
      </c>
      <c r="O211" s="0" t="n">
        <f aca="false">'eigene Komponenten'!O14</f>
        <v>0</v>
      </c>
      <c r="P211" s="0" t="n">
        <f aca="false">'eigene Komponenten'!P14</f>
        <v>0</v>
      </c>
      <c r="Q211" s="0" t="n">
        <f aca="false">'eigene Komponenten'!Q14</f>
        <v>0</v>
      </c>
      <c r="R211" s="0" t="n">
        <f aca="false">'eigene Komponenten'!R14</f>
        <v>0</v>
      </c>
      <c r="S211" s="0" t="n">
        <f aca="false">'eigene Komponenten'!S14</f>
        <v>0</v>
      </c>
      <c r="T211" s="0" t="n">
        <f aca="false">'eigene Komponenten'!T14</f>
        <v>0</v>
      </c>
      <c r="U211" s="0" t="n">
        <f aca="false">'eigene Komponenten'!U14</f>
        <v>0</v>
      </c>
      <c r="V211" s="0" t="n">
        <f aca="false">'eigene Komponenten'!V14</f>
        <v>0</v>
      </c>
      <c r="W211" s="0" t="n">
        <f aca="false">'eigene Komponenten'!W14</f>
        <v>0</v>
      </c>
      <c r="X211" s="0" t="n">
        <f aca="false">'eigene Komponenten'!X14</f>
        <v>0</v>
      </c>
      <c r="Y211" s="0" t="n">
        <f aca="false">'eigene Komponenten'!Y14</f>
        <v>0</v>
      </c>
      <c r="Z211" s="0" t="n">
        <f aca="false">'eigene Komponenten'!Z14</f>
        <v>0</v>
      </c>
      <c r="AA211" s="0" t="n">
        <f aca="false">'eigene Komponenten'!AA14</f>
        <v>0</v>
      </c>
      <c r="AB211" s="0" t="n">
        <f aca="false">'eigene Komponenten'!AB14</f>
        <v>0</v>
      </c>
      <c r="AC211" s="0" t="n">
        <f aca="false">'eigene Komponenten'!AC14</f>
        <v>0</v>
      </c>
      <c r="AD211" s="0" t="n">
        <f aca="false">'eigene Komponenten'!AE14</f>
        <v>0</v>
      </c>
      <c r="AE211" s="0" t="n">
        <f aca="false">'eigene Komponenten'!AE14</f>
        <v>0</v>
      </c>
      <c r="AF211" s="0" t="n">
        <f aca="false">'eigene Komponenten'!AF14</f>
        <v>0</v>
      </c>
      <c r="AG211" s="0" t="n">
        <f aca="false">'eigene Komponenten'!AG14</f>
        <v>0</v>
      </c>
      <c r="AH211" s="0" t="n">
        <f aca="false">'eigene Komponenten'!AH14</f>
        <v>0</v>
      </c>
      <c r="AI211" s="0" t="n">
        <f aca="false">'eigene Komponenten'!AI14</f>
        <v>0</v>
      </c>
      <c r="AJ211" s="0" t="n">
        <f aca="false">'eigene Komponenten'!AJ14</f>
        <v>0</v>
      </c>
      <c r="AK211" s="0" t="n">
        <f aca="false">'eigene Komponenten'!AK14</f>
        <v>0</v>
      </c>
      <c r="AL211" s="0" t="n">
        <f aca="false">'eigene Komponenten'!AL14</f>
        <v>0</v>
      </c>
      <c r="AM211" s="0" t="n">
        <f aca="false">'eigene Komponenten'!AM14</f>
        <v>0</v>
      </c>
      <c r="AN211" s="0" t="n">
        <f aca="false">'eigene Komponenten'!AN14</f>
        <v>0</v>
      </c>
      <c r="AO211" s="0" t="n">
        <f aca="false">'eigene Komponenten'!AO14</f>
        <v>0</v>
      </c>
      <c r="AP211" s="0" t="n">
        <f aca="false">'eigene Komponenten'!AP14</f>
        <v>0</v>
      </c>
      <c r="AQ211" s="0" t="n">
        <f aca="false">'eigene Komponenten'!AQ14</f>
        <v>0</v>
      </c>
      <c r="AR211" s="0" t="n">
        <f aca="false">'eigene Komponenten'!AR14</f>
        <v>0</v>
      </c>
      <c r="AS211" s="0" t="n">
        <f aca="false">'eigene Komponenten'!AS14</f>
        <v>0</v>
      </c>
    </row>
    <row r="212" customFormat="false" ht="12.75" hidden="false" customHeight="false" outlineLevel="0" collapsed="false">
      <c r="A212" s="0" t="n">
        <f aca="false">'eigene Komponenten'!A15</f>
        <v>0</v>
      </c>
      <c r="B212" s="0" t="n">
        <f aca="false">'eigene Komponenten'!B15</f>
        <v>0</v>
      </c>
      <c r="C212" s="0" t="n">
        <f aca="false">'eigene Komponenten'!C15</f>
        <v>0</v>
      </c>
      <c r="D212" s="0" t="n">
        <f aca="false">'eigene Komponenten'!D15</f>
        <v>0</v>
      </c>
      <c r="E212" s="0" t="n">
        <f aca="false">'eigene Komponenten'!E15</f>
        <v>0</v>
      </c>
      <c r="F212" s="0" t="n">
        <f aca="false">'eigene Komponenten'!F15</f>
        <v>0</v>
      </c>
      <c r="G212" s="0" t="n">
        <f aca="false">'eigene Komponenten'!G15</f>
        <v>0</v>
      </c>
      <c r="H212" s="0" t="n">
        <f aca="false">'eigene Komponenten'!H15</f>
        <v>0</v>
      </c>
      <c r="I212" s="0" t="n">
        <f aca="false">'eigene Komponenten'!I15</f>
        <v>0</v>
      </c>
      <c r="J212" s="0" t="n">
        <f aca="false">'eigene Komponenten'!J15</f>
        <v>0</v>
      </c>
      <c r="K212" s="0" t="n">
        <f aca="false">'eigene Komponenten'!K15</f>
        <v>0</v>
      </c>
      <c r="L212" s="0" t="n">
        <f aca="false">'eigene Komponenten'!L15</f>
        <v>0</v>
      </c>
      <c r="M212" s="0" t="n">
        <f aca="false">'eigene Komponenten'!M15</f>
        <v>0</v>
      </c>
      <c r="N212" s="0" t="n">
        <f aca="false">'eigene Komponenten'!N15</f>
        <v>0</v>
      </c>
      <c r="O212" s="0" t="n">
        <f aca="false">'eigene Komponenten'!O15</f>
        <v>0</v>
      </c>
      <c r="P212" s="0" t="n">
        <f aca="false">'eigene Komponenten'!P15</f>
        <v>0</v>
      </c>
      <c r="Q212" s="0" t="n">
        <f aca="false">'eigene Komponenten'!Q15</f>
        <v>0</v>
      </c>
      <c r="R212" s="0" t="n">
        <f aca="false">'eigene Komponenten'!R15</f>
        <v>0</v>
      </c>
      <c r="S212" s="0" t="n">
        <f aca="false">'eigene Komponenten'!S15</f>
        <v>0</v>
      </c>
      <c r="T212" s="0" t="n">
        <f aca="false">'eigene Komponenten'!T15</f>
        <v>0</v>
      </c>
      <c r="U212" s="0" t="n">
        <f aca="false">'eigene Komponenten'!U15</f>
        <v>0</v>
      </c>
      <c r="V212" s="0" t="n">
        <f aca="false">'eigene Komponenten'!V15</f>
        <v>0</v>
      </c>
      <c r="W212" s="0" t="n">
        <f aca="false">'eigene Komponenten'!W15</f>
        <v>0</v>
      </c>
      <c r="X212" s="0" t="n">
        <f aca="false">'eigene Komponenten'!X15</f>
        <v>0</v>
      </c>
      <c r="Y212" s="0" t="n">
        <f aca="false">'eigene Komponenten'!Y15</f>
        <v>0</v>
      </c>
      <c r="Z212" s="0" t="n">
        <f aca="false">'eigene Komponenten'!Z15</f>
        <v>0</v>
      </c>
      <c r="AA212" s="0" t="n">
        <f aca="false">'eigene Komponenten'!AA15</f>
        <v>0</v>
      </c>
      <c r="AB212" s="0" t="n">
        <f aca="false">'eigene Komponenten'!AB15</f>
        <v>0</v>
      </c>
      <c r="AC212" s="0" t="n">
        <f aca="false">'eigene Komponenten'!AC15</f>
        <v>0</v>
      </c>
      <c r="AD212" s="0" t="n">
        <f aca="false">'eigene Komponenten'!AE15</f>
        <v>0</v>
      </c>
      <c r="AE212" s="0" t="n">
        <f aca="false">'eigene Komponenten'!AE15</f>
        <v>0</v>
      </c>
      <c r="AF212" s="0" t="n">
        <f aca="false">'eigene Komponenten'!AF15</f>
        <v>0</v>
      </c>
      <c r="AG212" s="0" t="n">
        <f aca="false">'eigene Komponenten'!AG15</f>
        <v>0</v>
      </c>
      <c r="AH212" s="0" t="n">
        <f aca="false">'eigene Komponenten'!AH15</f>
        <v>0</v>
      </c>
      <c r="AI212" s="0" t="n">
        <f aca="false">'eigene Komponenten'!AI15</f>
        <v>0</v>
      </c>
      <c r="AJ212" s="0" t="n">
        <f aca="false">'eigene Komponenten'!AJ15</f>
        <v>0</v>
      </c>
      <c r="AK212" s="0" t="n">
        <f aca="false">'eigene Komponenten'!AK15</f>
        <v>0</v>
      </c>
      <c r="AL212" s="0" t="n">
        <f aca="false">'eigene Komponenten'!AL15</f>
        <v>0</v>
      </c>
      <c r="AM212" s="0" t="n">
        <f aca="false">'eigene Komponenten'!AM15</f>
        <v>0</v>
      </c>
      <c r="AN212" s="0" t="n">
        <f aca="false">'eigene Komponenten'!AN15</f>
        <v>0</v>
      </c>
      <c r="AO212" s="0" t="n">
        <f aca="false">'eigene Komponenten'!AO15</f>
        <v>0</v>
      </c>
      <c r="AP212" s="0" t="n">
        <f aca="false">'eigene Komponenten'!AP15</f>
        <v>0</v>
      </c>
      <c r="AQ212" s="0" t="n">
        <f aca="false">'eigene Komponenten'!AQ15</f>
        <v>0</v>
      </c>
      <c r="AR212" s="0" t="n">
        <f aca="false">'eigene Komponenten'!AR15</f>
        <v>0</v>
      </c>
      <c r="AS212" s="0" t="n">
        <f aca="false">'eigene Komponenten'!AS15</f>
        <v>0</v>
      </c>
    </row>
    <row r="213" customFormat="false" ht="12.75" hidden="false" customHeight="false" outlineLevel="0" collapsed="false">
      <c r="A213" s="0" t="n">
        <f aca="false">'eigene Komponenten'!A16</f>
        <v>0</v>
      </c>
      <c r="B213" s="0" t="n">
        <f aca="false">'eigene Komponenten'!B16</f>
        <v>0</v>
      </c>
      <c r="C213" s="0" t="n">
        <f aca="false">'eigene Komponenten'!C16</f>
        <v>0</v>
      </c>
      <c r="D213" s="0" t="n">
        <f aca="false">'eigene Komponenten'!D16</f>
        <v>0</v>
      </c>
      <c r="E213" s="0" t="n">
        <f aca="false">'eigene Komponenten'!E16</f>
        <v>0</v>
      </c>
      <c r="F213" s="0" t="n">
        <f aca="false">'eigene Komponenten'!F16</f>
        <v>0</v>
      </c>
      <c r="G213" s="0" t="n">
        <f aca="false">'eigene Komponenten'!G16</f>
        <v>0</v>
      </c>
      <c r="H213" s="0" t="n">
        <f aca="false">'eigene Komponenten'!H16</f>
        <v>0</v>
      </c>
      <c r="I213" s="0" t="n">
        <f aca="false">'eigene Komponenten'!I16</f>
        <v>0</v>
      </c>
      <c r="J213" s="0" t="n">
        <f aca="false">'eigene Komponenten'!J16</f>
        <v>0</v>
      </c>
      <c r="K213" s="0" t="n">
        <f aca="false">'eigene Komponenten'!K16</f>
        <v>0</v>
      </c>
      <c r="L213" s="0" t="n">
        <f aca="false">'eigene Komponenten'!L16</f>
        <v>0</v>
      </c>
      <c r="M213" s="0" t="n">
        <f aca="false">'eigene Komponenten'!M16</f>
        <v>0</v>
      </c>
      <c r="N213" s="0" t="n">
        <f aca="false">'eigene Komponenten'!N16</f>
        <v>0</v>
      </c>
      <c r="O213" s="0" t="n">
        <f aca="false">'eigene Komponenten'!O16</f>
        <v>0</v>
      </c>
      <c r="P213" s="0" t="n">
        <f aca="false">'eigene Komponenten'!P16</f>
        <v>0</v>
      </c>
      <c r="Q213" s="0" t="n">
        <f aca="false">'eigene Komponenten'!Q16</f>
        <v>0</v>
      </c>
      <c r="R213" s="0" t="n">
        <f aca="false">'eigene Komponenten'!R16</f>
        <v>0</v>
      </c>
      <c r="S213" s="0" t="n">
        <f aca="false">'eigene Komponenten'!S16</f>
        <v>0</v>
      </c>
      <c r="T213" s="0" t="n">
        <f aca="false">'eigene Komponenten'!T16</f>
        <v>0</v>
      </c>
      <c r="U213" s="0" t="n">
        <f aca="false">'eigene Komponenten'!U16</f>
        <v>0</v>
      </c>
      <c r="V213" s="0" t="n">
        <f aca="false">'eigene Komponenten'!V16</f>
        <v>0</v>
      </c>
      <c r="W213" s="0" t="n">
        <f aca="false">'eigene Komponenten'!W16</f>
        <v>0</v>
      </c>
      <c r="X213" s="0" t="n">
        <f aca="false">'eigene Komponenten'!X16</f>
        <v>0</v>
      </c>
      <c r="Y213" s="0" t="n">
        <f aca="false">'eigene Komponenten'!Y16</f>
        <v>0</v>
      </c>
      <c r="Z213" s="0" t="n">
        <f aca="false">'eigene Komponenten'!Z16</f>
        <v>0</v>
      </c>
      <c r="AA213" s="0" t="n">
        <f aca="false">'eigene Komponenten'!AA16</f>
        <v>0</v>
      </c>
      <c r="AB213" s="0" t="n">
        <f aca="false">'eigene Komponenten'!AB16</f>
        <v>0</v>
      </c>
      <c r="AC213" s="0" t="n">
        <f aca="false">'eigene Komponenten'!AC16</f>
        <v>0</v>
      </c>
      <c r="AD213" s="0" t="n">
        <f aca="false">'eigene Komponenten'!AE16</f>
        <v>0</v>
      </c>
      <c r="AE213" s="0" t="n">
        <f aca="false">'eigene Komponenten'!AE16</f>
        <v>0</v>
      </c>
      <c r="AF213" s="0" t="n">
        <f aca="false">'eigene Komponenten'!AF16</f>
        <v>0</v>
      </c>
      <c r="AG213" s="0" t="n">
        <f aca="false">'eigene Komponenten'!AG16</f>
        <v>0</v>
      </c>
      <c r="AH213" s="0" t="n">
        <f aca="false">'eigene Komponenten'!AH16</f>
        <v>0</v>
      </c>
      <c r="AI213" s="0" t="n">
        <f aca="false">'eigene Komponenten'!AI16</f>
        <v>0</v>
      </c>
      <c r="AJ213" s="0" t="n">
        <f aca="false">'eigene Komponenten'!AJ16</f>
        <v>0</v>
      </c>
      <c r="AK213" s="0" t="n">
        <f aca="false">'eigene Komponenten'!AK16</f>
        <v>0</v>
      </c>
      <c r="AL213" s="0" t="n">
        <f aca="false">'eigene Komponenten'!AL16</f>
        <v>0</v>
      </c>
      <c r="AM213" s="0" t="n">
        <f aca="false">'eigene Komponenten'!AM16</f>
        <v>0</v>
      </c>
      <c r="AN213" s="0" t="n">
        <f aca="false">'eigene Komponenten'!AN16</f>
        <v>0</v>
      </c>
      <c r="AO213" s="0" t="n">
        <f aca="false">'eigene Komponenten'!AO16</f>
        <v>0</v>
      </c>
      <c r="AP213" s="0" t="n">
        <f aca="false">'eigene Komponenten'!AP16</f>
        <v>0</v>
      </c>
      <c r="AQ213" s="0" t="n">
        <f aca="false">'eigene Komponenten'!AQ16</f>
        <v>0</v>
      </c>
      <c r="AR213" s="0" t="n">
        <f aca="false">'eigene Komponenten'!AR16</f>
        <v>0</v>
      </c>
      <c r="AS213" s="0" t="n">
        <f aca="false">'eigene Komponenten'!AS16</f>
        <v>0</v>
      </c>
    </row>
    <row r="214" customFormat="false" ht="12.75" hidden="false" customHeight="false" outlineLevel="0" collapsed="false">
      <c r="A214" s="0" t="n">
        <f aca="false">'eigene Komponenten'!A17</f>
        <v>0</v>
      </c>
      <c r="B214" s="0" t="n">
        <f aca="false">'eigene Komponenten'!B17</f>
        <v>0</v>
      </c>
      <c r="C214" s="0" t="n">
        <f aca="false">'eigene Komponenten'!C17</f>
        <v>0</v>
      </c>
      <c r="D214" s="0" t="n">
        <f aca="false">'eigene Komponenten'!D17</f>
        <v>0</v>
      </c>
      <c r="E214" s="0" t="n">
        <f aca="false">'eigene Komponenten'!E17</f>
        <v>0</v>
      </c>
      <c r="F214" s="0" t="n">
        <f aca="false">'eigene Komponenten'!F17</f>
        <v>0</v>
      </c>
      <c r="G214" s="0" t="n">
        <f aca="false">'eigene Komponenten'!G17</f>
        <v>0</v>
      </c>
      <c r="H214" s="0" t="n">
        <f aca="false">'eigene Komponenten'!H17</f>
        <v>0</v>
      </c>
      <c r="I214" s="0" t="n">
        <f aca="false">'eigene Komponenten'!I17</f>
        <v>0</v>
      </c>
      <c r="J214" s="0" t="n">
        <f aca="false">'eigene Komponenten'!J17</f>
        <v>0</v>
      </c>
      <c r="K214" s="0" t="n">
        <f aca="false">'eigene Komponenten'!K17</f>
        <v>0</v>
      </c>
      <c r="L214" s="0" t="n">
        <f aca="false">'eigene Komponenten'!L17</f>
        <v>0</v>
      </c>
      <c r="M214" s="0" t="n">
        <f aca="false">'eigene Komponenten'!M17</f>
        <v>0</v>
      </c>
      <c r="N214" s="0" t="n">
        <f aca="false">'eigene Komponenten'!N17</f>
        <v>0</v>
      </c>
      <c r="O214" s="0" t="n">
        <f aca="false">'eigene Komponenten'!O17</f>
        <v>0</v>
      </c>
      <c r="P214" s="0" t="n">
        <f aca="false">'eigene Komponenten'!P17</f>
        <v>0</v>
      </c>
      <c r="Q214" s="0" t="n">
        <f aca="false">'eigene Komponenten'!Q17</f>
        <v>0</v>
      </c>
      <c r="R214" s="0" t="n">
        <f aca="false">'eigene Komponenten'!R17</f>
        <v>0</v>
      </c>
      <c r="S214" s="0" t="n">
        <f aca="false">'eigene Komponenten'!S17</f>
        <v>0</v>
      </c>
      <c r="T214" s="0" t="n">
        <f aca="false">'eigene Komponenten'!T17</f>
        <v>0</v>
      </c>
      <c r="U214" s="0" t="n">
        <f aca="false">'eigene Komponenten'!U17</f>
        <v>0</v>
      </c>
      <c r="V214" s="0" t="n">
        <f aca="false">'eigene Komponenten'!V17</f>
        <v>0</v>
      </c>
      <c r="W214" s="0" t="n">
        <f aca="false">'eigene Komponenten'!W17</f>
        <v>0</v>
      </c>
      <c r="X214" s="0" t="n">
        <f aca="false">'eigene Komponenten'!X17</f>
        <v>0</v>
      </c>
      <c r="Y214" s="0" t="n">
        <f aca="false">'eigene Komponenten'!Y17</f>
        <v>0</v>
      </c>
      <c r="Z214" s="0" t="n">
        <f aca="false">'eigene Komponenten'!Z17</f>
        <v>0</v>
      </c>
      <c r="AA214" s="0" t="n">
        <f aca="false">'eigene Komponenten'!AA17</f>
        <v>0</v>
      </c>
      <c r="AB214" s="0" t="n">
        <f aca="false">'eigene Komponenten'!AB17</f>
        <v>0</v>
      </c>
      <c r="AC214" s="0" t="n">
        <f aca="false">'eigene Komponenten'!AC17</f>
        <v>0</v>
      </c>
      <c r="AD214" s="0" t="n">
        <f aca="false">'eigene Komponenten'!AE17</f>
        <v>0</v>
      </c>
      <c r="AE214" s="0" t="n">
        <f aca="false">'eigene Komponenten'!AE17</f>
        <v>0</v>
      </c>
      <c r="AF214" s="0" t="n">
        <f aca="false">'eigene Komponenten'!AF17</f>
        <v>0</v>
      </c>
      <c r="AG214" s="0" t="n">
        <f aca="false">'eigene Komponenten'!AG17</f>
        <v>0</v>
      </c>
      <c r="AH214" s="0" t="n">
        <f aca="false">'eigene Komponenten'!AH17</f>
        <v>0</v>
      </c>
      <c r="AI214" s="0" t="n">
        <f aca="false">'eigene Komponenten'!AI17</f>
        <v>0</v>
      </c>
      <c r="AJ214" s="0" t="n">
        <f aca="false">'eigene Komponenten'!AJ17</f>
        <v>0</v>
      </c>
      <c r="AK214" s="0" t="n">
        <f aca="false">'eigene Komponenten'!AK17</f>
        <v>0</v>
      </c>
      <c r="AL214" s="0" t="n">
        <f aca="false">'eigene Komponenten'!AL17</f>
        <v>0</v>
      </c>
      <c r="AM214" s="0" t="n">
        <f aca="false">'eigene Komponenten'!AM17</f>
        <v>0</v>
      </c>
      <c r="AN214" s="0" t="n">
        <f aca="false">'eigene Komponenten'!AN17</f>
        <v>0</v>
      </c>
      <c r="AO214" s="0" t="n">
        <f aca="false">'eigene Komponenten'!AO17</f>
        <v>0</v>
      </c>
      <c r="AP214" s="0" t="n">
        <f aca="false">'eigene Komponenten'!AP17</f>
        <v>0</v>
      </c>
      <c r="AQ214" s="0" t="n">
        <f aca="false">'eigene Komponenten'!AQ17</f>
        <v>0</v>
      </c>
      <c r="AR214" s="0" t="n">
        <f aca="false">'eigene Komponenten'!AR17</f>
        <v>0</v>
      </c>
      <c r="AS214" s="0" t="n">
        <f aca="false">'eigene Komponenten'!AS17</f>
        <v>0</v>
      </c>
    </row>
    <row r="215" customFormat="false" ht="12.75" hidden="false" customHeight="false" outlineLevel="0" collapsed="false">
      <c r="A215" s="0" t="n">
        <f aca="false">'eigene Komponenten'!A18</f>
        <v>0</v>
      </c>
      <c r="B215" s="0" t="n">
        <f aca="false">'eigene Komponenten'!B18</f>
        <v>0</v>
      </c>
      <c r="C215" s="0" t="n">
        <f aca="false">'eigene Komponenten'!C18</f>
        <v>0</v>
      </c>
      <c r="D215" s="0" t="n">
        <f aca="false">'eigene Komponenten'!D18</f>
        <v>0</v>
      </c>
      <c r="E215" s="0" t="n">
        <f aca="false">'eigene Komponenten'!E18</f>
        <v>0</v>
      </c>
      <c r="F215" s="0" t="n">
        <f aca="false">'eigene Komponenten'!F18</f>
        <v>0</v>
      </c>
      <c r="G215" s="0" t="n">
        <f aca="false">'eigene Komponenten'!G18</f>
        <v>0</v>
      </c>
      <c r="H215" s="0" t="n">
        <f aca="false">'eigene Komponenten'!H18</f>
        <v>0</v>
      </c>
      <c r="I215" s="0" t="n">
        <f aca="false">'eigene Komponenten'!I18</f>
        <v>0</v>
      </c>
      <c r="J215" s="0" t="n">
        <f aca="false">'eigene Komponenten'!J18</f>
        <v>0</v>
      </c>
      <c r="K215" s="0" t="n">
        <f aca="false">'eigene Komponenten'!K18</f>
        <v>0</v>
      </c>
      <c r="L215" s="0" t="n">
        <f aca="false">'eigene Komponenten'!L18</f>
        <v>0</v>
      </c>
      <c r="M215" s="0" t="n">
        <f aca="false">'eigene Komponenten'!M18</f>
        <v>0</v>
      </c>
      <c r="N215" s="0" t="n">
        <f aca="false">'eigene Komponenten'!N18</f>
        <v>0</v>
      </c>
      <c r="O215" s="0" t="n">
        <f aca="false">'eigene Komponenten'!O18</f>
        <v>0</v>
      </c>
      <c r="P215" s="0" t="n">
        <f aca="false">'eigene Komponenten'!P18</f>
        <v>0</v>
      </c>
      <c r="Q215" s="0" t="n">
        <f aca="false">'eigene Komponenten'!Q18</f>
        <v>0</v>
      </c>
      <c r="R215" s="0" t="n">
        <f aca="false">'eigene Komponenten'!R18</f>
        <v>0</v>
      </c>
      <c r="S215" s="0" t="n">
        <f aca="false">'eigene Komponenten'!S18</f>
        <v>0</v>
      </c>
      <c r="T215" s="0" t="n">
        <f aca="false">'eigene Komponenten'!T18</f>
        <v>0</v>
      </c>
      <c r="U215" s="0" t="n">
        <f aca="false">'eigene Komponenten'!U18</f>
        <v>0</v>
      </c>
      <c r="V215" s="0" t="n">
        <f aca="false">'eigene Komponenten'!V18</f>
        <v>0</v>
      </c>
      <c r="W215" s="0" t="n">
        <f aca="false">'eigene Komponenten'!W18</f>
        <v>0</v>
      </c>
      <c r="X215" s="0" t="n">
        <f aca="false">'eigene Komponenten'!X18</f>
        <v>0</v>
      </c>
      <c r="Y215" s="0" t="n">
        <f aca="false">'eigene Komponenten'!Y18</f>
        <v>0</v>
      </c>
      <c r="Z215" s="0" t="n">
        <f aca="false">'eigene Komponenten'!Z18</f>
        <v>0</v>
      </c>
      <c r="AA215" s="0" t="n">
        <f aca="false">'eigene Komponenten'!AA18</f>
        <v>0</v>
      </c>
      <c r="AB215" s="0" t="n">
        <f aca="false">'eigene Komponenten'!AB18</f>
        <v>0</v>
      </c>
      <c r="AC215" s="0" t="n">
        <f aca="false">'eigene Komponenten'!AC18</f>
        <v>0</v>
      </c>
      <c r="AD215" s="0" t="n">
        <f aca="false">'eigene Komponenten'!AE18</f>
        <v>0</v>
      </c>
      <c r="AE215" s="0" t="n">
        <f aca="false">'eigene Komponenten'!AE18</f>
        <v>0</v>
      </c>
      <c r="AF215" s="0" t="n">
        <f aca="false">'eigene Komponenten'!AF18</f>
        <v>0</v>
      </c>
      <c r="AG215" s="0" t="n">
        <f aca="false">'eigene Komponenten'!AG18</f>
        <v>0</v>
      </c>
      <c r="AH215" s="0" t="n">
        <f aca="false">'eigene Komponenten'!AH18</f>
        <v>0</v>
      </c>
      <c r="AI215" s="0" t="n">
        <f aca="false">'eigene Komponenten'!AI18</f>
        <v>0</v>
      </c>
      <c r="AJ215" s="0" t="n">
        <f aca="false">'eigene Komponenten'!AJ18</f>
        <v>0</v>
      </c>
      <c r="AK215" s="0" t="n">
        <f aca="false">'eigene Komponenten'!AK18</f>
        <v>0</v>
      </c>
      <c r="AL215" s="0" t="n">
        <f aca="false">'eigene Komponenten'!AL18</f>
        <v>0</v>
      </c>
      <c r="AM215" s="0" t="n">
        <f aca="false">'eigene Komponenten'!AM18</f>
        <v>0</v>
      </c>
      <c r="AN215" s="0" t="n">
        <f aca="false">'eigene Komponenten'!AN18</f>
        <v>0</v>
      </c>
      <c r="AO215" s="0" t="n">
        <f aca="false">'eigene Komponenten'!AO18</f>
        <v>0</v>
      </c>
      <c r="AP215" s="0" t="n">
        <f aca="false">'eigene Komponenten'!AP18</f>
        <v>0</v>
      </c>
      <c r="AQ215" s="0" t="n">
        <f aca="false">'eigene Komponenten'!AQ18</f>
        <v>0</v>
      </c>
      <c r="AR215" s="0" t="n">
        <f aca="false">'eigene Komponenten'!AR18</f>
        <v>0</v>
      </c>
      <c r="AS215" s="0" t="n">
        <f aca="false">'eigene Komponenten'!AS18</f>
        <v>0</v>
      </c>
    </row>
    <row r="216" customFormat="false" ht="12.75" hidden="false" customHeight="false" outlineLevel="0" collapsed="false">
      <c r="A216" s="0" t="n">
        <f aca="false">'eigene Komponenten'!A19</f>
        <v>0</v>
      </c>
      <c r="B216" s="0" t="n">
        <f aca="false">'eigene Komponenten'!B19</f>
        <v>0</v>
      </c>
      <c r="C216" s="0" t="n">
        <f aca="false">'eigene Komponenten'!C19</f>
        <v>0</v>
      </c>
      <c r="D216" s="0" t="n">
        <f aca="false">'eigene Komponenten'!D19</f>
        <v>0</v>
      </c>
      <c r="E216" s="0" t="n">
        <f aca="false">'eigene Komponenten'!E19</f>
        <v>0</v>
      </c>
      <c r="F216" s="0" t="n">
        <f aca="false">'eigene Komponenten'!F19</f>
        <v>0</v>
      </c>
      <c r="G216" s="0" t="n">
        <f aca="false">'eigene Komponenten'!G19</f>
        <v>0</v>
      </c>
      <c r="H216" s="0" t="n">
        <f aca="false">'eigene Komponenten'!H19</f>
        <v>0</v>
      </c>
      <c r="I216" s="0" t="n">
        <f aca="false">'eigene Komponenten'!I19</f>
        <v>0</v>
      </c>
      <c r="J216" s="0" t="n">
        <f aca="false">'eigene Komponenten'!J19</f>
        <v>0</v>
      </c>
      <c r="K216" s="0" t="n">
        <f aca="false">'eigene Komponenten'!K19</f>
        <v>0</v>
      </c>
      <c r="L216" s="0" t="n">
        <f aca="false">'eigene Komponenten'!L19</f>
        <v>0</v>
      </c>
      <c r="M216" s="0" t="n">
        <f aca="false">'eigene Komponenten'!M19</f>
        <v>0</v>
      </c>
      <c r="N216" s="0" t="n">
        <f aca="false">'eigene Komponenten'!N19</f>
        <v>0</v>
      </c>
      <c r="O216" s="0" t="n">
        <f aca="false">'eigene Komponenten'!O19</f>
        <v>0</v>
      </c>
      <c r="P216" s="0" t="n">
        <f aca="false">'eigene Komponenten'!P19</f>
        <v>0</v>
      </c>
      <c r="Q216" s="0" t="n">
        <f aca="false">'eigene Komponenten'!Q19</f>
        <v>0</v>
      </c>
      <c r="R216" s="0" t="n">
        <f aca="false">'eigene Komponenten'!R19</f>
        <v>0</v>
      </c>
      <c r="S216" s="0" t="n">
        <f aca="false">'eigene Komponenten'!S19</f>
        <v>0</v>
      </c>
      <c r="T216" s="0" t="n">
        <f aca="false">'eigene Komponenten'!T19</f>
        <v>0</v>
      </c>
      <c r="U216" s="0" t="n">
        <f aca="false">'eigene Komponenten'!U19</f>
        <v>0</v>
      </c>
      <c r="V216" s="0" t="n">
        <f aca="false">'eigene Komponenten'!V19</f>
        <v>0</v>
      </c>
      <c r="W216" s="0" t="n">
        <f aca="false">'eigene Komponenten'!W19</f>
        <v>0</v>
      </c>
      <c r="X216" s="0" t="n">
        <f aca="false">'eigene Komponenten'!X19</f>
        <v>0</v>
      </c>
      <c r="Y216" s="0" t="n">
        <f aca="false">'eigene Komponenten'!Y19</f>
        <v>0</v>
      </c>
      <c r="Z216" s="0" t="n">
        <f aca="false">'eigene Komponenten'!Z19</f>
        <v>0</v>
      </c>
      <c r="AA216" s="0" t="n">
        <f aca="false">'eigene Komponenten'!AA19</f>
        <v>0</v>
      </c>
      <c r="AB216" s="0" t="n">
        <f aca="false">'eigene Komponenten'!AB19</f>
        <v>0</v>
      </c>
      <c r="AC216" s="0" t="n">
        <f aca="false">'eigene Komponenten'!AC19</f>
        <v>0</v>
      </c>
      <c r="AD216" s="0" t="n">
        <f aca="false">'eigene Komponenten'!AE19</f>
        <v>0</v>
      </c>
      <c r="AE216" s="0" t="n">
        <f aca="false">'eigene Komponenten'!AE19</f>
        <v>0</v>
      </c>
      <c r="AF216" s="0" t="n">
        <f aca="false">'eigene Komponenten'!AF19</f>
        <v>0</v>
      </c>
      <c r="AG216" s="0" t="n">
        <f aca="false">'eigene Komponenten'!AG19</f>
        <v>0</v>
      </c>
      <c r="AH216" s="0" t="n">
        <f aca="false">'eigene Komponenten'!AH19</f>
        <v>0</v>
      </c>
      <c r="AI216" s="0" t="n">
        <f aca="false">'eigene Komponenten'!AI19</f>
        <v>0</v>
      </c>
      <c r="AJ216" s="0" t="n">
        <f aca="false">'eigene Komponenten'!AJ19</f>
        <v>0</v>
      </c>
      <c r="AK216" s="0" t="n">
        <f aca="false">'eigene Komponenten'!AK19</f>
        <v>0</v>
      </c>
      <c r="AL216" s="0" t="n">
        <f aca="false">'eigene Komponenten'!AL19</f>
        <v>0</v>
      </c>
      <c r="AM216" s="0" t="n">
        <f aca="false">'eigene Komponenten'!AM19</f>
        <v>0</v>
      </c>
      <c r="AN216" s="0" t="n">
        <f aca="false">'eigene Komponenten'!AN19</f>
        <v>0</v>
      </c>
      <c r="AO216" s="0" t="n">
        <f aca="false">'eigene Komponenten'!AO19</f>
        <v>0</v>
      </c>
      <c r="AP216" s="0" t="n">
        <f aca="false">'eigene Komponenten'!AP19</f>
        <v>0</v>
      </c>
      <c r="AQ216" s="0" t="n">
        <f aca="false">'eigene Komponenten'!AQ19</f>
        <v>0</v>
      </c>
      <c r="AR216" s="0" t="n">
        <f aca="false">'eigene Komponenten'!AR19</f>
        <v>0</v>
      </c>
      <c r="AS216" s="0" t="n">
        <f aca="false">'eigene Komponenten'!AS19</f>
        <v>0</v>
      </c>
    </row>
    <row r="217" customFormat="false" ht="12.75" hidden="false" customHeight="false" outlineLevel="0" collapsed="false">
      <c r="A217" s="0" t="n">
        <f aca="false">'eigene Komponenten'!A20</f>
        <v>0</v>
      </c>
      <c r="B217" s="0" t="n">
        <f aca="false">'eigene Komponenten'!B20</f>
        <v>0</v>
      </c>
      <c r="C217" s="0" t="n">
        <f aca="false">'eigene Komponenten'!C20</f>
        <v>0</v>
      </c>
      <c r="D217" s="0" t="n">
        <f aca="false">'eigene Komponenten'!D20</f>
        <v>0</v>
      </c>
      <c r="E217" s="0" t="n">
        <f aca="false">'eigene Komponenten'!E20</f>
        <v>0</v>
      </c>
      <c r="F217" s="0" t="n">
        <f aca="false">'eigene Komponenten'!F20</f>
        <v>0</v>
      </c>
      <c r="G217" s="0" t="n">
        <f aca="false">'eigene Komponenten'!G20</f>
        <v>0</v>
      </c>
      <c r="H217" s="0" t="n">
        <f aca="false">'eigene Komponenten'!H20</f>
        <v>0</v>
      </c>
      <c r="I217" s="0" t="n">
        <f aca="false">'eigene Komponenten'!I20</f>
        <v>0</v>
      </c>
      <c r="J217" s="0" t="n">
        <f aca="false">'eigene Komponenten'!J20</f>
        <v>0</v>
      </c>
      <c r="K217" s="0" t="n">
        <f aca="false">'eigene Komponenten'!K20</f>
        <v>0</v>
      </c>
      <c r="L217" s="0" t="n">
        <f aca="false">'eigene Komponenten'!L20</f>
        <v>0</v>
      </c>
      <c r="M217" s="0" t="n">
        <f aca="false">'eigene Komponenten'!M20</f>
        <v>0</v>
      </c>
      <c r="N217" s="0" t="n">
        <f aca="false">'eigene Komponenten'!N20</f>
        <v>0</v>
      </c>
      <c r="O217" s="0" t="n">
        <f aca="false">'eigene Komponenten'!O20</f>
        <v>0</v>
      </c>
      <c r="P217" s="0" t="n">
        <f aca="false">'eigene Komponenten'!P20</f>
        <v>0</v>
      </c>
      <c r="Q217" s="0" t="n">
        <f aca="false">'eigene Komponenten'!Q20</f>
        <v>0</v>
      </c>
      <c r="R217" s="0" t="n">
        <f aca="false">'eigene Komponenten'!R20</f>
        <v>0</v>
      </c>
      <c r="S217" s="0" t="n">
        <f aca="false">'eigene Komponenten'!S20</f>
        <v>0</v>
      </c>
      <c r="T217" s="0" t="n">
        <f aca="false">'eigene Komponenten'!T20</f>
        <v>0</v>
      </c>
      <c r="U217" s="0" t="n">
        <f aca="false">'eigene Komponenten'!U20</f>
        <v>0</v>
      </c>
      <c r="V217" s="0" t="n">
        <f aca="false">'eigene Komponenten'!V20</f>
        <v>0</v>
      </c>
      <c r="W217" s="0" t="n">
        <f aca="false">'eigene Komponenten'!W20</f>
        <v>0</v>
      </c>
      <c r="X217" s="0" t="n">
        <f aca="false">'eigene Komponenten'!X20</f>
        <v>0</v>
      </c>
      <c r="Y217" s="0" t="n">
        <f aca="false">'eigene Komponenten'!Y20</f>
        <v>0</v>
      </c>
      <c r="Z217" s="0" t="n">
        <f aca="false">'eigene Komponenten'!Z20</f>
        <v>0</v>
      </c>
      <c r="AA217" s="0" t="n">
        <f aca="false">'eigene Komponenten'!AA20</f>
        <v>0</v>
      </c>
      <c r="AB217" s="0" t="n">
        <f aca="false">'eigene Komponenten'!AB20</f>
        <v>0</v>
      </c>
      <c r="AC217" s="0" t="n">
        <f aca="false">'eigene Komponenten'!AC20</f>
        <v>0</v>
      </c>
      <c r="AD217" s="0" t="n">
        <f aca="false">'eigene Komponenten'!AE20</f>
        <v>0</v>
      </c>
      <c r="AE217" s="0" t="n">
        <f aca="false">'eigene Komponenten'!AE20</f>
        <v>0</v>
      </c>
      <c r="AF217" s="0" t="n">
        <f aca="false">'eigene Komponenten'!AF20</f>
        <v>0</v>
      </c>
      <c r="AG217" s="0" t="n">
        <f aca="false">'eigene Komponenten'!AG20</f>
        <v>0</v>
      </c>
      <c r="AH217" s="0" t="n">
        <f aca="false">'eigene Komponenten'!AH20</f>
        <v>0</v>
      </c>
      <c r="AI217" s="0" t="n">
        <f aca="false">'eigene Komponenten'!AI20</f>
        <v>0</v>
      </c>
      <c r="AJ217" s="0" t="n">
        <f aca="false">'eigene Komponenten'!AJ20</f>
        <v>0</v>
      </c>
      <c r="AK217" s="0" t="n">
        <f aca="false">'eigene Komponenten'!AK20</f>
        <v>0</v>
      </c>
      <c r="AL217" s="0" t="n">
        <f aca="false">'eigene Komponenten'!AL20</f>
        <v>0</v>
      </c>
      <c r="AM217" s="0" t="n">
        <f aca="false">'eigene Komponenten'!AM20</f>
        <v>0</v>
      </c>
      <c r="AN217" s="0" t="n">
        <f aca="false">'eigene Komponenten'!AN20</f>
        <v>0</v>
      </c>
      <c r="AO217" s="0" t="n">
        <f aca="false">'eigene Komponenten'!AO20</f>
        <v>0</v>
      </c>
      <c r="AP217" s="0" t="n">
        <f aca="false">'eigene Komponenten'!AP20</f>
        <v>0</v>
      </c>
      <c r="AQ217" s="0" t="n">
        <f aca="false">'eigene Komponenten'!AQ20</f>
        <v>0</v>
      </c>
      <c r="AR217" s="0" t="n">
        <f aca="false">'eigene Komponenten'!AR20</f>
        <v>0</v>
      </c>
      <c r="AS217" s="0" t="n">
        <f aca="false">'eigene Komponenten'!AS20</f>
        <v>0</v>
      </c>
    </row>
    <row r="218" customFormat="false" ht="12.75" hidden="false" customHeight="false" outlineLevel="0" collapsed="false">
      <c r="A218" s="0" t="n">
        <f aca="false">'eigene Komponenten'!A21</f>
        <v>0</v>
      </c>
      <c r="B218" s="0" t="n">
        <f aca="false">'eigene Komponenten'!B21</f>
        <v>0</v>
      </c>
      <c r="C218" s="0" t="n">
        <f aca="false">'eigene Komponenten'!C21</f>
        <v>0</v>
      </c>
      <c r="D218" s="0" t="n">
        <f aca="false">'eigene Komponenten'!D21</f>
        <v>0</v>
      </c>
      <c r="E218" s="0" t="n">
        <f aca="false">'eigene Komponenten'!E21</f>
        <v>0</v>
      </c>
      <c r="F218" s="0" t="n">
        <f aca="false">'eigene Komponenten'!F21</f>
        <v>0</v>
      </c>
      <c r="G218" s="0" t="n">
        <f aca="false">'eigene Komponenten'!G21</f>
        <v>0</v>
      </c>
      <c r="H218" s="0" t="n">
        <f aca="false">'eigene Komponenten'!H21</f>
        <v>0</v>
      </c>
      <c r="I218" s="0" t="n">
        <f aca="false">'eigene Komponenten'!I21</f>
        <v>0</v>
      </c>
      <c r="J218" s="0" t="n">
        <f aca="false">'eigene Komponenten'!J21</f>
        <v>0</v>
      </c>
      <c r="K218" s="0" t="n">
        <f aca="false">'eigene Komponenten'!K21</f>
        <v>0</v>
      </c>
      <c r="L218" s="0" t="n">
        <f aca="false">'eigene Komponenten'!L21</f>
        <v>0</v>
      </c>
      <c r="M218" s="0" t="n">
        <f aca="false">'eigene Komponenten'!M21</f>
        <v>0</v>
      </c>
      <c r="N218" s="0" t="n">
        <f aca="false">'eigene Komponenten'!N21</f>
        <v>0</v>
      </c>
      <c r="O218" s="0" t="n">
        <f aca="false">'eigene Komponenten'!O21</f>
        <v>0</v>
      </c>
      <c r="P218" s="0" t="n">
        <f aca="false">'eigene Komponenten'!P21</f>
        <v>0</v>
      </c>
      <c r="Q218" s="0" t="n">
        <f aca="false">'eigene Komponenten'!Q21</f>
        <v>0</v>
      </c>
      <c r="R218" s="0" t="n">
        <f aca="false">'eigene Komponenten'!R21</f>
        <v>0</v>
      </c>
      <c r="S218" s="0" t="n">
        <f aca="false">'eigene Komponenten'!S21</f>
        <v>0</v>
      </c>
      <c r="T218" s="0" t="n">
        <f aca="false">'eigene Komponenten'!T21</f>
        <v>0</v>
      </c>
      <c r="U218" s="0" t="n">
        <f aca="false">'eigene Komponenten'!U21</f>
        <v>0</v>
      </c>
      <c r="V218" s="0" t="n">
        <f aca="false">'eigene Komponenten'!V21</f>
        <v>0</v>
      </c>
      <c r="W218" s="0" t="n">
        <f aca="false">'eigene Komponenten'!W21</f>
        <v>0</v>
      </c>
      <c r="X218" s="0" t="n">
        <f aca="false">'eigene Komponenten'!X21</f>
        <v>0</v>
      </c>
      <c r="Y218" s="0" t="n">
        <f aca="false">'eigene Komponenten'!Y21</f>
        <v>0</v>
      </c>
      <c r="Z218" s="0" t="n">
        <f aca="false">'eigene Komponenten'!Z21</f>
        <v>0</v>
      </c>
      <c r="AA218" s="0" t="n">
        <f aca="false">'eigene Komponenten'!AA21</f>
        <v>0</v>
      </c>
      <c r="AB218" s="0" t="n">
        <f aca="false">'eigene Komponenten'!AB21</f>
        <v>0</v>
      </c>
      <c r="AC218" s="0" t="n">
        <f aca="false">'eigene Komponenten'!AC21</f>
        <v>0</v>
      </c>
      <c r="AD218" s="0" t="n">
        <f aca="false">'eigene Komponenten'!AE21</f>
        <v>0</v>
      </c>
      <c r="AE218" s="0" t="n">
        <f aca="false">'eigene Komponenten'!AE21</f>
        <v>0</v>
      </c>
      <c r="AF218" s="0" t="n">
        <f aca="false">'eigene Komponenten'!AF21</f>
        <v>0</v>
      </c>
      <c r="AG218" s="0" t="n">
        <f aca="false">'eigene Komponenten'!AG21</f>
        <v>0</v>
      </c>
      <c r="AH218" s="0" t="n">
        <f aca="false">'eigene Komponenten'!AH21</f>
        <v>0</v>
      </c>
      <c r="AI218" s="0" t="n">
        <f aca="false">'eigene Komponenten'!AI21</f>
        <v>0</v>
      </c>
      <c r="AJ218" s="0" t="n">
        <f aca="false">'eigene Komponenten'!AJ21</f>
        <v>0</v>
      </c>
      <c r="AK218" s="0" t="n">
        <f aca="false">'eigene Komponenten'!AK21</f>
        <v>0</v>
      </c>
      <c r="AL218" s="0" t="n">
        <f aca="false">'eigene Komponenten'!AL21</f>
        <v>0</v>
      </c>
      <c r="AM218" s="0" t="n">
        <f aca="false">'eigene Komponenten'!AM21</f>
        <v>0</v>
      </c>
      <c r="AN218" s="0" t="n">
        <f aca="false">'eigene Komponenten'!AN21</f>
        <v>0</v>
      </c>
      <c r="AO218" s="0" t="n">
        <f aca="false">'eigene Komponenten'!AO21</f>
        <v>0</v>
      </c>
      <c r="AP218" s="0" t="n">
        <f aca="false">'eigene Komponenten'!AP21</f>
        <v>0</v>
      </c>
      <c r="AQ218" s="0" t="n">
        <f aca="false">'eigene Komponenten'!AQ21</f>
        <v>0</v>
      </c>
      <c r="AR218" s="0" t="n">
        <f aca="false">'eigene Komponenten'!AR21</f>
        <v>0</v>
      </c>
      <c r="AS218" s="0" t="n">
        <f aca="false">'eigene Komponenten'!AS21</f>
        <v>0</v>
      </c>
    </row>
    <row r="219" customFormat="false" ht="12.75" hidden="false" customHeight="false" outlineLevel="0" collapsed="false">
      <c r="A219" s="0" t="n">
        <f aca="false">'eigene Komponenten'!A22</f>
        <v>0</v>
      </c>
      <c r="B219" s="0" t="n">
        <f aca="false">'eigene Komponenten'!B22</f>
        <v>0</v>
      </c>
      <c r="C219" s="0" t="n">
        <f aca="false">'eigene Komponenten'!C22</f>
        <v>0</v>
      </c>
      <c r="D219" s="0" t="n">
        <f aca="false">'eigene Komponenten'!D22</f>
        <v>0</v>
      </c>
      <c r="E219" s="0" t="n">
        <f aca="false">'eigene Komponenten'!E22</f>
        <v>0</v>
      </c>
      <c r="F219" s="0" t="n">
        <f aca="false">'eigene Komponenten'!F22</f>
        <v>0</v>
      </c>
      <c r="G219" s="0" t="n">
        <f aca="false">'eigene Komponenten'!G22</f>
        <v>0</v>
      </c>
      <c r="H219" s="0" t="n">
        <f aca="false">'eigene Komponenten'!H22</f>
        <v>0</v>
      </c>
      <c r="I219" s="0" t="n">
        <f aca="false">'eigene Komponenten'!I22</f>
        <v>0</v>
      </c>
      <c r="J219" s="0" t="n">
        <f aca="false">'eigene Komponenten'!J22</f>
        <v>0</v>
      </c>
      <c r="K219" s="0" t="n">
        <f aca="false">'eigene Komponenten'!K22</f>
        <v>0</v>
      </c>
      <c r="L219" s="0" t="n">
        <f aca="false">'eigene Komponenten'!L22</f>
        <v>0</v>
      </c>
      <c r="M219" s="0" t="n">
        <f aca="false">'eigene Komponenten'!M22</f>
        <v>0</v>
      </c>
      <c r="N219" s="0" t="n">
        <f aca="false">'eigene Komponenten'!N22</f>
        <v>0</v>
      </c>
      <c r="O219" s="0" t="n">
        <f aca="false">'eigene Komponenten'!O22</f>
        <v>0</v>
      </c>
      <c r="P219" s="0" t="n">
        <f aca="false">'eigene Komponenten'!P22</f>
        <v>0</v>
      </c>
      <c r="Q219" s="0" t="n">
        <f aca="false">'eigene Komponenten'!Q22</f>
        <v>0</v>
      </c>
      <c r="R219" s="0" t="n">
        <f aca="false">'eigene Komponenten'!R22</f>
        <v>0</v>
      </c>
      <c r="S219" s="0" t="n">
        <f aca="false">'eigene Komponenten'!S22</f>
        <v>0</v>
      </c>
      <c r="T219" s="0" t="n">
        <f aca="false">'eigene Komponenten'!T22</f>
        <v>0</v>
      </c>
      <c r="U219" s="0" t="n">
        <f aca="false">'eigene Komponenten'!U22</f>
        <v>0</v>
      </c>
      <c r="V219" s="0" t="n">
        <f aca="false">'eigene Komponenten'!V22</f>
        <v>0</v>
      </c>
      <c r="W219" s="0" t="n">
        <f aca="false">'eigene Komponenten'!W22</f>
        <v>0</v>
      </c>
      <c r="X219" s="0" t="n">
        <f aca="false">'eigene Komponenten'!X22</f>
        <v>0</v>
      </c>
      <c r="Y219" s="0" t="n">
        <f aca="false">'eigene Komponenten'!Y22</f>
        <v>0</v>
      </c>
      <c r="Z219" s="0" t="n">
        <f aca="false">'eigene Komponenten'!Z22</f>
        <v>0</v>
      </c>
      <c r="AA219" s="0" t="n">
        <f aca="false">'eigene Komponenten'!AA22</f>
        <v>0</v>
      </c>
      <c r="AB219" s="0" t="n">
        <f aca="false">'eigene Komponenten'!AB22</f>
        <v>0</v>
      </c>
      <c r="AC219" s="0" t="n">
        <f aca="false">'eigene Komponenten'!AC22</f>
        <v>0</v>
      </c>
      <c r="AD219" s="0" t="n">
        <f aca="false">'eigene Komponenten'!AE22</f>
        <v>0</v>
      </c>
      <c r="AE219" s="0" t="n">
        <f aca="false">'eigene Komponenten'!AE22</f>
        <v>0</v>
      </c>
      <c r="AF219" s="0" t="n">
        <f aca="false">'eigene Komponenten'!AF22</f>
        <v>0</v>
      </c>
      <c r="AG219" s="0" t="n">
        <f aca="false">'eigene Komponenten'!AG22</f>
        <v>0</v>
      </c>
      <c r="AH219" s="0" t="n">
        <f aca="false">'eigene Komponenten'!AH22</f>
        <v>0</v>
      </c>
      <c r="AI219" s="0" t="n">
        <f aca="false">'eigene Komponenten'!AI22</f>
        <v>0</v>
      </c>
      <c r="AJ219" s="0" t="n">
        <f aca="false">'eigene Komponenten'!AJ22</f>
        <v>0</v>
      </c>
      <c r="AK219" s="0" t="n">
        <f aca="false">'eigene Komponenten'!AK22</f>
        <v>0</v>
      </c>
      <c r="AL219" s="0" t="n">
        <f aca="false">'eigene Komponenten'!AL22</f>
        <v>0</v>
      </c>
      <c r="AM219" s="0" t="n">
        <f aca="false">'eigene Komponenten'!AM22</f>
        <v>0</v>
      </c>
      <c r="AN219" s="0" t="n">
        <f aca="false">'eigene Komponenten'!AN22</f>
        <v>0</v>
      </c>
      <c r="AO219" s="0" t="n">
        <f aca="false">'eigene Komponenten'!AO22</f>
        <v>0</v>
      </c>
      <c r="AP219" s="0" t="n">
        <f aca="false">'eigene Komponenten'!AP22</f>
        <v>0</v>
      </c>
      <c r="AQ219" s="0" t="n">
        <f aca="false">'eigene Komponenten'!AQ22</f>
        <v>0</v>
      </c>
      <c r="AR219" s="0" t="n">
        <f aca="false">'eigene Komponenten'!AR22</f>
        <v>0</v>
      </c>
      <c r="AS219" s="0" t="n">
        <f aca="false">'eigene Komponenten'!AS22</f>
        <v>0</v>
      </c>
    </row>
    <row r="220" customFormat="false" ht="12.75" hidden="false" customHeight="false" outlineLevel="0" collapsed="false">
      <c r="A220" s="0" t="n">
        <f aca="false">'eigene Komponenten'!A23</f>
        <v>0</v>
      </c>
      <c r="B220" s="0" t="n">
        <f aca="false">'eigene Komponenten'!B23</f>
        <v>0</v>
      </c>
      <c r="C220" s="0" t="n">
        <f aca="false">'eigene Komponenten'!C23</f>
        <v>0</v>
      </c>
      <c r="D220" s="0" t="n">
        <f aca="false">'eigene Komponenten'!D23</f>
        <v>0</v>
      </c>
      <c r="E220" s="0" t="n">
        <f aca="false">'eigene Komponenten'!E23</f>
        <v>0</v>
      </c>
      <c r="F220" s="0" t="n">
        <f aca="false">'eigene Komponenten'!F23</f>
        <v>0</v>
      </c>
      <c r="G220" s="0" t="n">
        <f aca="false">'eigene Komponenten'!G23</f>
        <v>0</v>
      </c>
      <c r="H220" s="0" t="n">
        <f aca="false">'eigene Komponenten'!H23</f>
        <v>0</v>
      </c>
      <c r="I220" s="0" t="n">
        <f aca="false">'eigene Komponenten'!I23</f>
        <v>0</v>
      </c>
      <c r="J220" s="0" t="n">
        <f aca="false">'eigene Komponenten'!J23</f>
        <v>0</v>
      </c>
      <c r="K220" s="0" t="n">
        <f aca="false">'eigene Komponenten'!K23</f>
        <v>0</v>
      </c>
      <c r="L220" s="0" t="n">
        <f aca="false">'eigene Komponenten'!L23</f>
        <v>0</v>
      </c>
      <c r="M220" s="0" t="n">
        <f aca="false">'eigene Komponenten'!M23</f>
        <v>0</v>
      </c>
      <c r="N220" s="0" t="n">
        <f aca="false">'eigene Komponenten'!N23</f>
        <v>0</v>
      </c>
      <c r="O220" s="0" t="n">
        <f aca="false">'eigene Komponenten'!O23</f>
        <v>0</v>
      </c>
      <c r="P220" s="0" t="n">
        <f aca="false">'eigene Komponenten'!P23</f>
        <v>0</v>
      </c>
      <c r="Q220" s="0" t="n">
        <f aca="false">'eigene Komponenten'!Q23</f>
        <v>0</v>
      </c>
      <c r="R220" s="0" t="n">
        <f aca="false">'eigene Komponenten'!R23</f>
        <v>0</v>
      </c>
      <c r="S220" s="0" t="n">
        <f aca="false">'eigene Komponenten'!S23</f>
        <v>0</v>
      </c>
      <c r="T220" s="0" t="n">
        <f aca="false">'eigene Komponenten'!T23</f>
        <v>0</v>
      </c>
      <c r="U220" s="0" t="n">
        <f aca="false">'eigene Komponenten'!U23</f>
        <v>0</v>
      </c>
      <c r="V220" s="0" t="n">
        <f aca="false">'eigene Komponenten'!V23</f>
        <v>0</v>
      </c>
      <c r="W220" s="0" t="n">
        <f aca="false">'eigene Komponenten'!W23</f>
        <v>0</v>
      </c>
      <c r="X220" s="0" t="n">
        <f aca="false">'eigene Komponenten'!X23</f>
        <v>0</v>
      </c>
      <c r="Y220" s="0" t="n">
        <f aca="false">'eigene Komponenten'!Y23</f>
        <v>0</v>
      </c>
      <c r="Z220" s="0" t="n">
        <f aca="false">'eigene Komponenten'!Z23</f>
        <v>0</v>
      </c>
      <c r="AA220" s="0" t="n">
        <f aca="false">'eigene Komponenten'!AA23</f>
        <v>0</v>
      </c>
      <c r="AB220" s="0" t="n">
        <f aca="false">'eigene Komponenten'!AB23</f>
        <v>0</v>
      </c>
      <c r="AC220" s="0" t="n">
        <f aca="false">'eigene Komponenten'!AC23</f>
        <v>0</v>
      </c>
      <c r="AD220" s="0" t="n">
        <f aca="false">'eigene Komponenten'!AE23</f>
        <v>0</v>
      </c>
      <c r="AE220" s="0" t="n">
        <f aca="false">'eigene Komponenten'!AE23</f>
        <v>0</v>
      </c>
      <c r="AF220" s="0" t="n">
        <f aca="false">'eigene Komponenten'!AF23</f>
        <v>0</v>
      </c>
      <c r="AG220" s="0" t="n">
        <f aca="false">'eigene Komponenten'!AG23</f>
        <v>0</v>
      </c>
      <c r="AH220" s="0" t="n">
        <f aca="false">'eigene Komponenten'!AH23</f>
        <v>0</v>
      </c>
      <c r="AI220" s="0" t="n">
        <f aca="false">'eigene Komponenten'!AI23</f>
        <v>0</v>
      </c>
      <c r="AJ220" s="0" t="n">
        <f aca="false">'eigene Komponenten'!AJ23</f>
        <v>0</v>
      </c>
      <c r="AK220" s="0" t="n">
        <f aca="false">'eigene Komponenten'!AK23</f>
        <v>0</v>
      </c>
      <c r="AL220" s="0" t="n">
        <f aca="false">'eigene Komponenten'!AL23</f>
        <v>0</v>
      </c>
      <c r="AM220" s="0" t="n">
        <f aca="false">'eigene Komponenten'!AM23</f>
        <v>0</v>
      </c>
      <c r="AN220" s="0" t="n">
        <f aca="false">'eigene Komponenten'!AN23</f>
        <v>0</v>
      </c>
      <c r="AO220" s="0" t="n">
        <f aca="false">'eigene Komponenten'!AO23</f>
        <v>0</v>
      </c>
      <c r="AP220" s="0" t="n">
        <f aca="false">'eigene Komponenten'!AP23</f>
        <v>0</v>
      </c>
      <c r="AQ220" s="0" t="n">
        <f aca="false">'eigene Komponenten'!AQ23</f>
        <v>0</v>
      </c>
      <c r="AR220" s="0" t="n">
        <f aca="false">'eigene Komponenten'!AR23</f>
        <v>0</v>
      </c>
      <c r="AS220" s="0" t="n">
        <f aca="false">'eigene Komponenten'!AS23</f>
        <v>0</v>
      </c>
    </row>
    <row r="221" customFormat="false" ht="12.75" hidden="false" customHeight="false" outlineLevel="0" collapsed="false">
      <c r="A221" s="0" t="n">
        <f aca="false">'eigene Komponenten'!A24</f>
        <v>0</v>
      </c>
      <c r="B221" s="0" t="n">
        <f aca="false">'eigene Komponenten'!B24</f>
        <v>0</v>
      </c>
      <c r="C221" s="0" t="n">
        <f aca="false">'eigene Komponenten'!C24</f>
        <v>0</v>
      </c>
      <c r="D221" s="0" t="n">
        <f aca="false">'eigene Komponenten'!D24</f>
        <v>0</v>
      </c>
      <c r="E221" s="0" t="n">
        <f aca="false">'eigene Komponenten'!E24</f>
        <v>0</v>
      </c>
      <c r="F221" s="0" t="n">
        <f aca="false">'eigene Komponenten'!F24</f>
        <v>0</v>
      </c>
      <c r="G221" s="0" t="n">
        <f aca="false">'eigene Komponenten'!G24</f>
        <v>0</v>
      </c>
      <c r="H221" s="0" t="n">
        <f aca="false">'eigene Komponenten'!H24</f>
        <v>0</v>
      </c>
      <c r="I221" s="0" t="n">
        <f aca="false">'eigene Komponenten'!I24</f>
        <v>0</v>
      </c>
      <c r="J221" s="0" t="n">
        <f aca="false">'eigene Komponenten'!J24</f>
        <v>0</v>
      </c>
      <c r="K221" s="0" t="n">
        <f aca="false">'eigene Komponenten'!K24</f>
        <v>0</v>
      </c>
      <c r="L221" s="0" t="n">
        <f aca="false">'eigene Komponenten'!L24</f>
        <v>0</v>
      </c>
      <c r="M221" s="0" t="n">
        <f aca="false">'eigene Komponenten'!M24</f>
        <v>0</v>
      </c>
      <c r="N221" s="0" t="n">
        <f aca="false">'eigene Komponenten'!N24</f>
        <v>0</v>
      </c>
      <c r="O221" s="0" t="n">
        <f aca="false">'eigene Komponenten'!O24</f>
        <v>0</v>
      </c>
      <c r="P221" s="0" t="n">
        <f aca="false">'eigene Komponenten'!P24</f>
        <v>0</v>
      </c>
      <c r="Q221" s="0" t="n">
        <f aca="false">'eigene Komponenten'!Q24</f>
        <v>0</v>
      </c>
      <c r="R221" s="0" t="n">
        <f aca="false">'eigene Komponenten'!R24</f>
        <v>0</v>
      </c>
      <c r="S221" s="0" t="n">
        <f aca="false">'eigene Komponenten'!S24</f>
        <v>0</v>
      </c>
      <c r="T221" s="0" t="n">
        <f aca="false">'eigene Komponenten'!T24</f>
        <v>0</v>
      </c>
      <c r="U221" s="0" t="n">
        <f aca="false">'eigene Komponenten'!U24</f>
        <v>0</v>
      </c>
      <c r="V221" s="0" t="n">
        <f aca="false">'eigene Komponenten'!V24</f>
        <v>0</v>
      </c>
      <c r="W221" s="0" t="n">
        <f aca="false">'eigene Komponenten'!W24</f>
        <v>0</v>
      </c>
      <c r="X221" s="0" t="n">
        <f aca="false">'eigene Komponenten'!X24</f>
        <v>0</v>
      </c>
      <c r="Y221" s="0" t="n">
        <f aca="false">'eigene Komponenten'!Y24</f>
        <v>0</v>
      </c>
      <c r="Z221" s="0" t="n">
        <f aca="false">'eigene Komponenten'!Z24</f>
        <v>0</v>
      </c>
      <c r="AA221" s="0" t="n">
        <f aca="false">'eigene Komponenten'!AA24</f>
        <v>0</v>
      </c>
      <c r="AB221" s="0" t="n">
        <f aca="false">'eigene Komponenten'!AB24</f>
        <v>0</v>
      </c>
      <c r="AC221" s="0" t="n">
        <f aca="false">'eigene Komponenten'!AC24</f>
        <v>0</v>
      </c>
      <c r="AD221" s="0" t="n">
        <f aca="false">'eigene Komponenten'!AE24</f>
        <v>0</v>
      </c>
      <c r="AE221" s="0" t="n">
        <f aca="false">'eigene Komponenten'!AE24</f>
        <v>0</v>
      </c>
      <c r="AF221" s="0" t="n">
        <f aca="false">'eigene Komponenten'!AF24</f>
        <v>0</v>
      </c>
      <c r="AG221" s="0" t="n">
        <f aca="false">'eigene Komponenten'!AG24</f>
        <v>0</v>
      </c>
      <c r="AH221" s="0" t="n">
        <f aca="false">'eigene Komponenten'!AH24</f>
        <v>0</v>
      </c>
      <c r="AI221" s="0" t="n">
        <f aca="false">'eigene Komponenten'!AI24</f>
        <v>0</v>
      </c>
      <c r="AJ221" s="0" t="n">
        <f aca="false">'eigene Komponenten'!AJ24</f>
        <v>0</v>
      </c>
      <c r="AK221" s="0" t="n">
        <f aca="false">'eigene Komponenten'!AK24</f>
        <v>0</v>
      </c>
      <c r="AL221" s="0" t="n">
        <f aca="false">'eigene Komponenten'!AL24</f>
        <v>0</v>
      </c>
      <c r="AM221" s="0" t="n">
        <f aca="false">'eigene Komponenten'!AM24</f>
        <v>0</v>
      </c>
      <c r="AN221" s="0" t="n">
        <f aca="false">'eigene Komponenten'!AN24</f>
        <v>0</v>
      </c>
      <c r="AO221" s="0" t="n">
        <f aca="false">'eigene Komponenten'!AO24</f>
        <v>0</v>
      </c>
      <c r="AP221" s="0" t="n">
        <f aca="false">'eigene Komponenten'!AP24</f>
        <v>0</v>
      </c>
      <c r="AQ221" s="0" t="n">
        <f aca="false">'eigene Komponenten'!AQ24</f>
        <v>0</v>
      </c>
      <c r="AR221" s="0" t="n">
        <f aca="false">'eigene Komponenten'!AR24</f>
        <v>0</v>
      </c>
      <c r="AS221" s="0" t="n">
        <f aca="false">'eigene Komponenten'!AS24</f>
        <v>0</v>
      </c>
    </row>
    <row r="222" customFormat="false" ht="12.75" hidden="false" customHeight="false" outlineLevel="0" collapsed="false">
      <c r="A222" s="0" t="n">
        <f aca="false">'eigene Komponenten'!A25</f>
        <v>0</v>
      </c>
      <c r="B222" s="0" t="n">
        <f aca="false">'eigene Komponenten'!B25</f>
        <v>0</v>
      </c>
      <c r="C222" s="0" t="n">
        <f aca="false">'eigene Komponenten'!C25</f>
        <v>0</v>
      </c>
      <c r="D222" s="0" t="n">
        <f aca="false">'eigene Komponenten'!D25</f>
        <v>0</v>
      </c>
      <c r="E222" s="0" t="n">
        <f aca="false">'eigene Komponenten'!E25</f>
        <v>0</v>
      </c>
      <c r="F222" s="0" t="n">
        <f aca="false">'eigene Komponenten'!F25</f>
        <v>0</v>
      </c>
      <c r="G222" s="0" t="n">
        <f aca="false">'eigene Komponenten'!G25</f>
        <v>0</v>
      </c>
      <c r="H222" s="0" t="n">
        <f aca="false">'eigene Komponenten'!H25</f>
        <v>0</v>
      </c>
      <c r="I222" s="0" t="n">
        <f aca="false">'eigene Komponenten'!I25</f>
        <v>0</v>
      </c>
      <c r="J222" s="0" t="n">
        <f aca="false">'eigene Komponenten'!J25</f>
        <v>0</v>
      </c>
      <c r="K222" s="0" t="n">
        <f aca="false">'eigene Komponenten'!K25</f>
        <v>0</v>
      </c>
      <c r="L222" s="0" t="n">
        <f aca="false">'eigene Komponenten'!L25</f>
        <v>0</v>
      </c>
      <c r="M222" s="0" t="n">
        <f aca="false">'eigene Komponenten'!M25</f>
        <v>0</v>
      </c>
      <c r="N222" s="0" t="n">
        <f aca="false">'eigene Komponenten'!N25</f>
        <v>0</v>
      </c>
      <c r="O222" s="0" t="n">
        <f aca="false">'eigene Komponenten'!O25</f>
        <v>0</v>
      </c>
      <c r="P222" s="0" t="n">
        <f aca="false">'eigene Komponenten'!P25</f>
        <v>0</v>
      </c>
      <c r="Q222" s="0" t="n">
        <f aca="false">'eigene Komponenten'!Q25</f>
        <v>0</v>
      </c>
      <c r="R222" s="0" t="n">
        <f aca="false">'eigene Komponenten'!R25</f>
        <v>0</v>
      </c>
      <c r="S222" s="0" t="n">
        <f aca="false">'eigene Komponenten'!S25</f>
        <v>0</v>
      </c>
      <c r="T222" s="0" t="n">
        <f aca="false">'eigene Komponenten'!T25</f>
        <v>0</v>
      </c>
      <c r="U222" s="0" t="n">
        <f aca="false">'eigene Komponenten'!U25</f>
        <v>0</v>
      </c>
      <c r="V222" s="0" t="n">
        <f aca="false">'eigene Komponenten'!V25</f>
        <v>0</v>
      </c>
      <c r="W222" s="0" t="n">
        <f aca="false">'eigene Komponenten'!W25</f>
        <v>0</v>
      </c>
      <c r="X222" s="0" t="n">
        <f aca="false">'eigene Komponenten'!X25</f>
        <v>0</v>
      </c>
      <c r="Y222" s="0" t="n">
        <f aca="false">'eigene Komponenten'!Y25</f>
        <v>0</v>
      </c>
      <c r="Z222" s="0" t="n">
        <f aca="false">'eigene Komponenten'!Z25</f>
        <v>0</v>
      </c>
      <c r="AA222" s="0" t="n">
        <f aca="false">'eigene Komponenten'!AA25</f>
        <v>0</v>
      </c>
      <c r="AB222" s="0" t="n">
        <f aca="false">'eigene Komponenten'!AB25</f>
        <v>0</v>
      </c>
      <c r="AC222" s="0" t="n">
        <f aca="false">'eigene Komponenten'!AC25</f>
        <v>0</v>
      </c>
      <c r="AD222" s="0" t="n">
        <f aca="false">'eigene Komponenten'!AE25</f>
        <v>0</v>
      </c>
      <c r="AE222" s="0" t="n">
        <f aca="false">'eigene Komponenten'!AE25</f>
        <v>0</v>
      </c>
      <c r="AF222" s="0" t="n">
        <f aca="false">'eigene Komponenten'!AF25</f>
        <v>0</v>
      </c>
      <c r="AG222" s="0" t="n">
        <f aca="false">'eigene Komponenten'!AG25</f>
        <v>0</v>
      </c>
      <c r="AH222" s="0" t="n">
        <f aca="false">'eigene Komponenten'!AH25</f>
        <v>0</v>
      </c>
      <c r="AI222" s="0" t="n">
        <f aca="false">'eigene Komponenten'!AI25</f>
        <v>0</v>
      </c>
      <c r="AJ222" s="0" t="n">
        <f aca="false">'eigene Komponenten'!AJ25</f>
        <v>0</v>
      </c>
      <c r="AK222" s="0" t="n">
        <f aca="false">'eigene Komponenten'!AK25</f>
        <v>0</v>
      </c>
      <c r="AL222" s="0" t="n">
        <f aca="false">'eigene Komponenten'!AL25</f>
        <v>0</v>
      </c>
      <c r="AM222" s="0" t="n">
        <f aca="false">'eigene Komponenten'!AM25</f>
        <v>0</v>
      </c>
      <c r="AN222" s="0" t="n">
        <f aca="false">'eigene Komponenten'!AN25</f>
        <v>0</v>
      </c>
      <c r="AO222" s="0" t="n">
        <f aca="false">'eigene Komponenten'!AO25</f>
        <v>0</v>
      </c>
      <c r="AP222" s="0" t="n">
        <f aca="false">'eigene Komponenten'!AP25</f>
        <v>0</v>
      </c>
      <c r="AQ222" s="0" t="n">
        <f aca="false">'eigene Komponenten'!AQ25</f>
        <v>0</v>
      </c>
      <c r="AR222" s="0" t="n">
        <f aca="false">'eigene Komponenten'!AR25</f>
        <v>0</v>
      </c>
      <c r="AS222" s="0" t="n">
        <f aca="false">'eigene Komponenten'!AS25</f>
        <v>0</v>
      </c>
    </row>
    <row r="223" customFormat="false" ht="12.75" hidden="false" customHeight="false" outlineLevel="0" collapsed="false">
      <c r="A223" s="0" t="n">
        <f aca="false">'eigene Komponenten'!A26</f>
        <v>0</v>
      </c>
      <c r="B223" s="0" t="n">
        <f aca="false">'eigene Komponenten'!B26</f>
        <v>0</v>
      </c>
      <c r="C223" s="0" t="n">
        <f aca="false">'eigene Komponenten'!C26</f>
        <v>0</v>
      </c>
      <c r="D223" s="0" t="n">
        <f aca="false">'eigene Komponenten'!D26</f>
        <v>0</v>
      </c>
      <c r="E223" s="0" t="n">
        <f aca="false">'eigene Komponenten'!E26</f>
        <v>0</v>
      </c>
      <c r="F223" s="0" t="n">
        <f aca="false">'eigene Komponenten'!F26</f>
        <v>0</v>
      </c>
      <c r="G223" s="0" t="n">
        <f aca="false">'eigene Komponenten'!G26</f>
        <v>0</v>
      </c>
      <c r="H223" s="0" t="n">
        <f aca="false">'eigene Komponenten'!H26</f>
        <v>0</v>
      </c>
      <c r="I223" s="0" t="n">
        <f aca="false">'eigene Komponenten'!I26</f>
        <v>0</v>
      </c>
      <c r="J223" s="0" t="n">
        <f aca="false">'eigene Komponenten'!J26</f>
        <v>0</v>
      </c>
      <c r="K223" s="0" t="n">
        <f aca="false">'eigene Komponenten'!K26</f>
        <v>0</v>
      </c>
      <c r="L223" s="0" t="n">
        <f aca="false">'eigene Komponenten'!L26</f>
        <v>0</v>
      </c>
      <c r="M223" s="0" t="n">
        <f aca="false">'eigene Komponenten'!M26</f>
        <v>0</v>
      </c>
      <c r="N223" s="0" t="n">
        <f aca="false">'eigene Komponenten'!N26</f>
        <v>0</v>
      </c>
      <c r="O223" s="0" t="n">
        <f aca="false">'eigene Komponenten'!O26</f>
        <v>0</v>
      </c>
      <c r="P223" s="0" t="n">
        <f aca="false">'eigene Komponenten'!P26</f>
        <v>0</v>
      </c>
      <c r="Q223" s="0" t="n">
        <f aca="false">'eigene Komponenten'!Q26</f>
        <v>0</v>
      </c>
      <c r="R223" s="0" t="n">
        <f aca="false">'eigene Komponenten'!R26</f>
        <v>0</v>
      </c>
      <c r="S223" s="0" t="n">
        <f aca="false">'eigene Komponenten'!S26</f>
        <v>0</v>
      </c>
      <c r="T223" s="0" t="n">
        <f aca="false">'eigene Komponenten'!T26</f>
        <v>0</v>
      </c>
      <c r="U223" s="0" t="n">
        <f aca="false">'eigene Komponenten'!U26</f>
        <v>0</v>
      </c>
      <c r="V223" s="0" t="n">
        <f aca="false">'eigene Komponenten'!V26</f>
        <v>0</v>
      </c>
      <c r="W223" s="0" t="n">
        <f aca="false">'eigene Komponenten'!W26</f>
        <v>0</v>
      </c>
      <c r="X223" s="0" t="n">
        <f aca="false">'eigene Komponenten'!X26</f>
        <v>0</v>
      </c>
      <c r="Y223" s="0" t="n">
        <f aca="false">'eigene Komponenten'!Y26</f>
        <v>0</v>
      </c>
      <c r="Z223" s="0" t="n">
        <f aca="false">'eigene Komponenten'!Z26</f>
        <v>0</v>
      </c>
      <c r="AA223" s="0" t="n">
        <f aca="false">'eigene Komponenten'!AA26</f>
        <v>0</v>
      </c>
      <c r="AB223" s="0" t="n">
        <f aca="false">'eigene Komponenten'!AB26</f>
        <v>0</v>
      </c>
      <c r="AC223" s="0" t="n">
        <f aca="false">'eigene Komponenten'!AC26</f>
        <v>0</v>
      </c>
      <c r="AD223" s="0" t="n">
        <f aca="false">'eigene Komponenten'!AE26</f>
        <v>0</v>
      </c>
      <c r="AE223" s="0" t="n">
        <f aca="false">'eigene Komponenten'!AE26</f>
        <v>0</v>
      </c>
      <c r="AF223" s="0" t="n">
        <f aca="false">'eigene Komponenten'!AF26</f>
        <v>0</v>
      </c>
      <c r="AG223" s="0" t="n">
        <f aca="false">'eigene Komponenten'!AG26</f>
        <v>0</v>
      </c>
      <c r="AH223" s="0" t="n">
        <f aca="false">'eigene Komponenten'!AH26</f>
        <v>0</v>
      </c>
      <c r="AI223" s="0" t="n">
        <f aca="false">'eigene Komponenten'!AI26</f>
        <v>0</v>
      </c>
      <c r="AJ223" s="0" t="n">
        <f aca="false">'eigene Komponenten'!AJ26</f>
        <v>0</v>
      </c>
      <c r="AK223" s="0" t="n">
        <f aca="false">'eigene Komponenten'!AK26</f>
        <v>0</v>
      </c>
      <c r="AL223" s="0" t="n">
        <f aca="false">'eigene Komponenten'!AL26</f>
        <v>0</v>
      </c>
      <c r="AM223" s="0" t="n">
        <f aca="false">'eigene Komponenten'!AM26</f>
        <v>0</v>
      </c>
      <c r="AN223" s="0" t="n">
        <f aca="false">'eigene Komponenten'!AN26</f>
        <v>0</v>
      </c>
      <c r="AO223" s="0" t="n">
        <f aca="false">'eigene Komponenten'!AO26</f>
        <v>0</v>
      </c>
      <c r="AP223" s="0" t="n">
        <f aca="false">'eigene Komponenten'!AP26</f>
        <v>0</v>
      </c>
      <c r="AQ223" s="0" t="n">
        <f aca="false">'eigene Komponenten'!AQ26</f>
        <v>0</v>
      </c>
      <c r="AR223" s="0" t="n">
        <f aca="false">'eigene Komponenten'!AR26</f>
        <v>0</v>
      </c>
      <c r="AS223" s="0" t="n">
        <f aca="false">'eigene Komponenten'!AS26</f>
        <v>0</v>
      </c>
    </row>
    <row r="224" customFormat="false" ht="12.75" hidden="false" customHeight="false" outlineLevel="0" collapsed="false">
      <c r="A224" s="0" t="n">
        <f aca="false">'eigene Komponenten'!A27</f>
        <v>0</v>
      </c>
      <c r="B224" s="0" t="n">
        <f aca="false">'eigene Komponenten'!B27</f>
        <v>0</v>
      </c>
      <c r="C224" s="0" t="n">
        <f aca="false">'eigene Komponenten'!C27</f>
        <v>0</v>
      </c>
      <c r="D224" s="0" t="n">
        <f aca="false">'eigene Komponenten'!D27</f>
        <v>0</v>
      </c>
      <c r="E224" s="0" t="n">
        <f aca="false">'eigene Komponenten'!E27</f>
        <v>0</v>
      </c>
      <c r="F224" s="0" t="n">
        <f aca="false">'eigene Komponenten'!F27</f>
        <v>0</v>
      </c>
      <c r="G224" s="0" t="n">
        <f aca="false">'eigene Komponenten'!G27</f>
        <v>0</v>
      </c>
      <c r="H224" s="0" t="n">
        <f aca="false">'eigene Komponenten'!H27</f>
        <v>0</v>
      </c>
      <c r="I224" s="0" t="n">
        <f aca="false">'eigene Komponenten'!I27</f>
        <v>0</v>
      </c>
      <c r="J224" s="0" t="n">
        <f aca="false">'eigene Komponenten'!J27</f>
        <v>0</v>
      </c>
      <c r="K224" s="0" t="n">
        <f aca="false">'eigene Komponenten'!K27</f>
        <v>0</v>
      </c>
      <c r="L224" s="0" t="n">
        <f aca="false">'eigene Komponenten'!L27</f>
        <v>0</v>
      </c>
      <c r="M224" s="0" t="n">
        <f aca="false">'eigene Komponenten'!M27</f>
        <v>0</v>
      </c>
      <c r="N224" s="0" t="n">
        <f aca="false">'eigene Komponenten'!N27</f>
        <v>0</v>
      </c>
      <c r="O224" s="0" t="n">
        <f aca="false">'eigene Komponenten'!O27</f>
        <v>0</v>
      </c>
      <c r="P224" s="0" t="n">
        <f aca="false">'eigene Komponenten'!P27</f>
        <v>0</v>
      </c>
      <c r="Q224" s="0" t="n">
        <f aca="false">'eigene Komponenten'!Q27</f>
        <v>0</v>
      </c>
      <c r="R224" s="0" t="n">
        <f aca="false">'eigene Komponenten'!R27</f>
        <v>0</v>
      </c>
      <c r="S224" s="0" t="n">
        <f aca="false">'eigene Komponenten'!S27</f>
        <v>0</v>
      </c>
      <c r="T224" s="0" t="n">
        <f aca="false">'eigene Komponenten'!T27</f>
        <v>0</v>
      </c>
      <c r="U224" s="0" t="n">
        <f aca="false">'eigene Komponenten'!U27</f>
        <v>0</v>
      </c>
      <c r="V224" s="0" t="n">
        <f aca="false">'eigene Komponenten'!V27</f>
        <v>0</v>
      </c>
      <c r="W224" s="0" t="n">
        <f aca="false">'eigene Komponenten'!W27</f>
        <v>0</v>
      </c>
      <c r="X224" s="0" t="n">
        <f aca="false">'eigene Komponenten'!X27</f>
        <v>0</v>
      </c>
      <c r="Y224" s="0" t="n">
        <f aca="false">'eigene Komponenten'!Y27</f>
        <v>0</v>
      </c>
      <c r="Z224" s="0" t="n">
        <f aca="false">'eigene Komponenten'!Z27</f>
        <v>0</v>
      </c>
      <c r="AA224" s="0" t="n">
        <f aca="false">'eigene Komponenten'!AA27</f>
        <v>0</v>
      </c>
      <c r="AB224" s="0" t="n">
        <f aca="false">'eigene Komponenten'!AB27</f>
        <v>0</v>
      </c>
      <c r="AC224" s="0" t="n">
        <f aca="false">'eigene Komponenten'!AC27</f>
        <v>0</v>
      </c>
      <c r="AD224" s="0" t="n">
        <f aca="false">'eigene Komponenten'!AE27</f>
        <v>0</v>
      </c>
      <c r="AE224" s="0" t="n">
        <f aca="false">'eigene Komponenten'!AE27</f>
        <v>0</v>
      </c>
      <c r="AF224" s="0" t="n">
        <f aca="false">'eigene Komponenten'!AF27</f>
        <v>0</v>
      </c>
      <c r="AG224" s="0" t="n">
        <f aca="false">'eigene Komponenten'!AG27</f>
        <v>0</v>
      </c>
      <c r="AH224" s="0" t="n">
        <f aca="false">'eigene Komponenten'!AH27</f>
        <v>0</v>
      </c>
      <c r="AI224" s="0" t="n">
        <f aca="false">'eigene Komponenten'!AI27</f>
        <v>0</v>
      </c>
      <c r="AJ224" s="0" t="n">
        <f aca="false">'eigene Komponenten'!AJ27</f>
        <v>0</v>
      </c>
      <c r="AK224" s="0" t="n">
        <f aca="false">'eigene Komponenten'!AK27</f>
        <v>0</v>
      </c>
      <c r="AL224" s="0" t="n">
        <f aca="false">'eigene Komponenten'!AL27</f>
        <v>0</v>
      </c>
      <c r="AM224" s="0" t="n">
        <f aca="false">'eigene Komponenten'!AM27</f>
        <v>0</v>
      </c>
      <c r="AN224" s="0" t="n">
        <f aca="false">'eigene Komponenten'!AN27</f>
        <v>0</v>
      </c>
      <c r="AO224" s="0" t="n">
        <f aca="false">'eigene Komponenten'!AO27</f>
        <v>0</v>
      </c>
      <c r="AP224" s="0" t="n">
        <f aca="false">'eigene Komponenten'!AP27</f>
        <v>0</v>
      </c>
      <c r="AQ224" s="0" t="n">
        <f aca="false">'eigene Komponenten'!AQ27</f>
        <v>0</v>
      </c>
      <c r="AR224" s="0" t="n">
        <f aca="false">'eigene Komponenten'!AR27</f>
        <v>0</v>
      </c>
      <c r="AS224" s="0" t="n">
        <f aca="false">'eigene Komponenten'!AS27</f>
        <v>0</v>
      </c>
    </row>
    <row r="225" customFormat="false" ht="12.75" hidden="false" customHeight="false" outlineLevel="0" collapsed="false">
      <c r="A225" s="0" t="n">
        <f aca="false">'eigene Komponenten'!A28</f>
        <v>0</v>
      </c>
      <c r="B225" s="0" t="n">
        <f aca="false">'eigene Komponenten'!B28</f>
        <v>0</v>
      </c>
      <c r="C225" s="0" t="n">
        <f aca="false">'eigene Komponenten'!C28</f>
        <v>0</v>
      </c>
      <c r="D225" s="0" t="n">
        <f aca="false">'eigene Komponenten'!D28</f>
        <v>0</v>
      </c>
      <c r="E225" s="0" t="n">
        <f aca="false">'eigene Komponenten'!E28</f>
        <v>0</v>
      </c>
      <c r="F225" s="0" t="n">
        <f aca="false">'eigene Komponenten'!F28</f>
        <v>0</v>
      </c>
      <c r="G225" s="0" t="n">
        <f aca="false">'eigene Komponenten'!G28</f>
        <v>0</v>
      </c>
      <c r="H225" s="0" t="n">
        <f aca="false">'eigene Komponenten'!H28</f>
        <v>0</v>
      </c>
      <c r="I225" s="0" t="n">
        <f aca="false">'eigene Komponenten'!I28</f>
        <v>0</v>
      </c>
      <c r="J225" s="0" t="n">
        <f aca="false">'eigene Komponenten'!J28</f>
        <v>0</v>
      </c>
      <c r="K225" s="0" t="n">
        <f aca="false">'eigene Komponenten'!K28</f>
        <v>0</v>
      </c>
      <c r="L225" s="0" t="n">
        <f aca="false">'eigene Komponenten'!L28</f>
        <v>0</v>
      </c>
      <c r="M225" s="0" t="n">
        <f aca="false">'eigene Komponenten'!M28</f>
        <v>0</v>
      </c>
      <c r="N225" s="0" t="n">
        <f aca="false">'eigene Komponenten'!N28</f>
        <v>0</v>
      </c>
      <c r="O225" s="0" t="n">
        <f aca="false">'eigene Komponenten'!O28</f>
        <v>0</v>
      </c>
      <c r="P225" s="0" t="n">
        <f aca="false">'eigene Komponenten'!P28</f>
        <v>0</v>
      </c>
      <c r="Q225" s="0" t="n">
        <f aca="false">'eigene Komponenten'!Q28</f>
        <v>0</v>
      </c>
      <c r="R225" s="0" t="n">
        <f aca="false">'eigene Komponenten'!R28</f>
        <v>0</v>
      </c>
      <c r="S225" s="0" t="n">
        <f aca="false">'eigene Komponenten'!S28</f>
        <v>0</v>
      </c>
      <c r="T225" s="0" t="n">
        <f aca="false">'eigene Komponenten'!T28</f>
        <v>0</v>
      </c>
      <c r="U225" s="0" t="n">
        <f aca="false">'eigene Komponenten'!U28</f>
        <v>0</v>
      </c>
      <c r="V225" s="0" t="n">
        <f aca="false">'eigene Komponenten'!V28</f>
        <v>0</v>
      </c>
      <c r="W225" s="0" t="n">
        <f aca="false">'eigene Komponenten'!W28</f>
        <v>0</v>
      </c>
      <c r="X225" s="0" t="n">
        <f aca="false">'eigene Komponenten'!X28</f>
        <v>0</v>
      </c>
      <c r="Y225" s="0" t="n">
        <f aca="false">'eigene Komponenten'!Y28</f>
        <v>0</v>
      </c>
      <c r="Z225" s="0" t="n">
        <f aca="false">'eigene Komponenten'!Z28</f>
        <v>0</v>
      </c>
      <c r="AA225" s="0" t="n">
        <f aca="false">'eigene Komponenten'!AA28</f>
        <v>0</v>
      </c>
      <c r="AB225" s="0" t="n">
        <f aca="false">'eigene Komponenten'!AB28</f>
        <v>0</v>
      </c>
      <c r="AC225" s="0" t="n">
        <f aca="false">'eigene Komponenten'!AC28</f>
        <v>0</v>
      </c>
      <c r="AD225" s="0" t="n">
        <f aca="false">'eigene Komponenten'!AE28</f>
        <v>0</v>
      </c>
      <c r="AE225" s="0" t="n">
        <f aca="false">'eigene Komponenten'!AE28</f>
        <v>0</v>
      </c>
      <c r="AF225" s="0" t="n">
        <f aca="false">'eigene Komponenten'!AF28</f>
        <v>0</v>
      </c>
      <c r="AG225" s="0" t="n">
        <f aca="false">'eigene Komponenten'!AG28</f>
        <v>0</v>
      </c>
      <c r="AH225" s="0" t="n">
        <f aca="false">'eigene Komponenten'!AH28</f>
        <v>0</v>
      </c>
      <c r="AI225" s="0" t="n">
        <f aca="false">'eigene Komponenten'!AI28</f>
        <v>0</v>
      </c>
      <c r="AJ225" s="0" t="n">
        <f aca="false">'eigene Komponenten'!AJ28</f>
        <v>0</v>
      </c>
      <c r="AK225" s="0" t="n">
        <f aca="false">'eigene Komponenten'!AK28</f>
        <v>0</v>
      </c>
      <c r="AL225" s="0" t="n">
        <f aca="false">'eigene Komponenten'!AL28</f>
        <v>0</v>
      </c>
      <c r="AM225" s="0" t="n">
        <f aca="false">'eigene Komponenten'!AM28</f>
        <v>0</v>
      </c>
      <c r="AN225" s="0" t="n">
        <f aca="false">'eigene Komponenten'!AN28</f>
        <v>0</v>
      </c>
      <c r="AO225" s="0" t="n">
        <f aca="false">'eigene Komponenten'!AO28</f>
        <v>0</v>
      </c>
      <c r="AP225" s="0" t="n">
        <f aca="false">'eigene Komponenten'!AP28</f>
        <v>0</v>
      </c>
      <c r="AQ225" s="0" t="n">
        <f aca="false">'eigene Komponenten'!AQ28</f>
        <v>0</v>
      </c>
      <c r="AR225" s="0" t="n">
        <f aca="false">'eigene Komponenten'!AR28</f>
        <v>0</v>
      </c>
      <c r="AS225" s="0" t="n">
        <f aca="false">'eigene Komponenten'!AS28</f>
        <v>0</v>
      </c>
    </row>
    <row r="226" customFormat="false" ht="12.75" hidden="false" customHeight="false" outlineLevel="0" collapsed="false">
      <c r="A226" s="0" t="n">
        <f aca="false">'eigene Komponenten'!A29</f>
        <v>0</v>
      </c>
      <c r="B226" s="0" t="n">
        <f aca="false">'eigene Komponenten'!B29</f>
        <v>0</v>
      </c>
      <c r="C226" s="0" t="n">
        <f aca="false">'eigene Komponenten'!C29</f>
        <v>0</v>
      </c>
      <c r="D226" s="0" t="n">
        <f aca="false">'eigene Komponenten'!D29</f>
        <v>0</v>
      </c>
      <c r="E226" s="0" t="n">
        <f aca="false">'eigene Komponenten'!E29</f>
        <v>0</v>
      </c>
      <c r="F226" s="0" t="n">
        <f aca="false">'eigene Komponenten'!F29</f>
        <v>0</v>
      </c>
      <c r="G226" s="0" t="n">
        <f aca="false">'eigene Komponenten'!G29</f>
        <v>0</v>
      </c>
      <c r="H226" s="0" t="n">
        <f aca="false">'eigene Komponenten'!H29</f>
        <v>0</v>
      </c>
      <c r="I226" s="0" t="n">
        <f aca="false">'eigene Komponenten'!I29</f>
        <v>0</v>
      </c>
      <c r="J226" s="0" t="n">
        <f aca="false">'eigene Komponenten'!J29</f>
        <v>0</v>
      </c>
      <c r="K226" s="0" t="n">
        <f aca="false">'eigene Komponenten'!K29</f>
        <v>0</v>
      </c>
      <c r="L226" s="0" t="n">
        <f aca="false">'eigene Komponenten'!L29</f>
        <v>0</v>
      </c>
      <c r="M226" s="0" t="n">
        <f aca="false">'eigene Komponenten'!M29</f>
        <v>0</v>
      </c>
      <c r="N226" s="0" t="n">
        <f aca="false">'eigene Komponenten'!N29</f>
        <v>0</v>
      </c>
      <c r="O226" s="0" t="n">
        <f aca="false">'eigene Komponenten'!O29</f>
        <v>0</v>
      </c>
      <c r="P226" s="0" t="n">
        <f aca="false">'eigene Komponenten'!P29</f>
        <v>0</v>
      </c>
      <c r="Q226" s="0" t="n">
        <f aca="false">'eigene Komponenten'!Q29</f>
        <v>0</v>
      </c>
      <c r="R226" s="0" t="n">
        <f aca="false">'eigene Komponenten'!R29</f>
        <v>0</v>
      </c>
      <c r="S226" s="0" t="n">
        <f aca="false">'eigene Komponenten'!S29</f>
        <v>0</v>
      </c>
      <c r="T226" s="0" t="n">
        <f aca="false">'eigene Komponenten'!T29</f>
        <v>0</v>
      </c>
      <c r="U226" s="0" t="n">
        <f aca="false">'eigene Komponenten'!U29</f>
        <v>0</v>
      </c>
      <c r="V226" s="0" t="n">
        <f aca="false">'eigene Komponenten'!V29</f>
        <v>0</v>
      </c>
      <c r="W226" s="0" t="n">
        <f aca="false">'eigene Komponenten'!W29</f>
        <v>0</v>
      </c>
      <c r="X226" s="0" t="n">
        <f aca="false">'eigene Komponenten'!X29</f>
        <v>0</v>
      </c>
      <c r="Y226" s="0" t="n">
        <f aca="false">'eigene Komponenten'!Y29</f>
        <v>0</v>
      </c>
      <c r="Z226" s="0" t="n">
        <f aca="false">'eigene Komponenten'!Z29</f>
        <v>0</v>
      </c>
      <c r="AA226" s="0" t="n">
        <f aca="false">'eigene Komponenten'!AA29</f>
        <v>0</v>
      </c>
      <c r="AB226" s="0" t="n">
        <f aca="false">'eigene Komponenten'!AB29</f>
        <v>0</v>
      </c>
      <c r="AC226" s="0" t="n">
        <f aca="false">'eigene Komponenten'!AC29</f>
        <v>0</v>
      </c>
      <c r="AD226" s="0" t="n">
        <f aca="false">'eigene Komponenten'!AE29</f>
        <v>0</v>
      </c>
      <c r="AE226" s="0" t="n">
        <f aca="false">'eigene Komponenten'!AE29</f>
        <v>0</v>
      </c>
      <c r="AF226" s="0" t="n">
        <f aca="false">'eigene Komponenten'!AF29</f>
        <v>0</v>
      </c>
      <c r="AG226" s="0" t="n">
        <f aca="false">'eigene Komponenten'!AG29</f>
        <v>0</v>
      </c>
      <c r="AH226" s="0" t="n">
        <f aca="false">'eigene Komponenten'!AH29</f>
        <v>0</v>
      </c>
      <c r="AI226" s="0" t="n">
        <f aca="false">'eigene Komponenten'!AI29</f>
        <v>0</v>
      </c>
      <c r="AJ226" s="0" t="n">
        <f aca="false">'eigene Komponenten'!AJ29</f>
        <v>0</v>
      </c>
      <c r="AK226" s="0" t="n">
        <f aca="false">'eigene Komponenten'!AK29</f>
        <v>0</v>
      </c>
      <c r="AL226" s="0" t="n">
        <f aca="false">'eigene Komponenten'!AL29</f>
        <v>0</v>
      </c>
      <c r="AM226" s="0" t="n">
        <f aca="false">'eigene Komponenten'!AM29</f>
        <v>0</v>
      </c>
      <c r="AN226" s="0" t="n">
        <f aca="false">'eigene Komponenten'!AN29</f>
        <v>0</v>
      </c>
      <c r="AO226" s="0" t="n">
        <f aca="false">'eigene Komponenten'!AO29</f>
        <v>0</v>
      </c>
      <c r="AP226" s="0" t="n">
        <f aca="false">'eigene Komponenten'!AP29</f>
        <v>0</v>
      </c>
      <c r="AQ226" s="0" t="n">
        <f aca="false">'eigene Komponenten'!AQ29</f>
        <v>0</v>
      </c>
      <c r="AR226" s="0" t="n">
        <f aca="false">'eigene Komponenten'!AR29</f>
        <v>0</v>
      </c>
      <c r="AS226" s="0" t="n">
        <f aca="false">'eigene Komponenten'!AS29</f>
        <v>0</v>
      </c>
    </row>
    <row r="227" customFormat="false" ht="12.75" hidden="false" customHeight="false" outlineLevel="0" collapsed="false">
      <c r="A227" s="0" t="n">
        <f aca="false">'eigene Komponenten'!A30</f>
        <v>0</v>
      </c>
      <c r="B227" s="0" t="n">
        <f aca="false">'eigene Komponenten'!B30</f>
        <v>0</v>
      </c>
      <c r="C227" s="0" t="n">
        <f aca="false">'eigene Komponenten'!C30</f>
        <v>0</v>
      </c>
      <c r="D227" s="0" t="n">
        <f aca="false">'eigene Komponenten'!D30</f>
        <v>0</v>
      </c>
      <c r="E227" s="0" t="n">
        <f aca="false">'eigene Komponenten'!E30</f>
        <v>0</v>
      </c>
      <c r="F227" s="0" t="n">
        <f aca="false">'eigene Komponenten'!F30</f>
        <v>0</v>
      </c>
      <c r="G227" s="0" t="n">
        <f aca="false">'eigene Komponenten'!G30</f>
        <v>0</v>
      </c>
      <c r="H227" s="0" t="n">
        <f aca="false">'eigene Komponenten'!H30</f>
        <v>0</v>
      </c>
      <c r="I227" s="0" t="n">
        <f aca="false">'eigene Komponenten'!I30</f>
        <v>0</v>
      </c>
      <c r="J227" s="0" t="n">
        <f aca="false">'eigene Komponenten'!J30</f>
        <v>0</v>
      </c>
      <c r="K227" s="0" t="n">
        <f aca="false">'eigene Komponenten'!K30</f>
        <v>0</v>
      </c>
      <c r="L227" s="0" t="n">
        <f aca="false">'eigene Komponenten'!L30</f>
        <v>0</v>
      </c>
      <c r="M227" s="0" t="n">
        <f aca="false">'eigene Komponenten'!M30</f>
        <v>0</v>
      </c>
      <c r="N227" s="0" t="n">
        <f aca="false">'eigene Komponenten'!N30</f>
        <v>0</v>
      </c>
      <c r="O227" s="0" t="n">
        <f aca="false">'eigene Komponenten'!O30</f>
        <v>0</v>
      </c>
      <c r="P227" s="0" t="n">
        <f aca="false">'eigene Komponenten'!P30</f>
        <v>0</v>
      </c>
      <c r="Q227" s="0" t="n">
        <f aca="false">'eigene Komponenten'!Q30</f>
        <v>0</v>
      </c>
      <c r="R227" s="0" t="n">
        <f aca="false">'eigene Komponenten'!R30</f>
        <v>0</v>
      </c>
      <c r="S227" s="0" t="n">
        <f aca="false">'eigene Komponenten'!S30</f>
        <v>0</v>
      </c>
      <c r="T227" s="0" t="n">
        <f aca="false">'eigene Komponenten'!T30</f>
        <v>0</v>
      </c>
      <c r="U227" s="0" t="n">
        <f aca="false">'eigene Komponenten'!U30</f>
        <v>0</v>
      </c>
      <c r="V227" s="0" t="n">
        <f aca="false">'eigene Komponenten'!V30</f>
        <v>0</v>
      </c>
      <c r="W227" s="0" t="n">
        <f aca="false">'eigene Komponenten'!W30</f>
        <v>0</v>
      </c>
      <c r="X227" s="0" t="n">
        <f aca="false">'eigene Komponenten'!X30</f>
        <v>0</v>
      </c>
      <c r="Y227" s="0" t="n">
        <f aca="false">'eigene Komponenten'!Y30</f>
        <v>0</v>
      </c>
      <c r="Z227" s="0" t="n">
        <f aca="false">'eigene Komponenten'!Z30</f>
        <v>0</v>
      </c>
      <c r="AA227" s="0" t="n">
        <f aca="false">'eigene Komponenten'!AA30</f>
        <v>0</v>
      </c>
      <c r="AB227" s="0" t="n">
        <f aca="false">'eigene Komponenten'!AB30</f>
        <v>0</v>
      </c>
      <c r="AC227" s="0" t="n">
        <f aca="false">'eigene Komponenten'!AC30</f>
        <v>0</v>
      </c>
      <c r="AD227" s="0" t="n">
        <f aca="false">'eigene Komponenten'!AE30</f>
        <v>0</v>
      </c>
      <c r="AE227" s="0" t="n">
        <f aca="false">'eigene Komponenten'!AE30</f>
        <v>0</v>
      </c>
      <c r="AF227" s="0" t="n">
        <f aca="false">'eigene Komponenten'!AF30</f>
        <v>0</v>
      </c>
      <c r="AG227" s="0" t="n">
        <f aca="false">'eigene Komponenten'!AG30</f>
        <v>0</v>
      </c>
      <c r="AH227" s="0" t="n">
        <f aca="false">'eigene Komponenten'!AH30</f>
        <v>0</v>
      </c>
      <c r="AI227" s="0" t="n">
        <f aca="false">'eigene Komponenten'!AI30</f>
        <v>0</v>
      </c>
      <c r="AJ227" s="0" t="n">
        <f aca="false">'eigene Komponenten'!AJ30</f>
        <v>0</v>
      </c>
      <c r="AK227" s="0" t="n">
        <f aca="false">'eigene Komponenten'!AK30</f>
        <v>0</v>
      </c>
      <c r="AL227" s="0" t="n">
        <f aca="false">'eigene Komponenten'!AL30</f>
        <v>0</v>
      </c>
      <c r="AM227" s="0" t="n">
        <f aca="false">'eigene Komponenten'!AM30</f>
        <v>0</v>
      </c>
      <c r="AN227" s="0" t="n">
        <f aca="false">'eigene Komponenten'!AN30</f>
        <v>0</v>
      </c>
      <c r="AO227" s="0" t="n">
        <f aca="false">'eigene Komponenten'!AO30</f>
        <v>0</v>
      </c>
      <c r="AP227" s="0" t="n">
        <f aca="false">'eigene Komponenten'!AP30</f>
        <v>0</v>
      </c>
      <c r="AQ227" s="0" t="n">
        <f aca="false">'eigene Komponenten'!AQ30</f>
        <v>0</v>
      </c>
      <c r="AR227" s="0" t="n">
        <f aca="false">'eigene Komponenten'!AR30</f>
        <v>0</v>
      </c>
      <c r="AS227" s="0" t="n">
        <f aca="false">'eigene Komponenten'!AS30</f>
        <v>0</v>
      </c>
    </row>
    <row r="228" customFormat="false" ht="12.75" hidden="false" customHeight="false" outlineLevel="0" collapsed="false">
      <c r="A228" s="0" t="n">
        <f aca="false">'eigene Komponenten'!A31</f>
        <v>0</v>
      </c>
      <c r="B228" s="0" t="n">
        <f aca="false">'eigene Komponenten'!B31</f>
        <v>0</v>
      </c>
      <c r="C228" s="0" t="n">
        <f aca="false">'eigene Komponenten'!C31</f>
        <v>0</v>
      </c>
      <c r="D228" s="0" t="n">
        <f aca="false">'eigene Komponenten'!D31</f>
        <v>0</v>
      </c>
      <c r="E228" s="0" t="n">
        <f aca="false">'eigene Komponenten'!E31</f>
        <v>0</v>
      </c>
      <c r="F228" s="0" t="n">
        <f aca="false">'eigene Komponenten'!F31</f>
        <v>0</v>
      </c>
      <c r="G228" s="0" t="n">
        <f aca="false">'eigene Komponenten'!G31</f>
        <v>0</v>
      </c>
      <c r="H228" s="0" t="n">
        <f aca="false">'eigene Komponenten'!H31</f>
        <v>0</v>
      </c>
      <c r="I228" s="0" t="n">
        <f aca="false">'eigene Komponenten'!I31</f>
        <v>0</v>
      </c>
      <c r="J228" s="0" t="n">
        <f aca="false">'eigene Komponenten'!J31</f>
        <v>0</v>
      </c>
      <c r="K228" s="0" t="n">
        <f aca="false">'eigene Komponenten'!K31</f>
        <v>0</v>
      </c>
      <c r="L228" s="0" t="n">
        <f aca="false">'eigene Komponenten'!L31</f>
        <v>0</v>
      </c>
      <c r="M228" s="0" t="n">
        <f aca="false">'eigene Komponenten'!M31</f>
        <v>0</v>
      </c>
      <c r="N228" s="0" t="n">
        <f aca="false">'eigene Komponenten'!N31</f>
        <v>0</v>
      </c>
      <c r="O228" s="0" t="n">
        <f aca="false">'eigene Komponenten'!O31</f>
        <v>0</v>
      </c>
      <c r="P228" s="0" t="n">
        <f aca="false">'eigene Komponenten'!P31</f>
        <v>0</v>
      </c>
      <c r="Q228" s="0" t="n">
        <f aca="false">'eigene Komponenten'!Q31</f>
        <v>0</v>
      </c>
      <c r="R228" s="0" t="n">
        <f aca="false">'eigene Komponenten'!R31</f>
        <v>0</v>
      </c>
      <c r="S228" s="0" t="n">
        <f aca="false">'eigene Komponenten'!S31</f>
        <v>0</v>
      </c>
      <c r="T228" s="0" t="n">
        <f aca="false">'eigene Komponenten'!T31</f>
        <v>0</v>
      </c>
      <c r="U228" s="0" t="n">
        <f aca="false">'eigene Komponenten'!U31</f>
        <v>0</v>
      </c>
      <c r="V228" s="0" t="n">
        <f aca="false">'eigene Komponenten'!V31</f>
        <v>0</v>
      </c>
      <c r="W228" s="0" t="n">
        <f aca="false">'eigene Komponenten'!W31</f>
        <v>0</v>
      </c>
      <c r="X228" s="0" t="n">
        <f aca="false">'eigene Komponenten'!X31</f>
        <v>0</v>
      </c>
      <c r="Y228" s="0" t="n">
        <f aca="false">'eigene Komponenten'!Y31</f>
        <v>0</v>
      </c>
      <c r="Z228" s="0" t="n">
        <f aca="false">'eigene Komponenten'!Z31</f>
        <v>0</v>
      </c>
      <c r="AA228" s="0" t="n">
        <f aca="false">'eigene Komponenten'!AA31</f>
        <v>0</v>
      </c>
      <c r="AB228" s="0" t="n">
        <f aca="false">'eigene Komponenten'!AB31</f>
        <v>0</v>
      </c>
      <c r="AC228" s="0" t="n">
        <f aca="false">'eigene Komponenten'!AC31</f>
        <v>0</v>
      </c>
      <c r="AD228" s="0" t="n">
        <f aca="false">'eigene Komponenten'!AE31</f>
        <v>0</v>
      </c>
      <c r="AE228" s="0" t="n">
        <f aca="false">'eigene Komponenten'!AE31</f>
        <v>0</v>
      </c>
      <c r="AF228" s="0" t="n">
        <f aca="false">'eigene Komponenten'!AF31</f>
        <v>0</v>
      </c>
      <c r="AG228" s="0" t="n">
        <f aca="false">'eigene Komponenten'!AG31</f>
        <v>0</v>
      </c>
      <c r="AH228" s="0" t="n">
        <f aca="false">'eigene Komponenten'!AH31</f>
        <v>0</v>
      </c>
      <c r="AI228" s="0" t="n">
        <f aca="false">'eigene Komponenten'!AI31</f>
        <v>0</v>
      </c>
      <c r="AJ228" s="0" t="n">
        <f aca="false">'eigene Komponenten'!AJ31</f>
        <v>0</v>
      </c>
      <c r="AK228" s="0" t="n">
        <f aca="false">'eigene Komponenten'!AK31</f>
        <v>0</v>
      </c>
      <c r="AL228" s="0" t="n">
        <f aca="false">'eigene Komponenten'!AL31</f>
        <v>0</v>
      </c>
      <c r="AM228" s="0" t="n">
        <f aca="false">'eigene Komponenten'!AM31</f>
        <v>0</v>
      </c>
      <c r="AN228" s="0" t="n">
        <f aca="false">'eigene Komponenten'!AN31</f>
        <v>0</v>
      </c>
      <c r="AO228" s="0" t="n">
        <f aca="false">'eigene Komponenten'!AO31</f>
        <v>0</v>
      </c>
      <c r="AP228" s="0" t="n">
        <f aca="false">'eigene Komponenten'!AP31</f>
        <v>0</v>
      </c>
      <c r="AQ228" s="0" t="n">
        <f aca="false">'eigene Komponenten'!AQ31</f>
        <v>0</v>
      </c>
      <c r="AR228" s="0" t="n">
        <f aca="false">'eigene Komponenten'!AR31</f>
        <v>0</v>
      </c>
      <c r="AS228" s="0" t="n">
        <f aca="false">'eigene Komponenten'!AS31</f>
        <v>0</v>
      </c>
    </row>
    <row r="229" customFormat="false" ht="12.75" hidden="false" customHeight="false" outlineLevel="0" collapsed="false">
      <c r="A229" s="0" t="n">
        <f aca="false">'eigene Komponenten'!A32</f>
        <v>0</v>
      </c>
      <c r="B229" s="0" t="n">
        <f aca="false">'eigene Komponenten'!B32</f>
        <v>0</v>
      </c>
      <c r="C229" s="0" t="n">
        <f aca="false">'eigene Komponenten'!C32</f>
        <v>0</v>
      </c>
      <c r="D229" s="0" t="n">
        <f aca="false">'eigene Komponenten'!D32</f>
        <v>0</v>
      </c>
      <c r="E229" s="0" t="n">
        <f aca="false">'eigene Komponenten'!E32</f>
        <v>0</v>
      </c>
      <c r="F229" s="0" t="n">
        <f aca="false">'eigene Komponenten'!F32</f>
        <v>0</v>
      </c>
      <c r="G229" s="0" t="n">
        <f aca="false">'eigene Komponenten'!G32</f>
        <v>0</v>
      </c>
      <c r="H229" s="0" t="n">
        <f aca="false">'eigene Komponenten'!H32</f>
        <v>0</v>
      </c>
      <c r="I229" s="0" t="n">
        <f aca="false">'eigene Komponenten'!I32</f>
        <v>0</v>
      </c>
      <c r="J229" s="0" t="n">
        <f aca="false">'eigene Komponenten'!J32</f>
        <v>0</v>
      </c>
      <c r="K229" s="0" t="n">
        <f aca="false">'eigene Komponenten'!K32</f>
        <v>0</v>
      </c>
      <c r="L229" s="0" t="n">
        <f aca="false">'eigene Komponenten'!L32</f>
        <v>0</v>
      </c>
      <c r="M229" s="0" t="n">
        <f aca="false">'eigene Komponenten'!M32</f>
        <v>0</v>
      </c>
      <c r="N229" s="0" t="n">
        <f aca="false">'eigene Komponenten'!N32</f>
        <v>0</v>
      </c>
      <c r="O229" s="0" t="n">
        <f aca="false">'eigene Komponenten'!O32</f>
        <v>0</v>
      </c>
      <c r="P229" s="0" t="n">
        <f aca="false">'eigene Komponenten'!P32</f>
        <v>0</v>
      </c>
      <c r="Q229" s="0" t="n">
        <f aca="false">'eigene Komponenten'!Q32</f>
        <v>0</v>
      </c>
      <c r="R229" s="0" t="n">
        <f aca="false">'eigene Komponenten'!R32</f>
        <v>0</v>
      </c>
      <c r="S229" s="0" t="n">
        <f aca="false">'eigene Komponenten'!S32</f>
        <v>0</v>
      </c>
      <c r="T229" s="0" t="n">
        <f aca="false">'eigene Komponenten'!T32</f>
        <v>0</v>
      </c>
      <c r="U229" s="0" t="n">
        <f aca="false">'eigene Komponenten'!U32</f>
        <v>0</v>
      </c>
      <c r="V229" s="0" t="n">
        <f aca="false">'eigene Komponenten'!V32</f>
        <v>0</v>
      </c>
      <c r="W229" s="0" t="n">
        <f aca="false">'eigene Komponenten'!W32</f>
        <v>0</v>
      </c>
      <c r="X229" s="0" t="n">
        <f aca="false">'eigene Komponenten'!X32</f>
        <v>0</v>
      </c>
      <c r="Y229" s="0" t="n">
        <f aca="false">'eigene Komponenten'!Y32</f>
        <v>0</v>
      </c>
      <c r="Z229" s="0" t="n">
        <f aca="false">'eigene Komponenten'!Z32</f>
        <v>0</v>
      </c>
      <c r="AA229" s="0" t="n">
        <f aca="false">'eigene Komponenten'!AA32</f>
        <v>0</v>
      </c>
      <c r="AB229" s="0" t="n">
        <f aca="false">'eigene Komponenten'!AB32</f>
        <v>0</v>
      </c>
      <c r="AC229" s="0" t="n">
        <f aca="false">'eigene Komponenten'!AC32</f>
        <v>0</v>
      </c>
      <c r="AD229" s="0" t="n">
        <f aca="false">'eigene Komponenten'!AE32</f>
        <v>0</v>
      </c>
      <c r="AE229" s="0" t="n">
        <f aca="false">'eigene Komponenten'!AE32</f>
        <v>0</v>
      </c>
      <c r="AF229" s="0" t="n">
        <f aca="false">'eigene Komponenten'!AF32</f>
        <v>0</v>
      </c>
      <c r="AG229" s="0" t="n">
        <f aca="false">'eigene Komponenten'!AG32</f>
        <v>0</v>
      </c>
      <c r="AH229" s="0" t="n">
        <f aca="false">'eigene Komponenten'!AH32</f>
        <v>0</v>
      </c>
      <c r="AI229" s="0" t="n">
        <f aca="false">'eigene Komponenten'!AI32</f>
        <v>0</v>
      </c>
      <c r="AJ229" s="0" t="n">
        <f aca="false">'eigene Komponenten'!AJ32</f>
        <v>0</v>
      </c>
      <c r="AK229" s="0" t="n">
        <f aca="false">'eigene Komponenten'!AK32</f>
        <v>0</v>
      </c>
      <c r="AL229" s="0" t="n">
        <f aca="false">'eigene Komponenten'!AL32</f>
        <v>0</v>
      </c>
      <c r="AM229" s="0" t="n">
        <f aca="false">'eigene Komponenten'!AM32</f>
        <v>0</v>
      </c>
      <c r="AN229" s="0" t="n">
        <f aca="false">'eigene Komponenten'!AN32</f>
        <v>0</v>
      </c>
      <c r="AO229" s="0" t="n">
        <f aca="false">'eigene Komponenten'!AO32</f>
        <v>0</v>
      </c>
      <c r="AP229" s="0" t="n">
        <f aca="false">'eigene Komponenten'!AP32</f>
        <v>0</v>
      </c>
      <c r="AQ229" s="0" t="n">
        <f aca="false">'eigene Komponenten'!AQ32</f>
        <v>0</v>
      </c>
      <c r="AR229" s="0" t="n">
        <f aca="false">'eigene Komponenten'!AR32</f>
        <v>0</v>
      </c>
      <c r="AS229" s="0" t="n">
        <f aca="false">'eigene Komponenten'!AS32</f>
        <v>0</v>
      </c>
    </row>
    <row r="230" customFormat="false" ht="12.75" hidden="false" customHeight="false" outlineLevel="0" collapsed="false">
      <c r="A230" s="0" t="n">
        <f aca="false">'eigene Komponenten'!A33</f>
        <v>0</v>
      </c>
      <c r="B230" s="0" t="n">
        <f aca="false">'eigene Komponenten'!B33</f>
        <v>0</v>
      </c>
      <c r="C230" s="0" t="n">
        <f aca="false">'eigene Komponenten'!C33</f>
        <v>0</v>
      </c>
      <c r="D230" s="0" t="n">
        <f aca="false">'eigene Komponenten'!D33</f>
        <v>0</v>
      </c>
      <c r="E230" s="0" t="n">
        <f aca="false">'eigene Komponenten'!E33</f>
        <v>0</v>
      </c>
      <c r="F230" s="0" t="n">
        <f aca="false">'eigene Komponenten'!F33</f>
        <v>0</v>
      </c>
      <c r="G230" s="0" t="n">
        <f aca="false">'eigene Komponenten'!G33</f>
        <v>0</v>
      </c>
      <c r="H230" s="0" t="n">
        <f aca="false">'eigene Komponenten'!H33</f>
        <v>0</v>
      </c>
      <c r="I230" s="0" t="n">
        <f aca="false">'eigene Komponenten'!I33</f>
        <v>0</v>
      </c>
      <c r="J230" s="0" t="n">
        <f aca="false">'eigene Komponenten'!J33</f>
        <v>0</v>
      </c>
      <c r="K230" s="0" t="n">
        <f aca="false">'eigene Komponenten'!K33</f>
        <v>0</v>
      </c>
      <c r="L230" s="0" t="n">
        <f aca="false">'eigene Komponenten'!L33</f>
        <v>0</v>
      </c>
      <c r="M230" s="0" t="n">
        <f aca="false">'eigene Komponenten'!M33</f>
        <v>0</v>
      </c>
      <c r="N230" s="0" t="n">
        <f aca="false">'eigene Komponenten'!N33</f>
        <v>0</v>
      </c>
      <c r="O230" s="0" t="n">
        <f aca="false">'eigene Komponenten'!O33</f>
        <v>0</v>
      </c>
      <c r="P230" s="0" t="n">
        <f aca="false">'eigene Komponenten'!P33</f>
        <v>0</v>
      </c>
      <c r="Q230" s="0" t="n">
        <f aca="false">'eigene Komponenten'!Q33</f>
        <v>0</v>
      </c>
      <c r="R230" s="0" t="n">
        <f aca="false">'eigene Komponenten'!R33</f>
        <v>0</v>
      </c>
      <c r="S230" s="0" t="n">
        <f aca="false">'eigene Komponenten'!S33</f>
        <v>0</v>
      </c>
      <c r="T230" s="0" t="n">
        <f aca="false">'eigene Komponenten'!T33</f>
        <v>0</v>
      </c>
      <c r="U230" s="0" t="n">
        <f aca="false">'eigene Komponenten'!U33</f>
        <v>0</v>
      </c>
      <c r="V230" s="0" t="n">
        <f aca="false">'eigene Komponenten'!V33</f>
        <v>0</v>
      </c>
      <c r="W230" s="0" t="n">
        <f aca="false">'eigene Komponenten'!W33</f>
        <v>0</v>
      </c>
      <c r="X230" s="0" t="n">
        <f aca="false">'eigene Komponenten'!X33</f>
        <v>0</v>
      </c>
      <c r="Y230" s="0" t="n">
        <f aca="false">'eigene Komponenten'!Y33</f>
        <v>0</v>
      </c>
      <c r="Z230" s="0" t="n">
        <f aca="false">'eigene Komponenten'!Z33</f>
        <v>0</v>
      </c>
      <c r="AA230" s="0" t="n">
        <f aca="false">'eigene Komponenten'!AA33</f>
        <v>0</v>
      </c>
      <c r="AB230" s="0" t="n">
        <f aca="false">'eigene Komponenten'!AB33</f>
        <v>0</v>
      </c>
      <c r="AC230" s="0" t="n">
        <f aca="false">'eigene Komponenten'!AC33</f>
        <v>0</v>
      </c>
      <c r="AD230" s="0" t="n">
        <f aca="false">'eigene Komponenten'!AE33</f>
        <v>0</v>
      </c>
      <c r="AE230" s="0" t="n">
        <f aca="false">'eigene Komponenten'!AE33</f>
        <v>0</v>
      </c>
      <c r="AF230" s="0" t="n">
        <f aca="false">'eigene Komponenten'!AF33</f>
        <v>0</v>
      </c>
      <c r="AG230" s="0" t="n">
        <f aca="false">'eigene Komponenten'!AG33</f>
        <v>0</v>
      </c>
      <c r="AH230" s="0" t="n">
        <f aca="false">'eigene Komponenten'!AH33</f>
        <v>0</v>
      </c>
      <c r="AI230" s="0" t="n">
        <f aca="false">'eigene Komponenten'!AI33</f>
        <v>0</v>
      </c>
      <c r="AJ230" s="0" t="n">
        <f aca="false">'eigene Komponenten'!AJ33</f>
        <v>0</v>
      </c>
      <c r="AK230" s="0" t="n">
        <f aca="false">'eigene Komponenten'!AK33</f>
        <v>0</v>
      </c>
      <c r="AL230" s="0" t="n">
        <f aca="false">'eigene Komponenten'!AL33</f>
        <v>0</v>
      </c>
      <c r="AM230" s="0" t="n">
        <f aca="false">'eigene Komponenten'!AM33</f>
        <v>0</v>
      </c>
      <c r="AN230" s="0" t="n">
        <f aca="false">'eigene Komponenten'!AN33</f>
        <v>0</v>
      </c>
      <c r="AO230" s="0" t="n">
        <f aca="false">'eigene Komponenten'!AO33</f>
        <v>0</v>
      </c>
      <c r="AP230" s="0" t="n">
        <f aca="false">'eigene Komponenten'!AP33</f>
        <v>0</v>
      </c>
      <c r="AQ230" s="0" t="n">
        <f aca="false">'eigene Komponenten'!AQ33</f>
        <v>0</v>
      </c>
      <c r="AR230" s="0" t="n">
        <f aca="false">'eigene Komponenten'!AR33</f>
        <v>0</v>
      </c>
      <c r="AS230" s="0" t="n">
        <f aca="false">'eigene Komponenten'!AS33</f>
        <v>0</v>
      </c>
    </row>
    <row r="231" customFormat="false" ht="12.75" hidden="false" customHeight="false" outlineLevel="0" collapsed="false">
      <c r="A231" s="0" t="n">
        <f aca="false">'eigene Komponenten'!A34</f>
        <v>0</v>
      </c>
      <c r="B231" s="0" t="n">
        <f aca="false">'eigene Komponenten'!B34</f>
        <v>0</v>
      </c>
      <c r="C231" s="0" t="n">
        <f aca="false">'eigene Komponenten'!C34</f>
        <v>0</v>
      </c>
      <c r="D231" s="0" t="n">
        <f aca="false">'eigene Komponenten'!D34</f>
        <v>0</v>
      </c>
      <c r="E231" s="0" t="n">
        <f aca="false">'eigene Komponenten'!E34</f>
        <v>0</v>
      </c>
      <c r="F231" s="0" t="n">
        <f aca="false">'eigene Komponenten'!F34</f>
        <v>0</v>
      </c>
      <c r="G231" s="0" t="n">
        <f aca="false">'eigene Komponenten'!G34</f>
        <v>0</v>
      </c>
      <c r="H231" s="0" t="n">
        <f aca="false">'eigene Komponenten'!H34</f>
        <v>0</v>
      </c>
      <c r="I231" s="0" t="n">
        <f aca="false">'eigene Komponenten'!I34</f>
        <v>0</v>
      </c>
      <c r="J231" s="0" t="n">
        <f aca="false">'eigene Komponenten'!J34</f>
        <v>0</v>
      </c>
      <c r="K231" s="0" t="n">
        <f aca="false">'eigene Komponenten'!K34</f>
        <v>0</v>
      </c>
      <c r="L231" s="0" t="n">
        <f aca="false">'eigene Komponenten'!L34</f>
        <v>0</v>
      </c>
      <c r="M231" s="0" t="n">
        <f aca="false">'eigene Komponenten'!M34</f>
        <v>0</v>
      </c>
      <c r="N231" s="0" t="n">
        <f aca="false">'eigene Komponenten'!N34</f>
        <v>0</v>
      </c>
      <c r="O231" s="0" t="n">
        <f aca="false">'eigene Komponenten'!O34</f>
        <v>0</v>
      </c>
      <c r="P231" s="0" t="n">
        <f aca="false">'eigene Komponenten'!P34</f>
        <v>0</v>
      </c>
      <c r="Q231" s="0" t="n">
        <f aca="false">'eigene Komponenten'!Q34</f>
        <v>0</v>
      </c>
      <c r="R231" s="0" t="n">
        <f aca="false">'eigene Komponenten'!R34</f>
        <v>0</v>
      </c>
      <c r="S231" s="0" t="n">
        <f aca="false">'eigene Komponenten'!S34</f>
        <v>0</v>
      </c>
      <c r="T231" s="0" t="n">
        <f aca="false">'eigene Komponenten'!T34</f>
        <v>0</v>
      </c>
      <c r="U231" s="0" t="n">
        <f aca="false">'eigene Komponenten'!U34</f>
        <v>0</v>
      </c>
      <c r="V231" s="0" t="n">
        <f aca="false">'eigene Komponenten'!V34</f>
        <v>0</v>
      </c>
      <c r="W231" s="0" t="n">
        <f aca="false">'eigene Komponenten'!W34</f>
        <v>0</v>
      </c>
      <c r="X231" s="0" t="n">
        <f aca="false">'eigene Komponenten'!X34</f>
        <v>0</v>
      </c>
      <c r="Y231" s="0" t="n">
        <f aca="false">'eigene Komponenten'!Y34</f>
        <v>0</v>
      </c>
      <c r="Z231" s="0" t="n">
        <f aca="false">'eigene Komponenten'!Z34</f>
        <v>0</v>
      </c>
      <c r="AA231" s="0" t="n">
        <f aca="false">'eigene Komponenten'!AA34</f>
        <v>0</v>
      </c>
      <c r="AB231" s="0" t="n">
        <f aca="false">'eigene Komponenten'!AB34</f>
        <v>0</v>
      </c>
      <c r="AC231" s="0" t="n">
        <f aca="false">'eigene Komponenten'!AC34</f>
        <v>0</v>
      </c>
      <c r="AD231" s="0" t="n">
        <f aca="false">'eigene Komponenten'!AE34</f>
        <v>0</v>
      </c>
      <c r="AE231" s="0" t="n">
        <f aca="false">'eigene Komponenten'!AE34</f>
        <v>0</v>
      </c>
      <c r="AF231" s="0" t="n">
        <f aca="false">'eigene Komponenten'!AF34</f>
        <v>0</v>
      </c>
      <c r="AG231" s="0" t="n">
        <f aca="false">'eigene Komponenten'!AG34</f>
        <v>0</v>
      </c>
      <c r="AH231" s="0" t="n">
        <f aca="false">'eigene Komponenten'!AH34</f>
        <v>0</v>
      </c>
      <c r="AI231" s="0" t="n">
        <f aca="false">'eigene Komponenten'!AI34</f>
        <v>0</v>
      </c>
      <c r="AJ231" s="0" t="n">
        <f aca="false">'eigene Komponenten'!AJ34</f>
        <v>0</v>
      </c>
      <c r="AK231" s="0" t="n">
        <f aca="false">'eigene Komponenten'!AK34</f>
        <v>0</v>
      </c>
      <c r="AL231" s="0" t="n">
        <f aca="false">'eigene Komponenten'!AL34</f>
        <v>0</v>
      </c>
      <c r="AM231" s="0" t="n">
        <f aca="false">'eigene Komponenten'!AM34</f>
        <v>0</v>
      </c>
      <c r="AN231" s="0" t="n">
        <f aca="false">'eigene Komponenten'!AN34</f>
        <v>0</v>
      </c>
      <c r="AO231" s="0" t="n">
        <f aca="false">'eigene Komponenten'!AO34</f>
        <v>0</v>
      </c>
      <c r="AP231" s="0" t="n">
        <f aca="false">'eigene Komponenten'!AP34</f>
        <v>0</v>
      </c>
      <c r="AQ231" s="0" t="n">
        <f aca="false">'eigene Komponenten'!AQ34</f>
        <v>0</v>
      </c>
      <c r="AR231" s="0" t="n">
        <f aca="false">'eigene Komponenten'!AR34</f>
        <v>0</v>
      </c>
      <c r="AS231" s="0" t="n">
        <f aca="false">'eigene Komponenten'!AS34</f>
        <v>0</v>
      </c>
    </row>
    <row r="232" customFormat="false" ht="12.75" hidden="false" customHeight="false" outlineLevel="0" collapsed="false">
      <c r="A232" s="0" t="n">
        <f aca="false">'eigene Komponenten'!A35</f>
        <v>0</v>
      </c>
      <c r="B232" s="0" t="n">
        <f aca="false">'eigene Komponenten'!B35</f>
        <v>0</v>
      </c>
      <c r="C232" s="0" t="n">
        <f aca="false">'eigene Komponenten'!C35</f>
        <v>0</v>
      </c>
      <c r="D232" s="0" t="n">
        <f aca="false">'eigene Komponenten'!D35</f>
        <v>0</v>
      </c>
      <c r="E232" s="0" t="n">
        <f aca="false">'eigene Komponenten'!E35</f>
        <v>0</v>
      </c>
      <c r="F232" s="0" t="n">
        <f aca="false">'eigene Komponenten'!F35</f>
        <v>0</v>
      </c>
      <c r="G232" s="0" t="n">
        <f aca="false">'eigene Komponenten'!G35</f>
        <v>0</v>
      </c>
      <c r="H232" s="0" t="n">
        <f aca="false">'eigene Komponenten'!H35</f>
        <v>0</v>
      </c>
      <c r="I232" s="0" t="n">
        <f aca="false">'eigene Komponenten'!I35</f>
        <v>0</v>
      </c>
      <c r="J232" s="0" t="n">
        <f aca="false">'eigene Komponenten'!J35</f>
        <v>0</v>
      </c>
      <c r="K232" s="0" t="n">
        <f aca="false">'eigene Komponenten'!K35</f>
        <v>0</v>
      </c>
      <c r="L232" s="0" t="n">
        <f aca="false">'eigene Komponenten'!L35</f>
        <v>0</v>
      </c>
      <c r="M232" s="0" t="n">
        <f aca="false">'eigene Komponenten'!M35</f>
        <v>0</v>
      </c>
      <c r="N232" s="0" t="n">
        <f aca="false">'eigene Komponenten'!N35</f>
        <v>0</v>
      </c>
      <c r="O232" s="0" t="n">
        <f aca="false">'eigene Komponenten'!O35</f>
        <v>0</v>
      </c>
      <c r="P232" s="0" t="n">
        <f aca="false">'eigene Komponenten'!P35</f>
        <v>0</v>
      </c>
      <c r="Q232" s="0" t="n">
        <f aca="false">'eigene Komponenten'!Q35</f>
        <v>0</v>
      </c>
      <c r="R232" s="0" t="n">
        <f aca="false">'eigene Komponenten'!R35</f>
        <v>0</v>
      </c>
      <c r="S232" s="0" t="n">
        <f aca="false">'eigene Komponenten'!S35</f>
        <v>0</v>
      </c>
      <c r="T232" s="0" t="n">
        <f aca="false">'eigene Komponenten'!T35</f>
        <v>0</v>
      </c>
      <c r="U232" s="0" t="n">
        <f aca="false">'eigene Komponenten'!U35</f>
        <v>0</v>
      </c>
      <c r="V232" s="0" t="n">
        <f aca="false">'eigene Komponenten'!V35</f>
        <v>0</v>
      </c>
      <c r="W232" s="0" t="n">
        <f aca="false">'eigene Komponenten'!W35</f>
        <v>0</v>
      </c>
      <c r="X232" s="0" t="n">
        <f aca="false">'eigene Komponenten'!X35</f>
        <v>0</v>
      </c>
      <c r="Y232" s="0" t="n">
        <f aca="false">'eigene Komponenten'!Y35</f>
        <v>0</v>
      </c>
      <c r="Z232" s="0" t="n">
        <f aca="false">'eigene Komponenten'!Z35</f>
        <v>0</v>
      </c>
      <c r="AA232" s="0" t="n">
        <f aca="false">'eigene Komponenten'!AA35</f>
        <v>0</v>
      </c>
      <c r="AB232" s="0" t="n">
        <f aca="false">'eigene Komponenten'!AB35</f>
        <v>0</v>
      </c>
      <c r="AC232" s="0" t="n">
        <f aca="false">'eigene Komponenten'!AC35</f>
        <v>0</v>
      </c>
      <c r="AD232" s="0" t="n">
        <f aca="false">'eigene Komponenten'!AE35</f>
        <v>0</v>
      </c>
      <c r="AE232" s="0" t="n">
        <f aca="false">'eigene Komponenten'!AE35</f>
        <v>0</v>
      </c>
      <c r="AF232" s="0" t="n">
        <f aca="false">'eigene Komponenten'!AF35</f>
        <v>0</v>
      </c>
      <c r="AG232" s="0" t="n">
        <f aca="false">'eigene Komponenten'!AG35</f>
        <v>0</v>
      </c>
      <c r="AH232" s="0" t="n">
        <f aca="false">'eigene Komponenten'!AH35</f>
        <v>0</v>
      </c>
      <c r="AI232" s="0" t="n">
        <f aca="false">'eigene Komponenten'!AI35</f>
        <v>0</v>
      </c>
      <c r="AJ232" s="0" t="n">
        <f aca="false">'eigene Komponenten'!AJ35</f>
        <v>0</v>
      </c>
      <c r="AK232" s="0" t="n">
        <f aca="false">'eigene Komponenten'!AK35</f>
        <v>0</v>
      </c>
      <c r="AL232" s="0" t="n">
        <f aca="false">'eigene Komponenten'!AL35</f>
        <v>0</v>
      </c>
      <c r="AM232" s="0" t="n">
        <f aca="false">'eigene Komponenten'!AM35</f>
        <v>0</v>
      </c>
      <c r="AN232" s="0" t="n">
        <f aca="false">'eigene Komponenten'!AN35</f>
        <v>0</v>
      </c>
      <c r="AO232" s="0" t="n">
        <f aca="false">'eigene Komponenten'!AO35</f>
        <v>0</v>
      </c>
      <c r="AP232" s="0" t="n">
        <f aca="false">'eigene Komponenten'!AP35</f>
        <v>0</v>
      </c>
      <c r="AQ232" s="0" t="n">
        <f aca="false">'eigene Komponenten'!AQ35</f>
        <v>0</v>
      </c>
      <c r="AR232" s="0" t="n">
        <f aca="false">'eigene Komponenten'!AR35</f>
        <v>0</v>
      </c>
      <c r="AS232" s="0" t="n">
        <f aca="false">'eigene Komponenten'!AS35</f>
        <v>0</v>
      </c>
    </row>
    <row r="233" customFormat="false" ht="12.75" hidden="false" customHeight="false" outlineLevel="0" collapsed="false">
      <c r="A233" s="0" t="n">
        <f aca="false">'eigene Komponenten'!A36</f>
        <v>0</v>
      </c>
      <c r="B233" s="0" t="n">
        <f aca="false">'eigene Komponenten'!B36</f>
        <v>0</v>
      </c>
      <c r="C233" s="0" t="n">
        <f aca="false">'eigene Komponenten'!C36</f>
        <v>0</v>
      </c>
      <c r="D233" s="0" t="n">
        <f aca="false">'eigene Komponenten'!D36</f>
        <v>0</v>
      </c>
      <c r="E233" s="0" t="n">
        <f aca="false">'eigene Komponenten'!E36</f>
        <v>0</v>
      </c>
      <c r="F233" s="0" t="n">
        <f aca="false">'eigene Komponenten'!F36</f>
        <v>0</v>
      </c>
      <c r="G233" s="0" t="n">
        <f aca="false">'eigene Komponenten'!G36</f>
        <v>0</v>
      </c>
      <c r="H233" s="0" t="n">
        <f aca="false">'eigene Komponenten'!H36</f>
        <v>0</v>
      </c>
      <c r="I233" s="0" t="n">
        <f aca="false">'eigene Komponenten'!I36</f>
        <v>0</v>
      </c>
      <c r="J233" s="0" t="n">
        <f aca="false">'eigene Komponenten'!J36</f>
        <v>0</v>
      </c>
      <c r="K233" s="0" t="n">
        <f aca="false">'eigene Komponenten'!K36</f>
        <v>0</v>
      </c>
      <c r="L233" s="0" t="n">
        <f aca="false">'eigene Komponenten'!L36</f>
        <v>0</v>
      </c>
      <c r="M233" s="0" t="n">
        <f aca="false">'eigene Komponenten'!M36</f>
        <v>0</v>
      </c>
      <c r="N233" s="0" t="n">
        <f aca="false">'eigene Komponenten'!N36</f>
        <v>0</v>
      </c>
      <c r="O233" s="0" t="n">
        <f aca="false">'eigene Komponenten'!O36</f>
        <v>0</v>
      </c>
      <c r="P233" s="0" t="n">
        <f aca="false">'eigene Komponenten'!P36</f>
        <v>0</v>
      </c>
      <c r="Q233" s="0" t="n">
        <f aca="false">'eigene Komponenten'!Q36</f>
        <v>0</v>
      </c>
      <c r="R233" s="0" t="n">
        <f aca="false">'eigene Komponenten'!R36</f>
        <v>0</v>
      </c>
      <c r="S233" s="0" t="n">
        <f aca="false">'eigene Komponenten'!S36</f>
        <v>0</v>
      </c>
      <c r="T233" s="0" t="n">
        <f aca="false">'eigene Komponenten'!T36</f>
        <v>0</v>
      </c>
      <c r="U233" s="0" t="n">
        <f aca="false">'eigene Komponenten'!U36</f>
        <v>0</v>
      </c>
      <c r="V233" s="0" t="n">
        <f aca="false">'eigene Komponenten'!V36</f>
        <v>0</v>
      </c>
      <c r="W233" s="0" t="n">
        <f aca="false">'eigene Komponenten'!W36</f>
        <v>0</v>
      </c>
      <c r="X233" s="0" t="n">
        <f aca="false">'eigene Komponenten'!X36</f>
        <v>0</v>
      </c>
      <c r="Y233" s="0" t="n">
        <f aca="false">'eigene Komponenten'!Y36</f>
        <v>0</v>
      </c>
      <c r="Z233" s="0" t="n">
        <f aca="false">'eigene Komponenten'!Z36</f>
        <v>0</v>
      </c>
      <c r="AA233" s="0" t="n">
        <f aca="false">'eigene Komponenten'!AA36</f>
        <v>0</v>
      </c>
      <c r="AB233" s="0" t="n">
        <f aca="false">'eigene Komponenten'!AB36</f>
        <v>0</v>
      </c>
      <c r="AC233" s="0" t="n">
        <f aca="false">'eigene Komponenten'!AC36</f>
        <v>0</v>
      </c>
      <c r="AD233" s="0" t="n">
        <f aca="false">'eigene Komponenten'!AE36</f>
        <v>0</v>
      </c>
      <c r="AE233" s="0" t="n">
        <f aca="false">'eigene Komponenten'!AE36</f>
        <v>0</v>
      </c>
      <c r="AF233" s="0" t="n">
        <f aca="false">'eigene Komponenten'!AF36</f>
        <v>0</v>
      </c>
      <c r="AG233" s="0" t="n">
        <f aca="false">'eigene Komponenten'!AG36</f>
        <v>0</v>
      </c>
      <c r="AH233" s="0" t="n">
        <f aca="false">'eigene Komponenten'!AH36</f>
        <v>0</v>
      </c>
      <c r="AI233" s="0" t="n">
        <f aca="false">'eigene Komponenten'!AI36</f>
        <v>0</v>
      </c>
      <c r="AJ233" s="0" t="n">
        <f aca="false">'eigene Komponenten'!AJ36</f>
        <v>0</v>
      </c>
      <c r="AK233" s="0" t="n">
        <f aca="false">'eigene Komponenten'!AK36</f>
        <v>0</v>
      </c>
      <c r="AL233" s="0" t="n">
        <f aca="false">'eigene Komponenten'!AL36</f>
        <v>0</v>
      </c>
      <c r="AM233" s="0" t="n">
        <f aca="false">'eigene Komponenten'!AM36</f>
        <v>0</v>
      </c>
      <c r="AN233" s="0" t="n">
        <f aca="false">'eigene Komponenten'!AN36</f>
        <v>0</v>
      </c>
      <c r="AO233" s="0" t="n">
        <f aca="false">'eigene Komponenten'!AO36</f>
        <v>0</v>
      </c>
      <c r="AP233" s="0" t="n">
        <f aca="false">'eigene Komponenten'!AP36</f>
        <v>0</v>
      </c>
      <c r="AQ233" s="0" t="n">
        <f aca="false">'eigene Komponenten'!AQ36</f>
        <v>0</v>
      </c>
      <c r="AR233" s="0" t="n">
        <f aca="false">'eigene Komponenten'!AR36</f>
        <v>0</v>
      </c>
      <c r="AS233" s="0" t="n">
        <f aca="false">'eigene Komponenten'!AS36</f>
        <v>0</v>
      </c>
    </row>
    <row r="234" customFormat="false" ht="12.75" hidden="false" customHeight="false" outlineLevel="0" collapsed="false">
      <c r="A234" s="0" t="n">
        <f aca="false">'eigene Komponenten'!A37</f>
        <v>0</v>
      </c>
      <c r="B234" s="0" t="n">
        <f aca="false">'eigene Komponenten'!B37</f>
        <v>0</v>
      </c>
      <c r="C234" s="0" t="n">
        <f aca="false">'eigene Komponenten'!C37</f>
        <v>0</v>
      </c>
      <c r="D234" s="0" t="n">
        <f aca="false">'eigene Komponenten'!D37</f>
        <v>0</v>
      </c>
      <c r="E234" s="0" t="n">
        <f aca="false">'eigene Komponenten'!E37</f>
        <v>0</v>
      </c>
      <c r="F234" s="0" t="n">
        <f aca="false">'eigene Komponenten'!F37</f>
        <v>0</v>
      </c>
      <c r="G234" s="0" t="n">
        <f aca="false">'eigene Komponenten'!G37</f>
        <v>0</v>
      </c>
      <c r="H234" s="0" t="n">
        <f aca="false">'eigene Komponenten'!H37</f>
        <v>0</v>
      </c>
      <c r="I234" s="0" t="n">
        <f aca="false">'eigene Komponenten'!I37</f>
        <v>0</v>
      </c>
      <c r="J234" s="0" t="n">
        <f aca="false">'eigene Komponenten'!J37</f>
        <v>0</v>
      </c>
      <c r="K234" s="0" t="n">
        <f aca="false">'eigene Komponenten'!K37</f>
        <v>0</v>
      </c>
      <c r="L234" s="0" t="n">
        <f aca="false">'eigene Komponenten'!L37</f>
        <v>0</v>
      </c>
      <c r="M234" s="0" t="n">
        <f aca="false">'eigene Komponenten'!M37</f>
        <v>0</v>
      </c>
      <c r="N234" s="0" t="n">
        <f aca="false">'eigene Komponenten'!N37</f>
        <v>0</v>
      </c>
      <c r="O234" s="0" t="n">
        <f aca="false">'eigene Komponenten'!O37</f>
        <v>0</v>
      </c>
      <c r="P234" s="0" t="n">
        <f aca="false">'eigene Komponenten'!P37</f>
        <v>0</v>
      </c>
      <c r="Q234" s="0" t="n">
        <f aca="false">'eigene Komponenten'!Q37</f>
        <v>0</v>
      </c>
      <c r="R234" s="0" t="n">
        <f aca="false">'eigene Komponenten'!R37</f>
        <v>0</v>
      </c>
      <c r="S234" s="0" t="n">
        <f aca="false">'eigene Komponenten'!S37</f>
        <v>0</v>
      </c>
      <c r="T234" s="0" t="n">
        <f aca="false">'eigene Komponenten'!T37</f>
        <v>0</v>
      </c>
      <c r="U234" s="0" t="n">
        <f aca="false">'eigene Komponenten'!U37</f>
        <v>0</v>
      </c>
      <c r="V234" s="0" t="n">
        <f aca="false">'eigene Komponenten'!V37</f>
        <v>0</v>
      </c>
      <c r="W234" s="0" t="n">
        <f aca="false">'eigene Komponenten'!W37</f>
        <v>0</v>
      </c>
      <c r="X234" s="0" t="n">
        <f aca="false">'eigene Komponenten'!X37</f>
        <v>0</v>
      </c>
      <c r="Y234" s="0" t="n">
        <f aca="false">'eigene Komponenten'!Y37</f>
        <v>0</v>
      </c>
      <c r="Z234" s="0" t="n">
        <f aca="false">'eigene Komponenten'!Z37</f>
        <v>0</v>
      </c>
      <c r="AA234" s="0" t="n">
        <f aca="false">'eigene Komponenten'!AA37</f>
        <v>0</v>
      </c>
      <c r="AB234" s="0" t="n">
        <f aca="false">'eigene Komponenten'!AB37</f>
        <v>0</v>
      </c>
      <c r="AC234" s="0" t="n">
        <f aca="false">'eigene Komponenten'!AC37</f>
        <v>0</v>
      </c>
      <c r="AD234" s="0" t="n">
        <f aca="false">'eigene Komponenten'!AE37</f>
        <v>0</v>
      </c>
      <c r="AE234" s="0" t="n">
        <f aca="false">'eigene Komponenten'!AE37</f>
        <v>0</v>
      </c>
      <c r="AF234" s="0" t="n">
        <f aca="false">'eigene Komponenten'!AF37</f>
        <v>0</v>
      </c>
      <c r="AG234" s="0" t="n">
        <f aca="false">'eigene Komponenten'!AG37</f>
        <v>0</v>
      </c>
      <c r="AH234" s="0" t="n">
        <f aca="false">'eigene Komponenten'!AH37</f>
        <v>0</v>
      </c>
      <c r="AI234" s="0" t="n">
        <f aca="false">'eigene Komponenten'!AI37</f>
        <v>0</v>
      </c>
      <c r="AJ234" s="0" t="n">
        <f aca="false">'eigene Komponenten'!AJ37</f>
        <v>0</v>
      </c>
      <c r="AK234" s="0" t="n">
        <f aca="false">'eigene Komponenten'!AK37</f>
        <v>0</v>
      </c>
      <c r="AL234" s="0" t="n">
        <f aca="false">'eigene Komponenten'!AL37</f>
        <v>0</v>
      </c>
      <c r="AM234" s="0" t="n">
        <f aca="false">'eigene Komponenten'!AM37</f>
        <v>0</v>
      </c>
      <c r="AN234" s="0" t="n">
        <f aca="false">'eigene Komponenten'!AN37</f>
        <v>0</v>
      </c>
      <c r="AO234" s="0" t="n">
        <f aca="false">'eigene Komponenten'!AO37</f>
        <v>0</v>
      </c>
      <c r="AP234" s="0" t="n">
        <f aca="false">'eigene Komponenten'!AP37</f>
        <v>0</v>
      </c>
      <c r="AQ234" s="0" t="n">
        <f aca="false">'eigene Komponenten'!AQ37</f>
        <v>0</v>
      </c>
      <c r="AR234" s="0" t="n">
        <f aca="false">'eigene Komponenten'!AR37</f>
        <v>0</v>
      </c>
      <c r="AS234" s="0" t="n">
        <f aca="false">'eigene Komponenten'!AS37</f>
        <v>0</v>
      </c>
    </row>
    <row r="235" customFormat="false" ht="12.75" hidden="false" customHeight="false" outlineLevel="0" collapsed="false">
      <c r="A235" s="0" t="n">
        <f aca="false">'eigene Komponenten'!A38</f>
        <v>0</v>
      </c>
      <c r="B235" s="0" t="n">
        <f aca="false">'eigene Komponenten'!B38</f>
        <v>0</v>
      </c>
      <c r="C235" s="0" t="n">
        <f aca="false">'eigene Komponenten'!C38</f>
        <v>0</v>
      </c>
      <c r="D235" s="0" t="n">
        <f aca="false">'eigene Komponenten'!D38</f>
        <v>0</v>
      </c>
      <c r="E235" s="0" t="n">
        <f aca="false">'eigene Komponenten'!E38</f>
        <v>0</v>
      </c>
      <c r="F235" s="0" t="n">
        <f aca="false">'eigene Komponenten'!F38</f>
        <v>0</v>
      </c>
      <c r="G235" s="0" t="n">
        <f aca="false">'eigene Komponenten'!G38</f>
        <v>0</v>
      </c>
      <c r="H235" s="0" t="n">
        <f aca="false">'eigene Komponenten'!H38</f>
        <v>0</v>
      </c>
      <c r="I235" s="0" t="n">
        <f aca="false">'eigene Komponenten'!I38</f>
        <v>0</v>
      </c>
      <c r="J235" s="0" t="n">
        <f aca="false">'eigene Komponenten'!J38</f>
        <v>0</v>
      </c>
      <c r="K235" s="0" t="n">
        <f aca="false">'eigene Komponenten'!K38</f>
        <v>0</v>
      </c>
      <c r="L235" s="0" t="n">
        <f aca="false">'eigene Komponenten'!L38</f>
        <v>0</v>
      </c>
      <c r="M235" s="0" t="n">
        <f aca="false">'eigene Komponenten'!M38</f>
        <v>0</v>
      </c>
      <c r="N235" s="0" t="n">
        <f aca="false">'eigene Komponenten'!N38</f>
        <v>0</v>
      </c>
      <c r="O235" s="0" t="n">
        <f aca="false">'eigene Komponenten'!O38</f>
        <v>0</v>
      </c>
      <c r="P235" s="0" t="n">
        <f aca="false">'eigene Komponenten'!P38</f>
        <v>0</v>
      </c>
      <c r="Q235" s="0" t="n">
        <f aca="false">'eigene Komponenten'!Q38</f>
        <v>0</v>
      </c>
      <c r="R235" s="0" t="n">
        <f aca="false">'eigene Komponenten'!R38</f>
        <v>0</v>
      </c>
      <c r="S235" s="0" t="n">
        <f aca="false">'eigene Komponenten'!S38</f>
        <v>0</v>
      </c>
      <c r="T235" s="0" t="n">
        <f aca="false">'eigene Komponenten'!T38</f>
        <v>0</v>
      </c>
      <c r="U235" s="0" t="n">
        <f aca="false">'eigene Komponenten'!U38</f>
        <v>0</v>
      </c>
      <c r="V235" s="0" t="n">
        <f aca="false">'eigene Komponenten'!V38</f>
        <v>0</v>
      </c>
      <c r="W235" s="0" t="n">
        <f aca="false">'eigene Komponenten'!W38</f>
        <v>0</v>
      </c>
      <c r="X235" s="0" t="n">
        <f aca="false">'eigene Komponenten'!X38</f>
        <v>0</v>
      </c>
      <c r="Y235" s="0" t="n">
        <f aca="false">'eigene Komponenten'!Y38</f>
        <v>0</v>
      </c>
      <c r="Z235" s="0" t="n">
        <f aca="false">'eigene Komponenten'!Z38</f>
        <v>0</v>
      </c>
      <c r="AA235" s="0" t="n">
        <f aca="false">'eigene Komponenten'!AA38</f>
        <v>0</v>
      </c>
      <c r="AB235" s="0" t="n">
        <f aca="false">'eigene Komponenten'!AB38</f>
        <v>0</v>
      </c>
      <c r="AC235" s="0" t="n">
        <f aca="false">'eigene Komponenten'!AC38</f>
        <v>0</v>
      </c>
      <c r="AD235" s="0" t="n">
        <f aca="false">'eigene Komponenten'!AE38</f>
        <v>0</v>
      </c>
      <c r="AE235" s="0" t="n">
        <f aca="false">'eigene Komponenten'!AE38</f>
        <v>0</v>
      </c>
      <c r="AF235" s="0" t="n">
        <f aca="false">'eigene Komponenten'!AF38</f>
        <v>0</v>
      </c>
      <c r="AG235" s="0" t="n">
        <f aca="false">'eigene Komponenten'!AG38</f>
        <v>0</v>
      </c>
      <c r="AH235" s="0" t="n">
        <f aca="false">'eigene Komponenten'!AH38</f>
        <v>0</v>
      </c>
      <c r="AI235" s="0" t="n">
        <f aca="false">'eigene Komponenten'!AI38</f>
        <v>0</v>
      </c>
      <c r="AJ235" s="0" t="n">
        <f aca="false">'eigene Komponenten'!AJ38</f>
        <v>0</v>
      </c>
      <c r="AK235" s="0" t="n">
        <f aca="false">'eigene Komponenten'!AK38</f>
        <v>0</v>
      </c>
      <c r="AL235" s="0" t="n">
        <f aca="false">'eigene Komponenten'!AL38</f>
        <v>0</v>
      </c>
      <c r="AM235" s="0" t="n">
        <f aca="false">'eigene Komponenten'!AM38</f>
        <v>0</v>
      </c>
      <c r="AN235" s="0" t="n">
        <f aca="false">'eigene Komponenten'!AN38</f>
        <v>0</v>
      </c>
      <c r="AO235" s="0" t="n">
        <f aca="false">'eigene Komponenten'!AO38</f>
        <v>0</v>
      </c>
      <c r="AP235" s="0" t="n">
        <f aca="false">'eigene Komponenten'!AP38</f>
        <v>0</v>
      </c>
      <c r="AQ235" s="0" t="n">
        <f aca="false">'eigene Komponenten'!AQ38</f>
        <v>0</v>
      </c>
      <c r="AR235" s="0" t="n">
        <f aca="false">'eigene Komponenten'!AR38</f>
        <v>0</v>
      </c>
      <c r="AS235" s="0" t="n">
        <f aca="false">'eigene Komponenten'!AS38</f>
        <v>0</v>
      </c>
    </row>
    <row r="236" customFormat="false" ht="12.75" hidden="false" customHeight="false" outlineLevel="0" collapsed="false">
      <c r="A236" s="0" t="n">
        <f aca="false">'eigene Komponenten'!A39</f>
        <v>0</v>
      </c>
      <c r="B236" s="0" t="n">
        <f aca="false">'eigene Komponenten'!B39</f>
        <v>0</v>
      </c>
      <c r="C236" s="0" t="n">
        <f aca="false">'eigene Komponenten'!C39</f>
        <v>0</v>
      </c>
      <c r="D236" s="0" t="n">
        <f aca="false">'eigene Komponenten'!D39</f>
        <v>0</v>
      </c>
      <c r="E236" s="0" t="n">
        <f aca="false">'eigene Komponenten'!E39</f>
        <v>0</v>
      </c>
      <c r="F236" s="0" t="n">
        <f aca="false">'eigene Komponenten'!F39</f>
        <v>0</v>
      </c>
      <c r="G236" s="0" t="n">
        <f aca="false">'eigene Komponenten'!G39</f>
        <v>0</v>
      </c>
      <c r="H236" s="0" t="n">
        <f aca="false">'eigene Komponenten'!H39</f>
        <v>0</v>
      </c>
      <c r="I236" s="0" t="n">
        <f aca="false">'eigene Komponenten'!I39</f>
        <v>0</v>
      </c>
      <c r="J236" s="0" t="n">
        <f aca="false">'eigene Komponenten'!J39</f>
        <v>0</v>
      </c>
      <c r="K236" s="0" t="n">
        <f aca="false">'eigene Komponenten'!K39</f>
        <v>0</v>
      </c>
      <c r="L236" s="0" t="n">
        <f aca="false">'eigene Komponenten'!L39</f>
        <v>0</v>
      </c>
      <c r="M236" s="0" t="n">
        <f aca="false">'eigene Komponenten'!M39</f>
        <v>0</v>
      </c>
      <c r="N236" s="0" t="n">
        <f aca="false">'eigene Komponenten'!N39</f>
        <v>0</v>
      </c>
      <c r="O236" s="0" t="n">
        <f aca="false">'eigene Komponenten'!O39</f>
        <v>0</v>
      </c>
      <c r="P236" s="0" t="n">
        <f aca="false">'eigene Komponenten'!P39</f>
        <v>0</v>
      </c>
      <c r="Q236" s="0" t="n">
        <f aca="false">'eigene Komponenten'!Q39</f>
        <v>0</v>
      </c>
      <c r="R236" s="0" t="n">
        <f aca="false">'eigene Komponenten'!R39</f>
        <v>0</v>
      </c>
      <c r="S236" s="0" t="n">
        <f aca="false">'eigene Komponenten'!S39</f>
        <v>0</v>
      </c>
      <c r="T236" s="0" t="n">
        <f aca="false">'eigene Komponenten'!T39</f>
        <v>0</v>
      </c>
      <c r="U236" s="0" t="n">
        <f aca="false">'eigene Komponenten'!U39</f>
        <v>0</v>
      </c>
      <c r="V236" s="0" t="n">
        <f aca="false">'eigene Komponenten'!V39</f>
        <v>0</v>
      </c>
      <c r="W236" s="0" t="n">
        <f aca="false">'eigene Komponenten'!W39</f>
        <v>0</v>
      </c>
      <c r="X236" s="0" t="n">
        <f aca="false">'eigene Komponenten'!X39</f>
        <v>0</v>
      </c>
      <c r="Y236" s="0" t="n">
        <f aca="false">'eigene Komponenten'!Y39</f>
        <v>0</v>
      </c>
      <c r="Z236" s="0" t="n">
        <f aca="false">'eigene Komponenten'!Z39</f>
        <v>0</v>
      </c>
      <c r="AA236" s="0" t="n">
        <f aca="false">'eigene Komponenten'!AA39</f>
        <v>0</v>
      </c>
      <c r="AB236" s="0" t="n">
        <f aca="false">'eigene Komponenten'!AB39</f>
        <v>0</v>
      </c>
      <c r="AC236" s="0" t="n">
        <f aca="false">'eigene Komponenten'!AC39</f>
        <v>0</v>
      </c>
      <c r="AD236" s="0" t="n">
        <f aca="false">'eigene Komponenten'!AE39</f>
        <v>0</v>
      </c>
      <c r="AE236" s="0" t="n">
        <f aca="false">'eigene Komponenten'!AE39</f>
        <v>0</v>
      </c>
      <c r="AF236" s="0" t="n">
        <f aca="false">'eigene Komponenten'!AF39</f>
        <v>0</v>
      </c>
      <c r="AG236" s="0" t="n">
        <f aca="false">'eigene Komponenten'!AG39</f>
        <v>0</v>
      </c>
      <c r="AH236" s="0" t="n">
        <f aca="false">'eigene Komponenten'!AH39</f>
        <v>0</v>
      </c>
      <c r="AI236" s="0" t="n">
        <f aca="false">'eigene Komponenten'!AI39</f>
        <v>0</v>
      </c>
      <c r="AJ236" s="0" t="n">
        <f aca="false">'eigene Komponenten'!AJ39</f>
        <v>0</v>
      </c>
      <c r="AK236" s="0" t="n">
        <f aca="false">'eigene Komponenten'!AK39</f>
        <v>0</v>
      </c>
      <c r="AL236" s="0" t="n">
        <f aca="false">'eigene Komponenten'!AL39</f>
        <v>0</v>
      </c>
      <c r="AM236" s="0" t="n">
        <f aca="false">'eigene Komponenten'!AM39</f>
        <v>0</v>
      </c>
      <c r="AN236" s="0" t="n">
        <f aca="false">'eigene Komponenten'!AN39</f>
        <v>0</v>
      </c>
      <c r="AO236" s="0" t="n">
        <f aca="false">'eigene Komponenten'!AO39</f>
        <v>0</v>
      </c>
      <c r="AP236" s="0" t="n">
        <f aca="false">'eigene Komponenten'!AP39</f>
        <v>0</v>
      </c>
      <c r="AQ236" s="0" t="n">
        <f aca="false">'eigene Komponenten'!AQ39</f>
        <v>0</v>
      </c>
      <c r="AR236" s="0" t="n">
        <f aca="false">'eigene Komponenten'!AR39</f>
        <v>0</v>
      </c>
      <c r="AS236" s="0" t="n">
        <f aca="false">'eigene Komponenten'!AS39</f>
        <v>0</v>
      </c>
    </row>
    <row r="237" customFormat="false" ht="12.75" hidden="false" customHeight="false" outlineLevel="0" collapsed="false">
      <c r="A237" s="0" t="n">
        <f aca="false">'eigene Komponenten'!A40</f>
        <v>0</v>
      </c>
      <c r="B237" s="0" t="n">
        <f aca="false">'eigene Komponenten'!B40</f>
        <v>0</v>
      </c>
      <c r="C237" s="0" t="n">
        <f aca="false">'eigene Komponenten'!C40</f>
        <v>0</v>
      </c>
      <c r="D237" s="0" t="n">
        <f aca="false">'eigene Komponenten'!D40</f>
        <v>0</v>
      </c>
      <c r="E237" s="0" t="n">
        <f aca="false">'eigene Komponenten'!E40</f>
        <v>0</v>
      </c>
      <c r="F237" s="0" t="n">
        <f aca="false">'eigene Komponenten'!F40</f>
        <v>0</v>
      </c>
      <c r="G237" s="0" t="n">
        <f aca="false">'eigene Komponenten'!G40</f>
        <v>0</v>
      </c>
      <c r="H237" s="0" t="n">
        <f aca="false">'eigene Komponenten'!H40</f>
        <v>0</v>
      </c>
      <c r="I237" s="0" t="n">
        <f aca="false">'eigene Komponenten'!I40</f>
        <v>0</v>
      </c>
      <c r="J237" s="0" t="n">
        <f aca="false">'eigene Komponenten'!J40</f>
        <v>0</v>
      </c>
      <c r="K237" s="0" t="n">
        <f aca="false">'eigene Komponenten'!K40</f>
        <v>0</v>
      </c>
      <c r="L237" s="0" t="n">
        <f aca="false">'eigene Komponenten'!L40</f>
        <v>0</v>
      </c>
      <c r="M237" s="0" t="n">
        <f aca="false">'eigene Komponenten'!M40</f>
        <v>0</v>
      </c>
      <c r="N237" s="0" t="n">
        <f aca="false">'eigene Komponenten'!N40</f>
        <v>0</v>
      </c>
      <c r="O237" s="0" t="n">
        <f aca="false">'eigene Komponenten'!O40</f>
        <v>0</v>
      </c>
      <c r="P237" s="0" t="n">
        <f aca="false">'eigene Komponenten'!P40</f>
        <v>0</v>
      </c>
      <c r="Q237" s="0" t="n">
        <f aca="false">'eigene Komponenten'!Q40</f>
        <v>0</v>
      </c>
      <c r="R237" s="0" t="n">
        <f aca="false">'eigene Komponenten'!R40</f>
        <v>0</v>
      </c>
      <c r="S237" s="0" t="n">
        <f aca="false">'eigene Komponenten'!S40</f>
        <v>0</v>
      </c>
      <c r="T237" s="0" t="n">
        <f aca="false">'eigene Komponenten'!T40</f>
        <v>0</v>
      </c>
      <c r="U237" s="0" t="n">
        <f aca="false">'eigene Komponenten'!U40</f>
        <v>0</v>
      </c>
      <c r="V237" s="0" t="n">
        <f aca="false">'eigene Komponenten'!V40</f>
        <v>0</v>
      </c>
      <c r="W237" s="0" t="n">
        <f aca="false">'eigene Komponenten'!W40</f>
        <v>0</v>
      </c>
      <c r="X237" s="0" t="n">
        <f aca="false">'eigene Komponenten'!X40</f>
        <v>0</v>
      </c>
      <c r="Y237" s="0" t="n">
        <f aca="false">'eigene Komponenten'!Y40</f>
        <v>0</v>
      </c>
      <c r="Z237" s="0" t="n">
        <f aca="false">'eigene Komponenten'!Z40</f>
        <v>0</v>
      </c>
      <c r="AA237" s="0" t="n">
        <f aca="false">'eigene Komponenten'!AA40</f>
        <v>0</v>
      </c>
      <c r="AB237" s="0" t="n">
        <f aca="false">'eigene Komponenten'!AB40</f>
        <v>0</v>
      </c>
      <c r="AC237" s="0" t="n">
        <f aca="false">'eigene Komponenten'!AC40</f>
        <v>0</v>
      </c>
      <c r="AD237" s="0" t="n">
        <f aca="false">'eigene Komponenten'!AE40</f>
        <v>0</v>
      </c>
      <c r="AE237" s="0" t="n">
        <f aca="false">'eigene Komponenten'!AE40</f>
        <v>0</v>
      </c>
      <c r="AF237" s="0" t="n">
        <f aca="false">'eigene Komponenten'!AF40</f>
        <v>0</v>
      </c>
      <c r="AG237" s="0" t="n">
        <f aca="false">'eigene Komponenten'!AG40</f>
        <v>0</v>
      </c>
      <c r="AH237" s="0" t="n">
        <f aca="false">'eigene Komponenten'!AH40</f>
        <v>0</v>
      </c>
      <c r="AI237" s="0" t="n">
        <f aca="false">'eigene Komponenten'!AI40</f>
        <v>0</v>
      </c>
      <c r="AJ237" s="0" t="n">
        <f aca="false">'eigene Komponenten'!AJ40</f>
        <v>0</v>
      </c>
      <c r="AK237" s="0" t="n">
        <f aca="false">'eigene Komponenten'!AK40</f>
        <v>0</v>
      </c>
      <c r="AL237" s="0" t="n">
        <f aca="false">'eigene Komponenten'!AL40</f>
        <v>0</v>
      </c>
      <c r="AM237" s="0" t="n">
        <f aca="false">'eigene Komponenten'!AM40</f>
        <v>0</v>
      </c>
      <c r="AN237" s="0" t="n">
        <f aca="false">'eigene Komponenten'!AN40</f>
        <v>0</v>
      </c>
      <c r="AO237" s="0" t="n">
        <f aca="false">'eigene Komponenten'!AO40</f>
        <v>0</v>
      </c>
      <c r="AP237" s="0" t="n">
        <f aca="false">'eigene Komponenten'!AP40</f>
        <v>0</v>
      </c>
      <c r="AQ237" s="0" t="n">
        <f aca="false">'eigene Komponenten'!AQ40</f>
        <v>0</v>
      </c>
      <c r="AR237" s="0" t="n">
        <f aca="false">'eigene Komponenten'!AR40</f>
        <v>0</v>
      </c>
      <c r="AS237" s="0" t="n">
        <f aca="false">'eigene Komponenten'!AS40</f>
        <v>0</v>
      </c>
    </row>
    <row r="238" customFormat="false" ht="12.75" hidden="false" customHeight="false" outlineLevel="0" collapsed="false">
      <c r="A238" s="0" t="n">
        <f aca="false">'eigene Komponenten'!A41</f>
        <v>0</v>
      </c>
      <c r="B238" s="0" t="n">
        <f aca="false">'eigene Komponenten'!B41</f>
        <v>0</v>
      </c>
      <c r="C238" s="0" t="n">
        <f aca="false">'eigene Komponenten'!C41</f>
        <v>0</v>
      </c>
      <c r="D238" s="0" t="n">
        <f aca="false">'eigene Komponenten'!D41</f>
        <v>0</v>
      </c>
      <c r="E238" s="0" t="n">
        <f aca="false">'eigene Komponenten'!E41</f>
        <v>0</v>
      </c>
      <c r="F238" s="0" t="n">
        <f aca="false">'eigene Komponenten'!F41</f>
        <v>0</v>
      </c>
      <c r="G238" s="0" t="n">
        <f aca="false">'eigene Komponenten'!G41</f>
        <v>0</v>
      </c>
      <c r="H238" s="0" t="n">
        <f aca="false">'eigene Komponenten'!H41</f>
        <v>0</v>
      </c>
      <c r="I238" s="0" t="n">
        <f aca="false">'eigene Komponenten'!I41</f>
        <v>0</v>
      </c>
      <c r="J238" s="0" t="n">
        <f aca="false">'eigene Komponenten'!J41</f>
        <v>0</v>
      </c>
      <c r="K238" s="0" t="n">
        <f aca="false">'eigene Komponenten'!K41</f>
        <v>0</v>
      </c>
      <c r="L238" s="0" t="n">
        <f aca="false">'eigene Komponenten'!L41</f>
        <v>0</v>
      </c>
      <c r="M238" s="0" t="n">
        <f aca="false">'eigene Komponenten'!M41</f>
        <v>0</v>
      </c>
      <c r="N238" s="0" t="n">
        <f aca="false">'eigene Komponenten'!N41</f>
        <v>0</v>
      </c>
      <c r="O238" s="0" t="n">
        <f aca="false">'eigene Komponenten'!O41</f>
        <v>0</v>
      </c>
      <c r="P238" s="0" t="n">
        <f aca="false">'eigene Komponenten'!P41</f>
        <v>0</v>
      </c>
      <c r="Q238" s="0" t="n">
        <f aca="false">'eigene Komponenten'!Q41</f>
        <v>0</v>
      </c>
      <c r="R238" s="0" t="n">
        <f aca="false">'eigene Komponenten'!R41</f>
        <v>0</v>
      </c>
      <c r="S238" s="0" t="n">
        <f aca="false">'eigene Komponenten'!S41</f>
        <v>0</v>
      </c>
      <c r="T238" s="0" t="n">
        <f aca="false">'eigene Komponenten'!T41</f>
        <v>0</v>
      </c>
      <c r="U238" s="0" t="n">
        <f aca="false">'eigene Komponenten'!U41</f>
        <v>0</v>
      </c>
      <c r="V238" s="0" t="n">
        <f aca="false">'eigene Komponenten'!V41</f>
        <v>0</v>
      </c>
      <c r="W238" s="0" t="n">
        <f aca="false">'eigene Komponenten'!W41</f>
        <v>0</v>
      </c>
      <c r="X238" s="0" t="n">
        <f aca="false">'eigene Komponenten'!X41</f>
        <v>0</v>
      </c>
      <c r="Y238" s="0" t="n">
        <f aca="false">'eigene Komponenten'!Y41</f>
        <v>0</v>
      </c>
      <c r="Z238" s="0" t="n">
        <f aca="false">'eigene Komponenten'!Z41</f>
        <v>0</v>
      </c>
      <c r="AA238" s="0" t="n">
        <f aca="false">'eigene Komponenten'!AA41</f>
        <v>0</v>
      </c>
      <c r="AB238" s="0" t="n">
        <f aca="false">'eigene Komponenten'!AB41</f>
        <v>0</v>
      </c>
      <c r="AC238" s="0" t="n">
        <f aca="false">'eigene Komponenten'!AC41</f>
        <v>0</v>
      </c>
      <c r="AD238" s="0" t="n">
        <f aca="false">'eigene Komponenten'!AE41</f>
        <v>0</v>
      </c>
      <c r="AE238" s="0" t="n">
        <f aca="false">'eigene Komponenten'!AE41</f>
        <v>0</v>
      </c>
      <c r="AF238" s="0" t="n">
        <f aca="false">'eigene Komponenten'!AF41</f>
        <v>0</v>
      </c>
      <c r="AG238" s="0" t="n">
        <f aca="false">'eigene Komponenten'!AG41</f>
        <v>0</v>
      </c>
      <c r="AH238" s="0" t="n">
        <f aca="false">'eigene Komponenten'!AH41</f>
        <v>0</v>
      </c>
      <c r="AI238" s="0" t="n">
        <f aca="false">'eigene Komponenten'!AI41</f>
        <v>0</v>
      </c>
      <c r="AJ238" s="0" t="n">
        <f aca="false">'eigene Komponenten'!AJ41</f>
        <v>0</v>
      </c>
      <c r="AK238" s="0" t="n">
        <f aca="false">'eigene Komponenten'!AK41</f>
        <v>0</v>
      </c>
      <c r="AL238" s="0" t="n">
        <f aca="false">'eigene Komponenten'!AL41</f>
        <v>0</v>
      </c>
      <c r="AM238" s="0" t="n">
        <f aca="false">'eigene Komponenten'!AM41</f>
        <v>0</v>
      </c>
      <c r="AN238" s="0" t="n">
        <f aca="false">'eigene Komponenten'!AN41</f>
        <v>0</v>
      </c>
      <c r="AO238" s="0" t="n">
        <f aca="false">'eigene Komponenten'!AO41</f>
        <v>0</v>
      </c>
      <c r="AP238" s="0" t="n">
        <f aca="false">'eigene Komponenten'!AP41</f>
        <v>0</v>
      </c>
      <c r="AQ238" s="0" t="n">
        <f aca="false">'eigene Komponenten'!AQ41</f>
        <v>0</v>
      </c>
      <c r="AR238" s="0" t="n">
        <f aca="false">'eigene Komponenten'!AR41</f>
        <v>0</v>
      </c>
      <c r="AS238" s="0" t="n">
        <f aca="false">'eigene Komponenten'!AS41</f>
        <v>0</v>
      </c>
    </row>
    <row r="239" customFormat="false" ht="12.75" hidden="false" customHeight="false" outlineLevel="0" collapsed="false">
      <c r="A239" s="0" t="n">
        <f aca="false">'eigene Komponenten'!A42</f>
        <v>0</v>
      </c>
      <c r="B239" s="0" t="n">
        <f aca="false">'eigene Komponenten'!B42</f>
        <v>0</v>
      </c>
      <c r="C239" s="0" t="n">
        <f aca="false">'eigene Komponenten'!C42</f>
        <v>0</v>
      </c>
      <c r="D239" s="0" t="n">
        <f aca="false">'eigene Komponenten'!D42</f>
        <v>0</v>
      </c>
      <c r="E239" s="0" t="n">
        <f aca="false">'eigene Komponenten'!E42</f>
        <v>0</v>
      </c>
      <c r="F239" s="0" t="n">
        <f aca="false">'eigene Komponenten'!F42</f>
        <v>0</v>
      </c>
      <c r="G239" s="0" t="n">
        <f aca="false">'eigene Komponenten'!G42</f>
        <v>0</v>
      </c>
      <c r="H239" s="0" t="n">
        <f aca="false">'eigene Komponenten'!H42</f>
        <v>0</v>
      </c>
      <c r="I239" s="0" t="n">
        <f aca="false">'eigene Komponenten'!I42</f>
        <v>0</v>
      </c>
      <c r="J239" s="0" t="n">
        <f aca="false">'eigene Komponenten'!J42</f>
        <v>0</v>
      </c>
      <c r="K239" s="0" t="n">
        <f aca="false">'eigene Komponenten'!K42</f>
        <v>0</v>
      </c>
      <c r="L239" s="0" t="n">
        <f aca="false">'eigene Komponenten'!L42</f>
        <v>0</v>
      </c>
      <c r="M239" s="0" t="n">
        <f aca="false">'eigene Komponenten'!M42</f>
        <v>0</v>
      </c>
      <c r="N239" s="0" t="n">
        <f aca="false">'eigene Komponenten'!N42</f>
        <v>0</v>
      </c>
      <c r="O239" s="0" t="n">
        <f aca="false">'eigene Komponenten'!O42</f>
        <v>0</v>
      </c>
      <c r="P239" s="0" t="n">
        <f aca="false">'eigene Komponenten'!P42</f>
        <v>0</v>
      </c>
      <c r="Q239" s="0" t="n">
        <f aca="false">'eigene Komponenten'!Q42</f>
        <v>0</v>
      </c>
      <c r="R239" s="0" t="n">
        <f aca="false">'eigene Komponenten'!R42</f>
        <v>0</v>
      </c>
      <c r="S239" s="0" t="n">
        <f aca="false">'eigene Komponenten'!S42</f>
        <v>0</v>
      </c>
      <c r="T239" s="0" t="n">
        <f aca="false">'eigene Komponenten'!T42</f>
        <v>0</v>
      </c>
      <c r="U239" s="0" t="n">
        <f aca="false">'eigene Komponenten'!U42</f>
        <v>0</v>
      </c>
      <c r="V239" s="0" t="n">
        <f aca="false">'eigene Komponenten'!V42</f>
        <v>0</v>
      </c>
      <c r="W239" s="0" t="n">
        <f aca="false">'eigene Komponenten'!W42</f>
        <v>0</v>
      </c>
      <c r="X239" s="0" t="n">
        <f aca="false">'eigene Komponenten'!X42</f>
        <v>0</v>
      </c>
      <c r="Y239" s="0" t="n">
        <f aca="false">'eigene Komponenten'!Y42</f>
        <v>0</v>
      </c>
      <c r="Z239" s="0" t="n">
        <f aca="false">'eigene Komponenten'!Z42</f>
        <v>0</v>
      </c>
      <c r="AA239" s="0" t="n">
        <f aca="false">'eigene Komponenten'!AA42</f>
        <v>0</v>
      </c>
      <c r="AB239" s="0" t="n">
        <f aca="false">'eigene Komponenten'!AB42</f>
        <v>0</v>
      </c>
      <c r="AC239" s="0" t="n">
        <f aca="false">'eigene Komponenten'!AC42</f>
        <v>0</v>
      </c>
      <c r="AD239" s="0" t="n">
        <f aca="false">'eigene Komponenten'!AE42</f>
        <v>0</v>
      </c>
      <c r="AE239" s="0" t="n">
        <f aca="false">'eigene Komponenten'!AE42</f>
        <v>0</v>
      </c>
      <c r="AF239" s="0" t="n">
        <f aca="false">'eigene Komponenten'!AF42</f>
        <v>0</v>
      </c>
      <c r="AG239" s="0" t="n">
        <f aca="false">'eigene Komponenten'!AG42</f>
        <v>0</v>
      </c>
      <c r="AH239" s="0" t="n">
        <f aca="false">'eigene Komponenten'!AH42</f>
        <v>0</v>
      </c>
      <c r="AI239" s="0" t="n">
        <f aca="false">'eigene Komponenten'!AI42</f>
        <v>0</v>
      </c>
      <c r="AJ239" s="0" t="n">
        <f aca="false">'eigene Komponenten'!AJ42</f>
        <v>0</v>
      </c>
      <c r="AK239" s="0" t="n">
        <f aca="false">'eigene Komponenten'!AK42</f>
        <v>0</v>
      </c>
      <c r="AL239" s="0" t="n">
        <f aca="false">'eigene Komponenten'!AL42</f>
        <v>0</v>
      </c>
      <c r="AM239" s="0" t="n">
        <f aca="false">'eigene Komponenten'!AM42</f>
        <v>0</v>
      </c>
      <c r="AN239" s="0" t="n">
        <f aca="false">'eigene Komponenten'!AN42</f>
        <v>0</v>
      </c>
      <c r="AO239" s="0" t="n">
        <f aca="false">'eigene Komponenten'!AO42</f>
        <v>0</v>
      </c>
      <c r="AP239" s="0" t="n">
        <f aca="false">'eigene Komponenten'!AP42</f>
        <v>0</v>
      </c>
      <c r="AQ239" s="0" t="n">
        <f aca="false">'eigene Komponenten'!AQ42</f>
        <v>0</v>
      </c>
      <c r="AR239" s="0" t="n">
        <f aca="false">'eigene Komponenten'!AR42</f>
        <v>0</v>
      </c>
      <c r="AS239" s="0" t="n">
        <f aca="false">'eigene Komponenten'!AS42</f>
        <v>0</v>
      </c>
    </row>
    <row r="240" customFormat="false" ht="12.75" hidden="false" customHeight="false" outlineLevel="0" collapsed="false">
      <c r="A240" s="0" t="n">
        <f aca="false">'eigene Komponenten'!A43</f>
        <v>0</v>
      </c>
      <c r="B240" s="0" t="n">
        <f aca="false">'eigene Komponenten'!B43</f>
        <v>0</v>
      </c>
      <c r="C240" s="0" t="n">
        <f aca="false">'eigene Komponenten'!C43</f>
        <v>0</v>
      </c>
      <c r="D240" s="0" t="n">
        <f aca="false">'eigene Komponenten'!D43</f>
        <v>0</v>
      </c>
      <c r="E240" s="0" t="n">
        <f aca="false">'eigene Komponenten'!E43</f>
        <v>0</v>
      </c>
      <c r="F240" s="0" t="n">
        <f aca="false">'eigene Komponenten'!F43</f>
        <v>0</v>
      </c>
      <c r="G240" s="0" t="n">
        <f aca="false">'eigene Komponenten'!G43</f>
        <v>0</v>
      </c>
      <c r="H240" s="0" t="n">
        <f aca="false">'eigene Komponenten'!H43</f>
        <v>0</v>
      </c>
      <c r="I240" s="0" t="n">
        <f aca="false">'eigene Komponenten'!I43</f>
        <v>0</v>
      </c>
      <c r="J240" s="0" t="n">
        <f aca="false">'eigene Komponenten'!J43</f>
        <v>0</v>
      </c>
      <c r="K240" s="0" t="n">
        <f aca="false">'eigene Komponenten'!K43</f>
        <v>0</v>
      </c>
      <c r="L240" s="0" t="n">
        <f aca="false">'eigene Komponenten'!L43</f>
        <v>0</v>
      </c>
      <c r="M240" s="0" t="n">
        <f aca="false">'eigene Komponenten'!M43</f>
        <v>0</v>
      </c>
      <c r="N240" s="0" t="n">
        <f aca="false">'eigene Komponenten'!N43</f>
        <v>0</v>
      </c>
      <c r="O240" s="0" t="n">
        <f aca="false">'eigene Komponenten'!O43</f>
        <v>0</v>
      </c>
      <c r="P240" s="0" t="n">
        <f aca="false">'eigene Komponenten'!P43</f>
        <v>0</v>
      </c>
      <c r="Q240" s="0" t="n">
        <f aca="false">'eigene Komponenten'!Q43</f>
        <v>0</v>
      </c>
      <c r="R240" s="0" t="n">
        <f aca="false">'eigene Komponenten'!R43</f>
        <v>0</v>
      </c>
      <c r="S240" s="0" t="n">
        <f aca="false">'eigene Komponenten'!S43</f>
        <v>0</v>
      </c>
      <c r="T240" s="0" t="n">
        <f aca="false">'eigene Komponenten'!T43</f>
        <v>0</v>
      </c>
      <c r="U240" s="0" t="n">
        <f aca="false">'eigene Komponenten'!U43</f>
        <v>0</v>
      </c>
      <c r="V240" s="0" t="n">
        <f aca="false">'eigene Komponenten'!V43</f>
        <v>0</v>
      </c>
      <c r="W240" s="0" t="n">
        <f aca="false">'eigene Komponenten'!W43</f>
        <v>0</v>
      </c>
      <c r="X240" s="0" t="n">
        <f aca="false">'eigene Komponenten'!X43</f>
        <v>0</v>
      </c>
      <c r="Y240" s="0" t="n">
        <f aca="false">'eigene Komponenten'!Y43</f>
        <v>0</v>
      </c>
      <c r="Z240" s="0" t="n">
        <f aca="false">'eigene Komponenten'!Z43</f>
        <v>0</v>
      </c>
      <c r="AA240" s="0" t="n">
        <f aca="false">'eigene Komponenten'!AA43</f>
        <v>0</v>
      </c>
      <c r="AB240" s="0" t="n">
        <f aca="false">'eigene Komponenten'!AB43</f>
        <v>0</v>
      </c>
      <c r="AC240" s="0" t="n">
        <f aca="false">'eigene Komponenten'!AC43</f>
        <v>0</v>
      </c>
      <c r="AD240" s="0" t="n">
        <f aca="false">'eigene Komponenten'!AE43</f>
        <v>0</v>
      </c>
      <c r="AE240" s="0" t="n">
        <f aca="false">'eigene Komponenten'!AE43</f>
        <v>0</v>
      </c>
      <c r="AF240" s="0" t="n">
        <f aca="false">'eigene Komponenten'!AF43</f>
        <v>0</v>
      </c>
      <c r="AG240" s="0" t="n">
        <f aca="false">'eigene Komponenten'!AG43</f>
        <v>0</v>
      </c>
      <c r="AH240" s="0" t="n">
        <f aca="false">'eigene Komponenten'!AH43</f>
        <v>0</v>
      </c>
      <c r="AI240" s="0" t="n">
        <f aca="false">'eigene Komponenten'!AI43</f>
        <v>0</v>
      </c>
      <c r="AJ240" s="0" t="n">
        <f aca="false">'eigene Komponenten'!AJ43</f>
        <v>0</v>
      </c>
      <c r="AK240" s="0" t="n">
        <f aca="false">'eigene Komponenten'!AK43</f>
        <v>0</v>
      </c>
      <c r="AL240" s="0" t="n">
        <f aca="false">'eigene Komponenten'!AL43</f>
        <v>0</v>
      </c>
      <c r="AM240" s="0" t="n">
        <f aca="false">'eigene Komponenten'!AM43</f>
        <v>0</v>
      </c>
      <c r="AN240" s="0" t="n">
        <f aca="false">'eigene Komponenten'!AN43</f>
        <v>0</v>
      </c>
      <c r="AO240" s="0" t="n">
        <f aca="false">'eigene Komponenten'!AO43</f>
        <v>0</v>
      </c>
      <c r="AP240" s="0" t="n">
        <f aca="false">'eigene Komponenten'!AP43</f>
        <v>0</v>
      </c>
      <c r="AQ240" s="0" t="n">
        <f aca="false">'eigene Komponenten'!AQ43</f>
        <v>0</v>
      </c>
      <c r="AR240" s="0" t="n">
        <f aca="false">'eigene Komponenten'!AR43</f>
        <v>0</v>
      </c>
      <c r="AS240" s="0" t="n">
        <f aca="false">'eigene Komponenten'!AS43</f>
        <v>0</v>
      </c>
    </row>
    <row r="241" customFormat="false" ht="12.75" hidden="false" customHeight="false" outlineLevel="0" collapsed="false">
      <c r="A241" s="0" t="n">
        <f aca="false">'eigene Komponenten'!A44</f>
        <v>0</v>
      </c>
      <c r="B241" s="0" t="n">
        <f aca="false">'eigene Komponenten'!B44</f>
        <v>0</v>
      </c>
      <c r="C241" s="0" t="n">
        <f aca="false">'eigene Komponenten'!C44</f>
        <v>0</v>
      </c>
      <c r="D241" s="0" t="n">
        <f aca="false">'eigene Komponenten'!D44</f>
        <v>0</v>
      </c>
      <c r="E241" s="0" t="n">
        <f aca="false">'eigene Komponenten'!E44</f>
        <v>0</v>
      </c>
      <c r="F241" s="0" t="n">
        <f aca="false">'eigene Komponenten'!F44</f>
        <v>0</v>
      </c>
      <c r="G241" s="0" t="n">
        <f aca="false">'eigene Komponenten'!G44</f>
        <v>0</v>
      </c>
      <c r="H241" s="0" t="n">
        <f aca="false">'eigene Komponenten'!H44</f>
        <v>0</v>
      </c>
      <c r="I241" s="0" t="n">
        <f aca="false">'eigene Komponenten'!I44</f>
        <v>0</v>
      </c>
      <c r="J241" s="0" t="n">
        <f aca="false">'eigene Komponenten'!J44</f>
        <v>0</v>
      </c>
      <c r="K241" s="0" t="n">
        <f aca="false">'eigene Komponenten'!K44</f>
        <v>0</v>
      </c>
      <c r="L241" s="0" t="n">
        <f aca="false">'eigene Komponenten'!L44</f>
        <v>0</v>
      </c>
      <c r="M241" s="0" t="n">
        <f aca="false">'eigene Komponenten'!M44</f>
        <v>0</v>
      </c>
      <c r="N241" s="0" t="n">
        <f aca="false">'eigene Komponenten'!N44</f>
        <v>0</v>
      </c>
      <c r="O241" s="0" t="n">
        <f aca="false">'eigene Komponenten'!O44</f>
        <v>0</v>
      </c>
      <c r="P241" s="0" t="n">
        <f aca="false">'eigene Komponenten'!P44</f>
        <v>0</v>
      </c>
      <c r="Q241" s="0" t="n">
        <f aca="false">'eigene Komponenten'!Q44</f>
        <v>0</v>
      </c>
      <c r="R241" s="0" t="n">
        <f aca="false">'eigene Komponenten'!R44</f>
        <v>0</v>
      </c>
      <c r="S241" s="0" t="n">
        <f aca="false">'eigene Komponenten'!S44</f>
        <v>0</v>
      </c>
      <c r="T241" s="0" t="n">
        <f aca="false">'eigene Komponenten'!T44</f>
        <v>0</v>
      </c>
      <c r="U241" s="0" t="n">
        <f aca="false">'eigene Komponenten'!U44</f>
        <v>0</v>
      </c>
      <c r="V241" s="0" t="n">
        <f aca="false">'eigene Komponenten'!V44</f>
        <v>0</v>
      </c>
      <c r="W241" s="0" t="n">
        <f aca="false">'eigene Komponenten'!W44</f>
        <v>0</v>
      </c>
      <c r="X241" s="0" t="n">
        <f aca="false">'eigene Komponenten'!X44</f>
        <v>0</v>
      </c>
      <c r="Y241" s="0" t="n">
        <f aca="false">'eigene Komponenten'!Y44</f>
        <v>0</v>
      </c>
      <c r="Z241" s="0" t="n">
        <f aca="false">'eigene Komponenten'!Z44</f>
        <v>0</v>
      </c>
      <c r="AA241" s="0" t="n">
        <f aca="false">'eigene Komponenten'!AA44</f>
        <v>0</v>
      </c>
      <c r="AB241" s="0" t="n">
        <f aca="false">'eigene Komponenten'!AB44</f>
        <v>0</v>
      </c>
      <c r="AC241" s="0" t="n">
        <f aca="false">'eigene Komponenten'!AC44</f>
        <v>0</v>
      </c>
      <c r="AD241" s="0" t="n">
        <f aca="false">'eigene Komponenten'!AE44</f>
        <v>0</v>
      </c>
      <c r="AE241" s="0" t="n">
        <f aca="false">'eigene Komponenten'!AE44</f>
        <v>0</v>
      </c>
      <c r="AF241" s="0" t="n">
        <f aca="false">'eigene Komponenten'!AF44</f>
        <v>0</v>
      </c>
      <c r="AG241" s="0" t="n">
        <f aca="false">'eigene Komponenten'!AG44</f>
        <v>0</v>
      </c>
      <c r="AH241" s="0" t="n">
        <f aca="false">'eigene Komponenten'!AH44</f>
        <v>0</v>
      </c>
      <c r="AI241" s="0" t="n">
        <f aca="false">'eigene Komponenten'!AI44</f>
        <v>0</v>
      </c>
      <c r="AJ241" s="0" t="n">
        <f aca="false">'eigene Komponenten'!AJ44</f>
        <v>0</v>
      </c>
      <c r="AK241" s="0" t="n">
        <f aca="false">'eigene Komponenten'!AK44</f>
        <v>0</v>
      </c>
      <c r="AL241" s="0" t="n">
        <f aca="false">'eigene Komponenten'!AL44</f>
        <v>0</v>
      </c>
      <c r="AM241" s="0" t="n">
        <f aca="false">'eigene Komponenten'!AM44</f>
        <v>0</v>
      </c>
      <c r="AN241" s="0" t="n">
        <f aca="false">'eigene Komponenten'!AN44</f>
        <v>0</v>
      </c>
      <c r="AO241" s="0" t="n">
        <f aca="false">'eigene Komponenten'!AO44</f>
        <v>0</v>
      </c>
      <c r="AP241" s="0" t="n">
        <f aca="false">'eigene Komponenten'!AP44</f>
        <v>0</v>
      </c>
      <c r="AQ241" s="0" t="n">
        <f aca="false">'eigene Komponenten'!AQ44</f>
        <v>0</v>
      </c>
      <c r="AR241" s="0" t="n">
        <f aca="false">'eigene Komponenten'!AR44</f>
        <v>0</v>
      </c>
      <c r="AS241" s="0" t="n">
        <f aca="false">'eigene Komponenten'!AS44</f>
        <v>0</v>
      </c>
    </row>
    <row r="242" customFormat="false" ht="12.75" hidden="false" customHeight="false" outlineLevel="0" collapsed="false">
      <c r="A242" s="0" t="n">
        <f aca="false">'eigene Komponenten'!A45</f>
        <v>0</v>
      </c>
      <c r="B242" s="0" t="n">
        <f aca="false">'eigene Komponenten'!B45</f>
        <v>0</v>
      </c>
      <c r="C242" s="0" t="n">
        <f aca="false">'eigene Komponenten'!C45</f>
        <v>0</v>
      </c>
      <c r="D242" s="0" t="n">
        <f aca="false">'eigene Komponenten'!D45</f>
        <v>0</v>
      </c>
      <c r="E242" s="0" t="n">
        <f aca="false">'eigene Komponenten'!E45</f>
        <v>0</v>
      </c>
      <c r="F242" s="0" t="n">
        <f aca="false">'eigene Komponenten'!F45</f>
        <v>0</v>
      </c>
      <c r="G242" s="0" t="n">
        <f aca="false">'eigene Komponenten'!G45</f>
        <v>0</v>
      </c>
      <c r="H242" s="0" t="n">
        <f aca="false">'eigene Komponenten'!H45</f>
        <v>0</v>
      </c>
      <c r="I242" s="0" t="n">
        <f aca="false">'eigene Komponenten'!I45</f>
        <v>0</v>
      </c>
      <c r="J242" s="0" t="n">
        <f aca="false">'eigene Komponenten'!J45</f>
        <v>0</v>
      </c>
      <c r="K242" s="0" t="n">
        <f aca="false">'eigene Komponenten'!K45</f>
        <v>0</v>
      </c>
      <c r="L242" s="0" t="n">
        <f aca="false">'eigene Komponenten'!L45</f>
        <v>0</v>
      </c>
      <c r="M242" s="0" t="n">
        <f aca="false">'eigene Komponenten'!M45</f>
        <v>0</v>
      </c>
      <c r="N242" s="0" t="n">
        <f aca="false">'eigene Komponenten'!N45</f>
        <v>0</v>
      </c>
      <c r="O242" s="0" t="n">
        <f aca="false">'eigene Komponenten'!O45</f>
        <v>0</v>
      </c>
      <c r="P242" s="0" t="n">
        <f aca="false">'eigene Komponenten'!P45</f>
        <v>0</v>
      </c>
      <c r="Q242" s="0" t="n">
        <f aca="false">'eigene Komponenten'!Q45</f>
        <v>0</v>
      </c>
      <c r="R242" s="0" t="n">
        <f aca="false">'eigene Komponenten'!R45</f>
        <v>0</v>
      </c>
      <c r="S242" s="0" t="n">
        <f aca="false">'eigene Komponenten'!S45</f>
        <v>0</v>
      </c>
      <c r="T242" s="0" t="n">
        <f aca="false">'eigene Komponenten'!T45</f>
        <v>0</v>
      </c>
      <c r="U242" s="0" t="n">
        <f aca="false">'eigene Komponenten'!U45</f>
        <v>0</v>
      </c>
      <c r="V242" s="0" t="n">
        <f aca="false">'eigene Komponenten'!V45</f>
        <v>0</v>
      </c>
      <c r="W242" s="0" t="n">
        <f aca="false">'eigene Komponenten'!W45</f>
        <v>0</v>
      </c>
      <c r="X242" s="0" t="n">
        <f aca="false">'eigene Komponenten'!X45</f>
        <v>0</v>
      </c>
      <c r="Y242" s="0" t="n">
        <f aca="false">'eigene Komponenten'!Y45</f>
        <v>0</v>
      </c>
      <c r="Z242" s="0" t="n">
        <f aca="false">'eigene Komponenten'!Z45</f>
        <v>0</v>
      </c>
      <c r="AA242" s="0" t="n">
        <f aca="false">'eigene Komponenten'!AA45</f>
        <v>0</v>
      </c>
      <c r="AB242" s="0" t="n">
        <f aca="false">'eigene Komponenten'!AB45</f>
        <v>0</v>
      </c>
      <c r="AC242" s="0" t="n">
        <f aca="false">'eigene Komponenten'!AC45</f>
        <v>0</v>
      </c>
      <c r="AD242" s="0" t="n">
        <f aca="false">'eigene Komponenten'!AE45</f>
        <v>0</v>
      </c>
      <c r="AE242" s="0" t="n">
        <f aca="false">'eigene Komponenten'!AE45</f>
        <v>0</v>
      </c>
      <c r="AF242" s="0" t="n">
        <f aca="false">'eigene Komponenten'!AF45</f>
        <v>0</v>
      </c>
      <c r="AG242" s="0" t="n">
        <f aca="false">'eigene Komponenten'!AG45</f>
        <v>0</v>
      </c>
      <c r="AH242" s="0" t="n">
        <f aca="false">'eigene Komponenten'!AH45</f>
        <v>0</v>
      </c>
      <c r="AI242" s="0" t="n">
        <f aca="false">'eigene Komponenten'!AI45</f>
        <v>0</v>
      </c>
      <c r="AJ242" s="0" t="n">
        <f aca="false">'eigene Komponenten'!AJ45</f>
        <v>0</v>
      </c>
      <c r="AK242" s="0" t="n">
        <f aca="false">'eigene Komponenten'!AK45</f>
        <v>0</v>
      </c>
      <c r="AL242" s="0" t="n">
        <f aca="false">'eigene Komponenten'!AL45</f>
        <v>0</v>
      </c>
      <c r="AM242" s="0" t="n">
        <f aca="false">'eigene Komponenten'!AM45</f>
        <v>0</v>
      </c>
      <c r="AN242" s="0" t="n">
        <f aca="false">'eigene Komponenten'!AN45</f>
        <v>0</v>
      </c>
      <c r="AO242" s="0" t="n">
        <f aca="false">'eigene Komponenten'!AO45</f>
        <v>0</v>
      </c>
      <c r="AP242" s="0" t="n">
        <f aca="false">'eigene Komponenten'!AP45</f>
        <v>0</v>
      </c>
      <c r="AQ242" s="0" t="n">
        <f aca="false">'eigene Komponenten'!AQ45</f>
        <v>0</v>
      </c>
      <c r="AR242" s="0" t="n">
        <f aca="false">'eigene Komponenten'!AR45</f>
        <v>0</v>
      </c>
      <c r="AS242" s="0" t="n">
        <f aca="false">'eigene Komponenten'!AS45</f>
        <v>0</v>
      </c>
    </row>
    <row r="243" customFormat="false" ht="12.75" hidden="false" customHeight="false" outlineLevel="0" collapsed="false">
      <c r="A243" s="0" t="n">
        <f aca="false">'eigene Komponenten'!A46</f>
        <v>0</v>
      </c>
      <c r="B243" s="0" t="n">
        <f aca="false">'eigene Komponenten'!B46</f>
        <v>0</v>
      </c>
      <c r="C243" s="0" t="n">
        <f aca="false">'eigene Komponenten'!C46</f>
        <v>0</v>
      </c>
      <c r="D243" s="0" t="n">
        <f aca="false">'eigene Komponenten'!D46</f>
        <v>0</v>
      </c>
      <c r="E243" s="0" t="n">
        <f aca="false">'eigene Komponenten'!E46</f>
        <v>0</v>
      </c>
      <c r="F243" s="0" t="n">
        <f aca="false">'eigene Komponenten'!F46</f>
        <v>0</v>
      </c>
      <c r="G243" s="0" t="n">
        <f aca="false">'eigene Komponenten'!G46</f>
        <v>0</v>
      </c>
      <c r="H243" s="0" t="n">
        <f aca="false">'eigene Komponenten'!H46</f>
        <v>0</v>
      </c>
      <c r="I243" s="0" t="n">
        <f aca="false">'eigene Komponenten'!I46</f>
        <v>0</v>
      </c>
      <c r="J243" s="0" t="n">
        <f aca="false">'eigene Komponenten'!J46</f>
        <v>0</v>
      </c>
      <c r="K243" s="0" t="n">
        <f aca="false">'eigene Komponenten'!K46</f>
        <v>0</v>
      </c>
      <c r="L243" s="0" t="n">
        <f aca="false">'eigene Komponenten'!L46</f>
        <v>0</v>
      </c>
      <c r="M243" s="0" t="n">
        <f aca="false">'eigene Komponenten'!M46</f>
        <v>0</v>
      </c>
      <c r="N243" s="0" t="n">
        <f aca="false">'eigene Komponenten'!N46</f>
        <v>0</v>
      </c>
      <c r="O243" s="0" t="n">
        <f aca="false">'eigene Komponenten'!O46</f>
        <v>0</v>
      </c>
      <c r="P243" s="0" t="n">
        <f aca="false">'eigene Komponenten'!P46</f>
        <v>0</v>
      </c>
      <c r="Q243" s="0" t="n">
        <f aca="false">'eigene Komponenten'!Q46</f>
        <v>0</v>
      </c>
      <c r="R243" s="0" t="n">
        <f aca="false">'eigene Komponenten'!R46</f>
        <v>0</v>
      </c>
      <c r="S243" s="0" t="n">
        <f aca="false">'eigene Komponenten'!S46</f>
        <v>0</v>
      </c>
      <c r="T243" s="0" t="n">
        <f aca="false">'eigene Komponenten'!T46</f>
        <v>0</v>
      </c>
      <c r="U243" s="0" t="n">
        <f aca="false">'eigene Komponenten'!U46</f>
        <v>0</v>
      </c>
      <c r="V243" s="0" t="n">
        <f aca="false">'eigene Komponenten'!V46</f>
        <v>0</v>
      </c>
      <c r="W243" s="0" t="n">
        <f aca="false">'eigene Komponenten'!W46</f>
        <v>0</v>
      </c>
      <c r="X243" s="0" t="n">
        <f aca="false">'eigene Komponenten'!X46</f>
        <v>0</v>
      </c>
      <c r="Y243" s="0" t="n">
        <f aca="false">'eigene Komponenten'!Y46</f>
        <v>0</v>
      </c>
      <c r="Z243" s="0" t="n">
        <f aca="false">'eigene Komponenten'!Z46</f>
        <v>0</v>
      </c>
      <c r="AA243" s="0" t="n">
        <f aca="false">'eigene Komponenten'!AA46</f>
        <v>0</v>
      </c>
      <c r="AB243" s="0" t="n">
        <f aca="false">'eigene Komponenten'!AB46</f>
        <v>0</v>
      </c>
      <c r="AC243" s="0" t="n">
        <f aca="false">'eigene Komponenten'!AC46</f>
        <v>0</v>
      </c>
      <c r="AD243" s="0" t="n">
        <f aca="false">'eigene Komponenten'!AE46</f>
        <v>0</v>
      </c>
      <c r="AE243" s="0" t="n">
        <f aca="false">'eigene Komponenten'!AE46</f>
        <v>0</v>
      </c>
      <c r="AF243" s="0" t="n">
        <f aca="false">'eigene Komponenten'!AF46</f>
        <v>0</v>
      </c>
      <c r="AG243" s="0" t="n">
        <f aca="false">'eigene Komponenten'!AG46</f>
        <v>0</v>
      </c>
      <c r="AH243" s="0" t="n">
        <f aca="false">'eigene Komponenten'!AH46</f>
        <v>0</v>
      </c>
      <c r="AI243" s="0" t="n">
        <f aca="false">'eigene Komponenten'!AI46</f>
        <v>0</v>
      </c>
      <c r="AJ243" s="0" t="n">
        <f aca="false">'eigene Komponenten'!AJ46</f>
        <v>0</v>
      </c>
      <c r="AK243" s="0" t="n">
        <f aca="false">'eigene Komponenten'!AK46</f>
        <v>0</v>
      </c>
      <c r="AL243" s="0" t="n">
        <f aca="false">'eigene Komponenten'!AL46</f>
        <v>0</v>
      </c>
      <c r="AM243" s="0" t="n">
        <f aca="false">'eigene Komponenten'!AM46</f>
        <v>0</v>
      </c>
      <c r="AN243" s="0" t="n">
        <f aca="false">'eigene Komponenten'!AN46</f>
        <v>0</v>
      </c>
      <c r="AO243" s="0" t="n">
        <f aca="false">'eigene Komponenten'!AO46</f>
        <v>0</v>
      </c>
      <c r="AP243" s="0" t="n">
        <f aca="false">'eigene Komponenten'!AP46</f>
        <v>0</v>
      </c>
      <c r="AQ243" s="0" t="n">
        <f aca="false">'eigene Komponenten'!AQ46</f>
        <v>0</v>
      </c>
      <c r="AR243" s="0" t="n">
        <f aca="false">'eigene Komponenten'!AR46</f>
        <v>0</v>
      </c>
      <c r="AS243" s="0" t="n">
        <f aca="false">'eigene Komponenten'!AS46</f>
        <v>0</v>
      </c>
    </row>
    <row r="244" customFormat="false" ht="12.75" hidden="false" customHeight="false" outlineLevel="0" collapsed="false">
      <c r="A244" s="0" t="n">
        <f aca="false">'eigene Komponenten'!A47</f>
        <v>0</v>
      </c>
      <c r="B244" s="0" t="n">
        <f aca="false">'eigene Komponenten'!B47</f>
        <v>0</v>
      </c>
      <c r="C244" s="0" t="n">
        <f aca="false">'eigene Komponenten'!C47</f>
        <v>0</v>
      </c>
      <c r="D244" s="0" t="n">
        <f aca="false">'eigene Komponenten'!D47</f>
        <v>0</v>
      </c>
      <c r="E244" s="0" t="n">
        <f aca="false">'eigene Komponenten'!E47</f>
        <v>0</v>
      </c>
      <c r="F244" s="0" t="n">
        <f aca="false">'eigene Komponenten'!F47</f>
        <v>0</v>
      </c>
      <c r="G244" s="0" t="n">
        <f aca="false">'eigene Komponenten'!G47</f>
        <v>0</v>
      </c>
      <c r="H244" s="0" t="n">
        <f aca="false">'eigene Komponenten'!H47</f>
        <v>0</v>
      </c>
      <c r="I244" s="0" t="n">
        <f aca="false">'eigene Komponenten'!I47</f>
        <v>0</v>
      </c>
      <c r="J244" s="0" t="n">
        <f aca="false">'eigene Komponenten'!J47</f>
        <v>0</v>
      </c>
      <c r="K244" s="0" t="n">
        <f aca="false">'eigene Komponenten'!K47</f>
        <v>0</v>
      </c>
      <c r="L244" s="0" t="n">
        <f aca="false">'eigene Komponenten'!L47</f>
        <v>0</v>
      </c>
      <c r="M244" s="0" t="n">
        <f aca="false">'eigene Komponenten'!M47</f>
        <v>0</v>
      </c>
      <c r="N244" s="0" t="n">
        <f aca="false">'eigene Komponenten'!N47</f>
        <v>0</v>
      </c>
      <c r="O244" s="0" t="n">
        <f aca="false">'eigene Komponenten'!O47</f>
        <v>0</v>
      </c>
      <c r="P244" s="0" t="n">
        <f aca="false">'eigene Komponenten'!P47</f>
        <v>0</v>
      </c>
      <c r="Q244" s="0" t="n">
        <f aca="false">'eigene Komponenten'!Q47</f>
        <v>0</v>
      </c>
      <c r="R244" s="0" t="n">
        <f aca="false">'eigene Komponenten'!R47</f>
        <v>0</v>
      </c>
      <c r="S244" s="0" t="n">
        <f aca="false">'eigene Komponenten'!S47</f>
        <v>0</v>
      </c>
      <c r="T244" s="0" t="n">
        <f aca="false">'eigene Komponenten'!T47</f>
        <v>0</v>
      </c>
      <c r="U244" s="0" t="n">
        <f aca="false">'eigene Komponenten'!U47</f>
        <v>0</v>
      </c>
      <c r="V244" s="0" t="n">
        <f aca="false">'eigene Komponenten'!V47</f>
        <v>0</v>
      </c>
      <c r="W244" s="0" t="n">
        <f aca="false">'eigene Komponenten'!W47</f>
        <v>0</v>
      </c>
      <c r="X244" s="0" t="n">
        <f aca="false">'eigene Komponenten'!X47</f>
        <v>0</v>
      </c>
      <c r="Y244" s="0" t="n">
        <f aca="false">'eigene Komponenten'!Y47</f>
        <v>0</v>
      </c>
      <c r="Z244" s="0" t="n">
        <f aca="false">'eigene Komponenten'!Z47</f>
        <v>0</v>
      </c>
      <c r="AA244" s="0" t="n">
        <f aca="false">'eigene Komponenten'!AA47</f>
        <v>0</v>
      </c>
      <c r="AB244" s="0" t="n">
        <f aca="false">'eigene Komponenten'!AB47</f>
        <v>0</v>
      </c>
      <c r="AC244" s="0" t="n">
        <f aca="false">'eigene Komponenten'!AC47</f>
        <v>0</v>
      </c>
      <c r="AD244" s="0" t="n">
        <f aca="false">'eigene Komponenten'!AE47</f>
        <v>0</v>
      </c>
      <c r="AE244" s="0" t="n">
        <f aca="false">'eigene Komponenten'!AE47</f>
        <v>0</v>
      </c>
      <c r="AF244" s="0" t="n">
        <f aca="false">'eigene Komponenten'!AF47</f>
        <v>0</v>
      </c>
      <c r="AG244" s="0" t="n">
        <f aca="false">'eigene Komponenten'!AG47</f>
        <v>0</v>
      </c>
      <c r="AH244" s="0" t="n">
        <f aca="false">'eigene Komponenten'!AH47</f>
        <v>0</v>
      </c>
      <c r="AI244" s="0" t="n">
        <f aca="false">'eigene Komponenten'!AI47</f>
        <v>0</v>
      </c>
      <c r="AJ244" s="0" t="n">
        <f aca="false">'eigene Komponenten'!AJ47</f>
        <v>0</v>
      </c>
      <c r="AK244" s="0" t="n">
        <f aca="false">'eigene Komponenten'!AK47</f>
        <v>0</v>
      </c>
      <c r="AL244" s="0" t="n">
        <f aca="false">'eigene Komponenten'!AL47</f>
        <v>0</v>
      </c>
      <c r="AM244" s="0" t="n">
        <f aca="false">'eigene Komponenten'!AM47</f>
        <v>0</v>
      </c>
      <c r="AN244" s="0" t="n">
        <f aca="false">'eigene Komponenten'!AN47</f>
        <v>0</v>
      </c>
      <c r="AO244" s="0" t="n">
        <f aca="false">'eigene Komponenten'!AO47</f>
        <v>0</v>
      </c>
      <c r="AP244" s="0" t="n">
        <f aca="false">'eigene Komponenten'!AP47</f>
        <v>0</v>
      </c>
      <c r="AQ244" s="0" t="n">
        <f aca="false">'eigene Komponenten'!AQ47</f>
        <v>0</v>
      </c>
      <c r="AR244" s="0" t="n">
        <f aca="false">'eigene Komponenten'!AR47</f>
        <v>0</v>
      </c>
      <c r="AS244" s="0" t="n">
        <f aca="false">'eigene Komponenten'!AS47</f>
        <v>0</v>
      </c>
    </row>
    <row r="245" customFormat="false" ht="12.75" hidden="false" customHeight="false" outlineLevel="0" collapsed="false">
      <c r="A245" s="0" t="n">
        <f aca="false">'eigene Komponenten'!A48</f>
        <v>0</v>
      </c>
      <c r="B245" s="0" t="n">
        <f aca="false">'eigene Komponenten'!B48</f>
        <v>0</v>
      </c>
      <c r="C245" s="0" t="n">
        <f aca="false">'eigene Komponenten'!C48</f>
        <v>0</v>
      </c>
      <c r="D245" s="0" t="n">
        <f aca="false">'eigene Komponenten'!D48</f>
        <v>0</v>
      </c>
      <c r="E245" s="0" t="n">
        <f aca="false">'eigene Komponenten'!E48</f>
        <v>0</v>
      </c>
      <c r="F245" s="0" t="n">
        <f aca="false">'eigene Komponenten'!F48</f>
        <v>0</v>
      </c>
      <c r="G245" s="0" t="n">
        <f aca="false">'eigene Komponenten'!G48</f>
        <v>0</v>
      </c>
      <c r="H245" s="0" t="n">
        <f aca="false">'eigene Komponenten'!H48</f>
        <v>0</v>
      </c>
      <c r="I245" s="0" t="n">
        <f aca="false">'eigene Komponenten'!I48</f>
        <v>0</v>
      </c>
      <c r="J245" s="0" t="n">
        <f aca="false">'eigene Komponenten'!J48</f>
        <v>0</v>
      </c>
      <c r="K245" s="0" t="n">
        <f aca="false">'eigene Komponenten'!K48</f>
        <v>0</v>
      </c>
      <c r="L245" s="0" t="n">
        <f aca="false">'eigene Komponenten'!L48</f>
        <v>0</v>
      </c>
      <c r="M245" s="0" t="n">
        <f aca="false">'eigene Komponenten'!M48</f>
        <v>0</v>
      </c>
      <c r="N245" s="0" t="n">
        <f aca="false">'eigene Komponenten'!N48</f>
        <v>0</v>
      </c>
      <c r="O245" s="0" t="n">
        <f aca="false">'eigene Komponenten'!O48</f>
        <v>0</v>
      </c>
      <c r="P245" s="0" t="n">
        <f aca="false">'eigene Komponenten'!P48</f>
        <v>0</v>
      </c>
      <c r="Q245" s="0" t="n">
        <f aca="false">'eigene Komponenten'!Q48</f>
        <v>0</v>
      </c>
      <c r="R245" s="0" t="n">
        <f aca="false">'eigene Komponenten'!R48</f>
        <v>0</v>
      </c>
      <c r="S245" s="0" t="n">
        <f aca="false">'eigene Komponenten'!S48</f>
        <v>0</v>
      </c>
      <c r="T245" s="0" t="n">
        <f aca="false">'eigene Komponenten'!T48</f>
        <v>0</v>
      </c>
      <c r="U245" s="0" t="n">
        <f aca="false">'eigene Komponenten'!U48</f>
        <v>0</v>
      </c>
      <c r="V245" s="0" t="n">
        <f aca="false">'eigene Komponenten'!V48</f>
        <v>0</v>
      </c>
      <c r="W245" s="0" t="n">
        <f aca="false">'eigene Komponenten'!W48</f>
        <v>0</v>
      </c>
      <c r="X245" s="0" t="n">
        <f aca="false">'eigene Komponenten'!X48</f>
        <v>0</v>
      </c>
      <c r="Y245" s="0" t="n">
        <f aca="false">'eigene Komponenten'!Y48</f>
        <v>0</v>
      </c>
      <c r="Z245" s="0" t="n">
        <f aca="false">'eigene Komponenten'!Z48</f>
        <v>0</v>
      </c>
      <c r="AA245" s="0" t="n">
        <f aca="false">'eigene Komponenten'!AA48</f>
        <v>0</v>
      </c>
      <c r="AB245" s="0" t="n">
        <f aca="false">'eigene Komponenten'!AB48</f>
        <v>0</v>
      </c>
      <c r="AC245" s="0" t="n">
        <f aca="false">'eigene Komponenten'!AC48</f>
        <v>0</v>
      </c>
      <c r="AD245" s="0" t="n">
        <f aca="false">'eigene Komponenten'!AE48</f>
        <v>0</v>
      </c>
      <c r="AE245" s="0" t="n">
        <f aca="false">'eigene Komponenten'!AE48</f>
        <v>0</v>
      </c>
      <c r="AF245" s="0" t="n">
        <f aca="false">'eigene Komponenten'!AF48</f>
        <v>0</v>
      </c>
      <c r="AG245" s="0" t="n">
        <f aca="false">'eigene Komponenten'!AG48</f>
        <v>0</v>
      </c>
      <c r="AH245" s="0" t="n">
        <f aca="false">'eigene Komponenten'!AH48</f>
        <v>0</v>
      </c>
      <c r="AI245" s="0" t="n">
        <f aca="false">'eigene Komponenten'!AI48</f>
        <v>0</v>
      </c>
      <c r="AJ245" s="0" t="n">
        <f aca="false">'eigene Komponenten'!AJ48</f>
        <v>0</v>
      </c>
      <c r="AK245" s="0" t="n">
        <f aca="false">'eigene Komponenten'!AK48</f>
        <v>0</v>
      </c>
      <c r="AL245" s="0" t="n">
        <f aca="false">'eigene Komponenten'!AL48</f>
        <v>0</v>
      </c>
      <c r="AM245" s="0" t="n">
        <f aca="false">'eigene Komponenten'!AM48</f>
        <v>0</v>
      </c>
      <c r="AN245" s="0" t="n">
        <f aca="false">'eigene Komponenten'!AN48</f>
        <v>0</v>
      </c>
      <c r="AO245" s="0" t="n">
        <f aca="false">'eigene Komponenten'!AO48</f>
        <v>0</v>
      </c>
      <c r="AP245" s="0" t="n">
        <f aca="false">'eigene Komponenten'!AP48</f>
        <v>0</v>
      </c>
      <c r="AQ245" s="0" t="n">
        <f aca="false">'eigene Komponenten'!AQ48</f>
        <v>0</v>
      </c>
      <c r="AR245" s="0" t="n">
        <f aca="false">'eigene Komponenten'!AR48</f>
        <v>0</v>
      </c>
      <c r="AS245" s="0" t="n">
        <f aca="false">'eigene Komponenten'!AS48</f>
        <v>0</v>
      </c>
    </row>
    <row r="246" customFormat="false" ht="12.75" hidden="false" customHeight="false" outlineLevel="0" collapsed="false">
      <c r="A246" s="0" t="n">
        <f aca="false">'eigene Komponenten'!A49</f>
        <v>0</v>
      </c>
      <c r="B246" s="0" t="n">
        <f aca="false">'eigene Komponenten'!B49</f>
        <v>0</v>
      </c>
      <c r="C246" s="0" t="n">
        <f aca="false">'eigene Komponenten'!C49</f>
        <v>0</v>
      </c>
      <c r="D246" s="0" t="n">
        <f aca="false">'eigene Komponenten'!D49</f>
        <v>0</v>
      </c>
      <c r="E246" s="0" t="n">
        <f aca="false">'eigene Komponenten'!E49</f>
        <v>0</v>
      </c>
      <c r="F246" s="0" t="n">
        <f aca="false">'eigene Komponenten'!F49</f>
        <v>0</v>
      </c>
      <c r="G246" s="0" t="n">
        <f aca="false">'eigene Komponenten'!G49</f>
        <v>0</v>
      </c>
      <c r="H246" s="0" t="n">
        <f aca="false">'eigene Komponenten'!H49</f>
        <v>0</v>
      </c>
      <c r="I246" s="0" t="n">
        <f aca="false">'eigene Komponenten'!I49</f>
        <v>0</v>
      </c>
      <c r="J246" s="0" t="n">
        <f aca="false">'eigene Komponenten'!J49</f>
        <v>0</v>
      </c>
      <c r="K246" s="0" t="n">
        <f aca="false">'eigene Komponenten'!K49</f>
        <v>0</v>
      </c>
      <c r="L246" s="0" t="n">
        <f aca="false">'eigene Komponenten'!L49</f>
        <v>0</v>
      </c>
      <c r="M246" s="0" t="n">
        <f aca="false">'eigene Komponenten'!M49</f>
        <v>0</v>
      </c>
      <c r="N246" s="0" t="n">
        <f aca="false">'eigene Komponenten'!N49</f>
        <v>0</v>
      </c>
      <c r="O246" s="0" t="n">
        <f aca="false">'eigene Komponenten'!O49</f>
        <v>0</v>
      </c>
      <c r="P246" s="0" t="n">
        <f aca="false">'eigene Komponenten'!P49</f>
        <v>0</v>
      </c>
      <c r="Q246" s="0" t="n">
        <f aca="false">'eigene Komponenten'!Q49</f>
        <v>0</v>
      </c>
      <c r="R246" s="0" t="n">
        <f aca="false">'eigene Komponenten'!R49</f>
        <v>0</v>
      </c>
      <c r="S246" s="0" t="n">
        <f aca="false">'eigene Komponenten'!S49</f>
        <v>0</v>
      </c>
      <c r="T246" s="0" t="n">
        <f aca="false">'eigene Komponenten'!T49</f>
        <v>0</v>
      </c>
      <c r="U246" s="0" t="n">
        <f aca="false">'eigene Komponenten'!U49</f>
        <v>0</v>
      </c>
      <c r="V246" s="0" t="n">
        <f aca="false">'eigene Komponenten'!V49</f>
        <v>0</v>
      </c>
      <c r="W246" s="0" t="n">
        <f aca="false">'eigene Komponenten'!W49</f>
        <v>0</v>
      </c>
      <c r="X246" s="0" t="n">
        <f aca="false">'eigene Komponenten'!X49</f>
        <v>0</v>
      </c>
      <c r="Y246" s="0" t="n">
        <f aca="false">'eigene Komponenten'!Y49</f>
        <v>0</v>
      </c>
      <c r="Z246" s="0" t="n">
        <f aca="false">'eigene Komponenten'!Z49</f>
        <v>0</v>
      </c>
      <c r="AA246" s="0" t="n">
        <f aca="false">'eigene Komponenten'!AA49</f>
        <v>0</v>
      </c>
      <c r="AB246" s="0" t="n">
        <f aca="false">'eigene Komponenten'!AB49</f>
        <v>0</v>
      </c>
      <c r="AC246" s="0" t="n">
        <f aca="false">'eigene Komponenten'!AC49</f>
        <v>0</v>
      </c>
      <c r="AD246" s="0" t="n">
        <f aca="false">'eigene Komponenten'!AE49</f>
        <v>0</v>
      </c>
      <c r="AE246" s="0" t="n">
        <f aca="false">'eigene Komponenten'!AE49</f>
        <v>0</v>
      </c>
      <c r="AF246" s="0" t="n">
        <f aca="false">'eigene Komponenten'!AF49</f>
        <v>0</v>
      </c>
      <c r="AG246" s="0" t="n">
        <f aca="false">'eigene Komponenten'!AG49</f>
        <v>0</v>
      </c>
      <c r="AH246" s="0" t="n">
        <f aca="false">'eigene Komponenten'!AH49</f>
        <v>0</v>
      </c>
      <c r="AI246" s="0" t="n">
        <f aca="false">'eigene Komponenten'!AI49</f>
        <v>0</v>
      </c>
      <c r="AJ246" s="0" t="n">
        <f aca="false">'eigene Komponenten'!AJ49</f>
        <v>0</v>
      </c>
      <c r="AK246" s="0" t="n">
        <f aca="false">'eigene Komponenten'!AK49</f>
        <v>0</v>
      </c>
      <c r="AL246" s="0" t="n">
        <f aca="false">'eigene Komponenten'!AL49</f>
        <v>0</v>
      </c>
      <c r="AM246" s="0" t="n">
        <f aca="false">'eigene Komponenten'!AM49</f>
        <v>0</v>
      </c>
      <c r="AN246" s="0" t="n">
        <f aca="false">'eigene Komponenten'!AN49</f>
        <v>0</v>
      </c>
      <c r="AO246" s="0" t="n">
        <f aca="false">'eigene Komponenten'!AO49</f>
        <v>0</v>
      </c>
      <c r="AP246" s="0" t="n">
        <f aca="false">'eigene Komponenten'!AP49</f>
        <v>0</v>
      </c>
      <c r="AQ246" s="0" t="n">
        <f aca="false">'eigene Komponenten'!AQ49</f>
        <v>0</v>
      </c>
      <c r="AR246" s="0" t="n">
        <f aca="false">'eigene Komponenten'!AR49</f>
        <v>0</v>
      </c>
      <c r="AS246" s="0" t="n">
        <f aca="false">'eigene Komponenten'!AS49</f>
        <v>0</v>
      </c>
    </row>
    <row r="247" customFormat="false" ht="12.75" hidden="false" customHeight="false" outlineLevel="0" collapsed="false">
      <c r="A247" s="0" t="n">
        <f aca="false">'eigene Komponenten'!A50</f>
        <v>0</v>
      </c>
      <c r="B247" s="0" t="n">
        <f aca="false">'eigene Komponenten'!B50</f>
        <v>0</v>
      </c>
      <c r="C247" s="0" t="n">
        <f aca="false">'eigene Komponenten'!C50</f>
        <v>0</v>
      </c>
      <c r="D247" s="0" t="n">
        <f aca="false">'eigene Komponenten'!D50</f>
        <v>0</v>
      </c>
      <c r="E247" s="0" t="n">
        <f aca="false">'eigene Komponenten'!E50</f>
        <v>0</v>
      </c>
      <c r="F247" s="0" t="n">
        <f aca="false">'eigene Komponenten'!F50</f>
        <v>0</v>
      </c>
      <c r="G247" s="0" t="n">
        <f aca="false">'eigene Komponenten'!G50</f>
        <v>0</v>
      </c>
      <c r="H247" s="0" t="n">
        <f aca="false">'eigene Komponenten'!H50</f>
        <v>0</v>
      </c>
      <c r="I247" s="0" t="n">
        <f aca="false">'eigene Komponenten'!I50</f>
        <v>0</v>
      </c>
      <c r="J247" s="0" t="n">
        <f aca="false">'eigene Komponenten'!J50</f>
        <v>0</v>
      </c>
      <c r="K247" s="0" t="n">
        <f aca="false">'eigene Komponenten'!K50</f>
        <v>0</v>
      </c>
      <c r="L247" s="0" t="n">
        <f aca="false">'eigene Komponenten'!L50</f>
        <v>0</v>
      </c>
      <c r="M247" s="0" t="n">
        <f aca="false">'eigene Komponenten'!M50</f>
        <v>0</v>
      </c>
      <c r="N247" s="0" t="n">
        <f aca="false">'eigene Komponenten'!N50</f>
        <v>0</v>
      </c>
      <c r="O247" s="0" t="n">
        <f aca="false">'eigene Komponenten'!O50</f>
        <v>0</v>
      </c>
      <c r="P247" s="0" t="n">
        <f aca="false">'eigene Komponenten'!P50</f>
        <v>0</v>
      </c>
      <c r="Q247" s="0" t="n">
        <f aca="false">'eigene Komponenten'!Q50</f>
        <v>0</v>
      </c>
      <c r="R247" s="0" t="n">
        <f aca="false">'eigene Komponenten'!R50</f>
        <v>0</v>
      </c>
      <c r="S247" s="0" t="n">
        <f aca="false">'eigene Komponenten'!S50</f>
        <v>0</v>
      </c>
      <c r="T247" s="0" t="n">
        <f aca="false">'eigene Komponenten'!T50</f>
        <v>0</v>
      </c>
      <c r="U247" s="0" t="n">
        <f aca="false">'eigene Komponenten'!U50</f>
        <v>0</v>
      </c>
      <c r="V247" s="0" t="n">
        <f aca="false">'eigene Komponenten'!V50</f>
        <v>0</v>
      </c>
      <c r="W247" s="0" t="n">
        <f aca="false">'eigene Komponenten'!W50</f>
        <v>0</v>
      </c>
      <c r="X247" s="0" t="n">
        <f aca="false">'eigene Komponenten'!X50</f>
        <v>0</v>
      </c>
      <c r="Y247" s="0" t="n">
        <f aca="false">'eigene Komponenten'!Y50</f>
        <v>0</v>
      </c>
      <c r="Z247" s="0" t="n">
        <f aca="false">'eigene Komponenten'!Z50</f>
        <v>0</v>
      </c>
      <c r="AA247" s="0" t="n">
        <f aca="false">'eigene Komponenten'!AA50</f>
        <v>0</v>
      </c>
      <c r="AB247" s="0" t="n">
        <f aca="false">'eigene Komponenten'!AB50</f>
        <v>0</v>
      </c>
      <c r="AC247" s="0" t="n">
        <f aca="false">'eigene Komponenten'!AC50</f>
        <v>0</v>
      </c>
      <c r="AD247" s="0" t="n">
        <f aca="false">'eigene Komponenten'!AE50</f>
        <v>0</v>
      </c>
      <c r="AE247" s="0" t="n">
        <f aca="false">'eigene Komponenten'!AE50</f>
        <v>0</v>
      </c>
      <c r="AF247" s="0" t="n">
        <f aca="false">'eigene Komponenten'!AF50</f>
        <v>0</v>
      </c>
      <c r="AG247" s="0" t="n">
        <f aca="false">'eigene Komponenten'!AG50</f>
        <v>0</v>
      </c>
      <c r="AH247" s="0" t="n">
        <f aca="false">'eigene Komponenten'!AH50</f>
        <v>0</v>
      </c>
      <c r="AI247" s="0" t="n">
        <f aca="false">'eigene Komponenten'!AI50</f>
        <v>0</v>
      </c>
      <c r="AJ247" s="0" t="n">
        <f aca="false">'eigene Komponenten'!AJ50</f>
        <v>0</v>
      </c>
      <c r="AK247" s="0" t="n">
        <f aca="false">'eigene Komponenten'!AK50</f>
        <v>0</v>
      </c>
      <c r="AL247" s="0" t="n">
        <f aca="false">'eigene Komponenten'!AL50</f>
        <v>0</v>
      </c>
      <c r="AM247" s="0" t="n">
        <f aca="false">'eigene Komponenten'!AM50</f>
        <v>0</v>
      </c>
      <c r="AN247" s="0" t="n">
        <f aca="false">'eigene Komponenten'!AN50</f>
        <v>0</v>
      </c>
      <c r="AO247" s="0" t="n">
        <f aca="false">'eigene Komponenten'!AO50</f>
        <v>0</v>
      </c>
      <c r="AP247" s="0" t="n">
        <f aca="false">'eigene Komponenten'!AP50</f>
        <v>0</v>
      </c>
      <c r="AQ247" s="0" t="n">
        <f aca="false">'eigene Komponenten'!AQ50</f>
        <v>0</v>
      </c>
      <c r="AR247" s="0" t="n">
        <f aca="false">'eigene Komponenten'!AR50</f>
        <v>0</v>
      </c>
      <c r="AS247" s="0" t="n">
        <f aca="false">'eigene Komponenten'!AS50</f>
        <v>0</v>
      </c>
    </row>
    <row r="248" customFormat="false" ht="12.75" hidden="false" customHeight="false" outlineLevel="0" collapsed="false">
      <c r="A248" s="0" t="n">
        <f aca="false">'eigene Komponenten'!A51</f>
        <v>0</v>
      </c>
      <c r="B248" s="0" t="n">
        <f aca="false">'eigene Komponenten'!B51</f>
        <v>0</v>
      </c>
      <c r="C248" s="0" t="n">
        <f aca="false">'eigene Komponenten'!C51</f>
        <v>0</v>
      </c>
      <c r="D248" s="0" t="n">
        <f aca="false">'eigene Komponenten'!D51</f>
        <v>0</v>
      </c>
      <c r="E248" s="0" t="n">
        <f aca="false">'eigene Komponenten'!E51</f>
        <v>0</v>
      </c>
      <c r="F248" s="0" t="n">
        <f aca="false">'eigene Komponenten'!F51</f>
        <v>0</v>
      </c>
      <c r="G248" s="0" t="n">
        <f aca="false">'eigene Komponenten'!G51</f>
        <v>0</v>
      </c>
      <c r="H248" s="0" t="n">
        <f aca="false">'eigene Komponenten'!H51</f>
        <v>0</v>
      </c>
      <c r="I248" s="0" t="n">
        <f aca="false">'eigene Komponenten'!I51</f>
        <v>0</v>
      </c>
      <c r="J248" s="0" t="n">
        <f aca="false">'eigene Komponenten'!J51</f>
        <v>0</v>
      </c>
      <c r="K248" s="0" t="n">
        <f aca="false">'eigene Komponenten'!K51</f>
        <v>0</v>
      </c>
      <c r="L248" s="0" t="n">
        <f aca="false">'eigene Komponenten'!L51</f>
        <v>0</v>
      </c>
      <c r="M248" s="0" t="n">
        <f aca="false">'eigene Komponenten'!M51</f>
        <v>0</v>
      </c>
      <c r="N248" s="0" t="n">
        <f aca="false">'eigene Komponenten'!N51</f>
        <v>0</v>
      </c>
      <c r="O248" s="0" t="n">
        <f aca="false">'eigene Komponenten'!O51</f>
        <v>0</v>
      </c>
      <c r="P248" s="0" t="n">
        <f aca="false">'eigene Komponenten'!P51</f>
        <v>0</v>
      </c>
      <c r="Q248" s="0" t="n">
        <f aca="false">'eigene Komponenten'!Q51</f>
        <v>0</v>
      </c>
      <c r="R248" s="0" t="n">
        <f aca="false">'eigene Komponenten'!R51</f>
        <v>0</v>
      </c>
      <c r="S248" s="0" t="n">
        <f aca="false">'eigene Komponenten'!S51</f>
        <v>0</v>
      </c>
      <c r="T248" s="0" t="n">
        <f aca="false">'eigene Komponenten'!T51</f>
        <v>0</v>
      </c>
      <c r="U248" s="0" t="n">
        <f aca="false">'eigene Komponenten'!U51</f>
        <v>0</v>
      </c>
      <c r="V248" s="0" t="n">
        <f aca="false">'eigene Komponenten'!V51</f>
        <v>0</v>
      </c>
      <c r="W248" s="0" t="n">
        <f aca="false">'eigene Komponenten'!W51</f>
        <v>0</v>
      </c>
      <c r="X248" s="0" t="n">
        <f aca="false">'eigene Komponenten'!X51</f>
        <v>0</v>
      </c>
      <c r="Y248" s="0" t="n">
        <f aca="false">'eigene Komponenten'!Y51</f>
        <v>0</v>
      </c>
      <c r="Z248" s="0" t="n">
        <f aca="false">'eigene Komponenten'!Z51</f>
        <v>0</v>
      </c>
      <c r="AA248" s="0" t="n">
        <f aca="false">'eigene Komponenten'!AA51</f>
        <v>0</v>
      </c>
      <c r="AB248" s="0" t="n">
        <f aca="false">'eigene Komponenten'!AB51</f>
        <v>0</v>
      </c>
      <c r="AC248" s="0" t="n">
        <f aca="false">'eigene Komponenten'!AC51</f>
        <v>0</v>
      </c>
      <c r="AD248" s="0" t="n">
        <f aca="false">'eigene Komponenten'!AE51</f>
        <v>0</v>
      </c>
      <c r="AE248" s="0" t="n">
        <f aca="false">'eigene Komponenten'!AE51</f>
        <v>0</v>
      </c>
      <c r="AF248" s="0" t="n">
        <f aca="false">'eigene Komponenten'!AF51</f>
        <v>0</v>
      </c>
      <c r="AG248" s="0" t="n">
        <f aca="false">'eigene Komponenten'!AG51</f>
        <v>0</v>
      </c>
      <c r="AH248" s="0" t="n">
        <f aca="false">'eigene Komponenten'!AH51</f>
        <v>0</v>
      </c>
      <c r="AI248" s="0" t="n">
        <f aca="false">'eigene Komponenten'!AI51</f>
        <v>0</v>
      </c>
      <c r="AJ248" s="0" t="n">
        <f aca="false">'eigene Komponenten'!AJ51</f>
        <v>0</v>
      </c>
      <c r="AK248" s="0" t="n">
        <f aca="false">'eigene Komponenten'!AK51</f>
        <v>0</v>
      </c>
      <c r="AL248" s="0" t="n">
        <f aca="false">'eigene Komponenten'!AL51</f>
        <v>0</v>
      </c>
      <c r="AM248" s="0" t="n">
        <f aca="false">'eigene Komponenten'!AM51</f>
        <v>0</v>
      </c>
      <c r="AN248" s="0" t="n">
        <f aca="false">'eigene Komponenten'!AN51</f>
        <v>0</v>
      </c>
      <c r="AO248" s="0" t="n">
        <f aca="false">'eigene Komponenten'!AO51</f>
        <v>0</v>
      </c>
      <c r="AP248" s="0" t="n">
        <f aca="false">'eigene Komponenten'!AP51</f>
        <v>0</v>
      </c>
      <c r="AQ248" s="0" t="n">
        <f aca="false">'eigene Komponenten'!AQ51</f>
        <v>0</v>
      </c>
      <c r="AR248" s="0" t="n">
        <f aca="false">'eigene Komponenten'!AR51</f>
        <v>0</v>
      </c>
      <c r="AS248" s="0" t="n">
        <f aca="false">'eigene Komponenten'!AS51</f>
        <v>0</v>
      </c>
    </row>
    <row r="249" customFormat="false" ht="12.75" hidden="false" customHeight="false" outlineLevel="0" collapsed="false">
      <c r="A249" s="0" t="n">
        <f aca="false">'eigene Komponenten'!A52</f>
        <v>0</v>
      </c>
      <c r="B249" s="0" t="n">
        <f aca="false">'eigene Komponenten'!B52</f>
        <v>0</v>
      </c>
      <c r="C249" s="0" t="n">
        <f aca="false">'eigene Komponenten'!C52</f>
        <v>0</v>
      </c>
      <c r="D249" s="0" t="n">
        <f aca="false">'eigene Komponenten'!D52</f>
        <v>0</v>
      </c>
      <c r="E249" s="0" t="n">
        <f aca="false">'eigene Komponenten'!E52</f>
        <v>0</v>
      </c>
      <c r="F249" s="0" t="n">
        <f aca="false">'eigene Komponenten'!F52</f>
        <v>0</v>
      </c>
      <c r="G249" s="0" t="n">
        <f aca="false">'eigene Komponenten'!G52</f>
        <v>0</v>
      </c>
      <c r="H249" s="0" t="n">
        <f aca="false">'eigene Komponenten'!H52</f>
        <v>0</v>
      </c>
      <c r="I249" s="0" t="n">
        <f aca="false">'eigene Komponenten'!I52</f>
        <v>0</v>
      </c>
      <c r="J249" s="0" t="n">
        <f aca="false">'eigene Komponenten'!J52</f>
        <v>0</v>
      </c>
      <c r="K249" s="0" t="n">
        <f aca="false">'eigene Komponenten'!K52</f>
        <v>0</v>
      </c>
      <c r="L249" s="0" t="n">
        <f aca="false">'eigene Komponenten'!L52</f>
        <v>0</v>
      </c>
      <c r="M249" s="0" t="n">
        <f aca="false">'eigene Komponenten'!M52</f>
        <v>0</v>
      </c>
      <c r="N249" s="0" t="n">
        <f aca="false">'eigene Komponenten'!N52</f>
        <v>0</v>
      </c>
      <c r="O249" s="0" t="n">
        <f aca="false">'eigene Komponenten'!O52</f>
        <v>0</v>
      </c>
      <c r="P249" s="0" t="n">
        <f aca="false">'eigene Komponenten'!P52</f>
        <v>0</v>
      </c>
      <c r="Q249" s="0" t="n">
        <f aca="false">'eigene Komponenten'!Q52</f>
        <v>0</v>
      </c>
      <c r="R249" s="0" t="n">
        <f aca="false">'eigene Komponenten'!R52</f>
        <v>0</v>
      </c>
      <c r="S249" s="0" t="n">
        <f aca="false">'eigene Komponenten'!S52</f>
        <v>0</v>
      </c>
      <c r="T249" s="0" t="n">
        <f aca="false">'eigene Komponenten'!T52</f>
        <v>0</v>
      </c>
      <c r="U249" s="0" t="n">
        <f aca="false">'eigene Komponenten'!U52</f>
        <v>0</v>
      </c>
      <c r="V249" s="0" t="n">
        <f aca="false">'eigene Komponenten'!V52</f>
        <v>0</v>
      </c>
      <c r="W249" s="0" t="n">
        <f aca="false">'eigene Komponenten'!W52</f>
        <v>0</v>
      </c>
      <c r="X249" s="0" t="n">
        <f aca="false">'eigene Komponenten'!X52</f>
        <v>0</v>
      </c>
      <c r="Y249" s="0" t="n">
        <f aca="false">'eigene Komponenten'!Y52</f>
        <v>0</v>
      </c>
      <c r="Z249" s="0" t="n">
        <f aca="false">'eigene Komponenten'!Z52</f>
        <v>0</v>
      </c>
      <c r="AA249" s="0" t="n">
        <f aca="false">'eigene Komponenten'!AA52</f>
        <v>0</v>
      </c>
      <c r="AB249" s="0" t="n">
        <f aca="false">'eigene Komponenten'!AB52</f>
        <v>0</v>
      </c>
      <c r="AC249" s="0" t="n">
        <f aca="false">'eigene Komponenten'!AC52</f>
        <v>0</v>
      </c>
      <c r="AD249" s="0" t="n">
        <f aca="false">'eigene Komponenten'!AE52</f>
        <v>0</v>
      </c>
      <c r="AE249" s="0" t="n">
        <f aca="false">'eigene Komponenten'!AE52</f>
        <v>0</v>
      </c>
      <c r="AF249" s="0" t="n">
        <f aca="false">'eigene Komponenten'!AF52</f>
        <v>0</v>
      </c>
      <c r="AG249" s="0" t="n">
        <f aca="false">'eigene Komponenten'!AG52</f>
        <v>0</v>
      </c>
      <c r="AH249" s="0" t="n">
        <f aca="false">'eigene Komponenten'!AH52</f>
        <v>0</v>
      </c>
      <c r="AI249" s="0" t="n">
        <f aca="false">'eigene Komponenten'!AI52</f>
        <v>0</v>
      </c>
      <c r="AJ249" s="0" t="n">
        <f aca="false">'eigene Komponenten'!AJ52</f>
        <v>0</v>
      </c>
      <c r="AK249" s="0" t="n">
        <f aca="false">'eigene Komponenten'!AK52</f>
        <v>0</v>
      </c>
      <c r="AL249" s="0" t="n">
        <f aca="false">'eigene Komponenten'!AL52</f>
        <v>0</v>
      </c>
      <c r="AM249" s="0" t="n">
        <f aca="false">'eigene Komponenten'!AM52</f>
        <v>0</v>
      </c>
      <c r="AN249" s="0" t="n">
        <f aca="false">'eigene Komponenten'!AN52</f>
        <v>0</v>
      </c>
      <c r="AO249" s="0" t="n">
        <f aca="false">'eigene Komponenten'!AO52</f>
        <v>0</v>
      </c>
      <c r="AP249" s="0" t="n">
        <f aca="false">'eigene Komponenten'!AP52</f>
        <v>0</v>
      </c>
      <c r="AQ249" s="0" t="n">
        <f aca="false">'eigene Komponenten'!AQ52</f>
        <v>0</v>
      </c>
      <c r="AR249" s="0" t="n">
        <f aca="false">'eigene Komponenten'!AR52</f>
        <v>0</v>
      </c>
      <c r="AS249" s="0" t="n">
        <f aca="false">'eigene Komponenten'!AS52</f>
        <v>0</v>
      </c>
    </row>
    <row r="250" customFormat="false" ht="12.75" hidden="false" customHeight="false" outlineLevel="0" collapsed="false">
      <c r="A250" s="0" t="n">
        <f aca="false">'eigene Komponenten'!A53</f>
        <v>0</v>
      </c>
      <c r="B250" s="0" t="n">
        <f aca="false">'eigene Komponenten'!B53</f>
        <v>0</v>
      </c>
      <c r="C250" s="0" t="n">
        <f aca="false">'eigene Komponenten'!C53</f>
        <v>0</v>
      </c>
      <c r="D250" s="0" t="n">
        <f aca="false">'eigene Komponenten'!D53</f>
        <v>0</v>
      </c>
      <c r="E250" s="0" t="n">
        <f aca="false">'eigene Komponenten'!E53</f>
        <v>0</v>
      </c>
      <c r="F250" s="0" t="n">
        <f aca="false">'eigene Komponenten'!F53</f>
        <v>0</v>
      </c>
      <c r="G250" s="0" t="n">
        <f aca="false">'eigene Komponenten'!G53</f>
        <v>0</v>
      </c>
      <c r="H250" s="0" t="n">
        <f aca="false">'eigene Komponenten'!H53</f>
        <v>0</v>
      </c>
      <c r="I250" s="0" t="n">
        <f aca="false">'eigene Komponenten'!I53</f>
        <v>0</v>
      </c>
      <c r="J250" s="0" t="n">
        <f aca="false">'eigene Komponenten'!J53</f>
        <v>0</v>
      </c>
      <c r="K250" s="0" t="n">
        <f aca="false">'eigene Komponenten'!K53</f>
        <v>0</v>
      </c>
      <c r="L250" s="0" t="n">
        <f aca="false">'eigene Komponenten'!L53</f>
        <v>0</v>
      </c>
      <c r="M250" s="0" t="n">
        <f aca="false">'eigene Komponenten'!M53</f>
        <v>0</v>
      </c>
      <c r="N250" s="0" t="n">
        <f aca="false">'eigene Komponenten'!N53</f>
        <v>0</v>
      </c>
      <c r="O250" s="0" t="n">
        <f aca="false">'eigene Komponenten'!O53</f>
        <v>0</v>
      </c>
      <c r="P250" s="0" t="n">
        <f aca="false">'eigene Komponenten'!P53</f>
        <v>0</v>
      </c>
      <c r="Q250" s="0" t="n">
        <f aca="false">'eigene Komponenten'!Q53</f>
        <v>0</v>
      </c>
      <c r="R250" s="0" t="n">
        <f aca="false">'eigene Komponenten'!R53</f>
        <v>0</v>
      </c>
      <c r="S250" s="0" t="n">
        <f aca="false">'eigene Komponenten'!S53</f>
        <v>0</v>
      </c>
      <c r="T250" s="0" t="n">
        <f aca="false">'eigene Komponenten'!T53</f>
        <v>0</v>
      </c>
      <c r="U250" s="0" t="n">
        <f aca="false">'eigene Komponenten'!U53</f>
        <v>0</v>
      </c>
      <c r="V250" s="0" t="n">
        <f aca="false">'eigene Komponenten'!V53</f>
        <v>0</v>
      </c>
      <c r="W250" s="0" t="n">
        <f aca="false">'eigene Komponenten'!W53</f>
        <v>0</v>
      </c>
      <c r="X250" s="0" t="n">
        <f aca="false">'eigene Komponenten'!X53</f>
        <v>0</v>
      </c>
      <c r="Y250" s="0" t="n">
        <f aca="false">'eigene Komponenten'!Y53</f>
        <v>0</v>
      </c>
      <c r="Z250" s="0" t="n">
        <f aca="false">'eigene Komponenten'!Z53</f>
        <v>0</v>
      </c>
      <c r="AA250" s="0" t="n">
        <f aca="false">'eigene Komponenten'!AA53</f>
        <v>0</v>
      </c>
      <c r="AB250" s="0" t="n">
        <f aca="false">'eigene Komponenten'!AB53</f>
        <v>0</v>
      </c>
      <c r="AC250" s="0" t="n">
        <f aca="false">'eigene Komponenten'!AC53</f>
        <v>0</v>
      </c>
      <c r="AD250" s="0" t="n">
        <f aca="false">'eigene Komponenten'!AE53</f>
        <v>0</v>
      </c>
      <c r="AE250" s="0" t="n">
        <f aca="false">'eigene Komponenten'!AE53</f>
        <v>0</v>
      </c>
      <c r="AF250" s="0" t="n">
        <f aca="false">'eigene Komponenten'!AF53</f>
        <v>0</v>
      </c>
      <c r="AG250" s="0" t="n">
        <f aca="false">'eigene Komponenten'!AG53</f>
        <v>0</v>
      </c>
      <c r="AH250" s="0" t="n">
        <f aca="false">'eigene Komponenten'!AH53</f>
        <v>0</v>
      </c>
      <c r="AI250" s="0" t="n">
        <f aca="false">'eigene Komponenten'!AI53</f>
        <v>0</v>
      </c>
      <c r="AJ250" s="0" t="n">
        <f aca="false">'eigene Komponenten'!AJ53</f>
        <v>0</v>
      </c>
      <c r="AK250" s="0" t="n">
        <f aca="false">'eigene Komponenten'!AK53</f>
        <v>0</v>
      </c>
      <c r="AL250" s="0" t="n">
        <f aca="false">'eigene Komponenten'!AL53</f>
        <v>0</v>
      </c>
      <c r="AM250" s="0" t="n">
        <f aca="false">'eigene Komponenten'!AM53</f>
        <v>0</v>
      </c>
      <c r="AN250" s="0" t="n">
        <f aca="false">'eigene Komponenten'!AN53</f>
        <v>0</v>
      </c>
      <c r="AO250" s="0" t="n">
        <f aca="false">'eigene Komponenten'!AO53</f>
        <v>0</v>
      </c>
      <c r="AP250" s="0" t="n">
        <f aca="false">'eigene Komponenten'!AP53</f>
        <v>0</v>
      </c>
      <c r="AQ250" s="0" t="n">
        <f aca="false">'eigene Komponenten'!AQ53</f>
        <v>0</v>
      </c>
      <c r="AR250" s="0" t="n">
        <f aca="false">'eigene Komponenten'!AR53</f>
        <v>0</v>
      </c>
      <c r="AS250" s="0" t="n">
        <f aca="false">'eigene Komponenten'!AS53</f>
        <v>0</v>
      </c>
    </row>
    <row r="251" customFormat="false" ht="12.75" hidden="false" customHeight="false" outlineLevel="0" collapsed="false">
      <c r="A251" s="0" t="n">
        <f aca="false">'eigene Komponenten'!A54</f>
        <v>0</v>
      </c>
      <c r="B251" s="0" t="n">
        <f aca="false">'eigene Komponenten'!B54</f>
        <v>0</v>
      </c>
      <c r="C251" s="0" t="n">
        <f aca="false">'eigene Komponenten'!C54</f>
        <v>0</v>
      </c>
      <c r="D251" s="0" t="n">
        <f aca="false">'eigene Komponenten'!D54</f>
        <v>0</v>
      </c>
      <c r="E251" s="0" t="n">
        <f aca="false">'eigene Komponenten'!E54</f>
        <v>0</v>
      </c>
      <c r="F251" s="0" t="n">
        <f aca="false">'eigene Komponenten'!F54</f>
        <v>0</v>
      </c>
      <c r="G251" s="0" t="n">
        <f aca="false">'eigene Komponenten'!G54</f>
        <v>0</v>
      </c>
      <c r="H251" s="0" t="n">
        <f aca="false">'eigene Komponenten'!H54</f>
        <v>0</v>
      </c>
      <c r="I251" s="0" t="n">
        <f aca="false">'eigene Komponenten'!I54</f>
        <v>0</v>
      </c>
      <c r="J251" s="0" t="n">
        <f aca="false">'eigene Komponenten'!J54</f>
        <v>0</v>
      </c>
      <c r="K251" s="0" t="n">
        <f aca="false">'eigene Komponenten'!K54</f>
        <v>0</v>
      </c>
      <c r="L251" s="0" t="n">
        <f aca="false">'eigene Komponenten'!L54</f>
        <v>0</v>
      </c>
      <c r="M251" s="0" t="n">
        <f aca="false">'eigene Komponenten'!M54</f>
        <v>0</v>
      </c>
      <c r="N251" s="0" t="n">
        <f aca="false">'eigene Komponenten'!N54</f>
        <v>0</v>
      </c>
      <c r="O251" s="0" t="n">
        <f aca="false">'eigene Komponenten'!O54</f>
        <v>0</v>
      </c>
      <c r="P251" s="0" t="n">
        <f aca="false">'eigene Komponenten'!P54</f>
        <v>0</v>
      </c>
      <c r="Q251" s="0" t="n">
        <f aca="false">'eigene Komponenten'!Q54</f>
        <v>0</v>
      </c>
      <c r="R251" s="0" t="n">
        <f aca="false">'eigene Komponenten'!R54</f>
        <v>0</v>
      </c>
      <c r="S251" s="0" t="n">
        <f aca="false">'eigene Komponenten'!S54</f>
        <v>0</v>
      </c>
      <c r="T251" s="0" t="n">
        <f aca="false">'eigene Komponenten'!T54</f>
        <v>0</v>
      </c>
      <c r="U251" s="0" t="n">
        <f aca="false">'eigene Komponenten'!U54</f>
        <v>0</v>
      </c>
      <c r="V251" s="0" t="n">
        <f aca="false">'eigene Komponenten'!V54</f>
        <v>0</v>
      </c>
      <c r="W251" s="0" t="n">
        <f aca="false">'eigene Komponenten'!W54</f>
        <v>0</v>
      </c>
      <c r="X251" s="0" t="n">
        <f aca="false">'eigene Komponenten'!X54</f>
        <v>0</v>
      </c>
      <c r="Y251" s="0" t="n">
        <f aca="false">'eigene Komponenten'!Y54</f>
        <v>0</v>
      </c>
      <c r="Z251" s="0" t="n">
        <f aca="false">'eigene Komponenten'!Z54</f>
        <v>0</v>
      </c>
      <c r="AA251" s="0" t="n">
        <f aca="false">'eigene Komponenten'!AA54</f>
        <v>0</v>
      </c>
      <c r="AB251" s="0" t="n">
        <f aca="false">'eigene Komponenten'!AB54</f>
        <v>0</v>
      </c>
      <c r="AC251" s="0" t="n">
        <f aca="false">'eigene Komponenten'!AC54</f>
        <v>0</v>
      </c>
      <c r="AD251" s="0" t="n">
        <f aca="false">'eigene Komponenten'!AE54</f>
        <v>0</v>
      </c>
      <c r="AE251" s="0" t="n">
        <f aca="false">'eigene Komponenten'!AE54</f>
        <v>0</v>
      </c>
      <c r="AF251" s="0" t="n">
        <f aca="false">'eigene Komponenten'!AF54</f>
        <v>0</v>
      </c>
      <c r="AG251" s="0" t="n">
        <f aca="false">'eigene Komponenten'!AG54</f>
        <v>0</v>
      </c>
      <c r="AH251" s="0" t="n">
        <f aca="false">'eigene Komponenten'!AH54</f>
        <v>0</v>
      </c>
      <c r="AI251" s="0" t="n">
        <f aca="false">'eigene Komponenten'!AI54</f>
        <v>0</v>
      </c>
      <c r="AJ251" s="0" t="n">
        <f aca="false">'eigene Komponenten'!AJ54</f>
        <v>0</v>
      </c>
      <c r="AK251" s="0" t="n">
        <f aca="false">'eigene Komponenten'!AK54</f>
        <v>0</v>
      </c>
      <c r="AL251" s="0" t="n">
        <f aca="false">'eigene Komponenten'!AL54</f>
        <v>0</v>
      </c>
      <c r="AM251" s="0" t="n">
        <f aca="false">'eigene Komponenten'!AM54</f>
        <v>0</v>
      </c>
      <c r="AN251" s="0" t="n">
        <f aca="false">'eigene Komponenten'!AN54</f>
        <v>0</v>
      </c>
      <c r="AO251" s="0" t="n">
        <f aca="false">'eigene Komponenten'!AO54</f>
        <v>0</v>
      </c>
      <c r="AP251" s="0" t="n">
        <f aca="false">'eigene Komponenten'!AP54</f>
        <v>0</v>
      </c>
      <c r="AQ251" s="0" t="n">
        <f aca="false">'eigene Komponenten'!AQ54</f>
        <v>0</v>
      </c>
      <c r="AR251" s="0" t="n">
        <f aca="false">'eigene Komponenten'!AR54</f>
        <v>0</v>
      </c>
      <c r="AS251" s="0" t="n">
        <f aca="false">'eigene Komponenten'!AS54</f>
        <v>0</v>
      </c>
    </row>
    <row r="252" customFormat="false" ht="12.75" hidden="false" customHeight="false" outlineLevel="0" collapsed="false">
      <c r="A252" s="0" t="n">
        <f aca="false">'eigene Komponenten'!A55</f>
        <v>0</v>
      </c>
      <c r="B252" s="0" t="n">
        <f aca="false">'eigene Komponenten'!B55</f>
        <v>0</v>
      </c>
      <c r="C252" s="0" t="n">
        <f aca="false">'eigene Komponenten'!C55</f>
        <v>0</v>
      </c>
      <c r="D252" s="0" t="n">
        <f aca="false">'eigene Komponenten'!D55</f>
        <v>0</v>
      </c>
      <c r="E252" s="0" t="n">
        <f aca="false">'eigene Komponenten'!E55</f>
        <v>0</v>
      </c>
      <c r="F252" s="0" t="n">
        <f aca="false">'eigene Komponenten'!F55</f>
        <v>0</v>
      </c>
      <c r="G252" s="0" t="n">
        <f aca="false">'eigene Komponenten'!G55</f>
        <v>0</v>
      </c>
      <c r="H252" s="0" t="n">
        <f aca="false">'eigene Komponenten'!H55</f>
        <v>0</v>
      </c>
      <c r="I252" s="0" t="n">
        <f aca="false">'eigene Komponenten'!I55</f>
        <v>0</v>
      </c>
      <c r="J252" s="0" t="n">
        <f aca="false">'eigene Komponenten'!J55</f>
        <v>0</v>
      </c>
      <c r="K252" s="0" t="n">
        <f aca="false">'eigene Komponenten'!K55</f>
        <v>0</v>
      </c>
      <c r="L252" s="0" t="n">
        <f aca="false">'eigene Komponenten'!L55</f>
        <v>0</v>
      </c>
      <c r="M252" s="0" t="n">
        <f aca="false">'eigene Komponenten'!M55</f>
        <v>0</v>
      </c>
      <c r="N252" s="0" t="n">
        <f aca="false">'eigene Komponenten'!N55</f>
        <v>0</v>
      </c>
      <c r="O252" s="0" t="n">
        <f aca="false">'eigene Komponenten'!O55</f>
        <v>0</v>
      </c>
      <c r="P252" s="0" t="n">
        <f aca="false">'eigene Komponenten'!P55</f>
        <v>0</v>
      </c>
      <c r="Q252" s="0" t="n">
        <f aca="false">'eigene Komponenten'!Q55</f>
        <v>0</v>
      </c>
      <c r="R252" s="0" t="n">
        <f aca="false">'eigene Komponenten'!R55</f>
        <v>0</v>
      </c>
      <c r="S252" s="0" t="n">
        <f aca="false">'eigene Komponenten'!S55</f>
        <v>0</v>
      </c>
      <c r="T252" s="0" t="n">
        <f aca="false">'eigene Komponenten'!T55</f>
        <v>0</v>
      </c>
      <c r="U252" s="0" t="n">
        <f aca="false">'eigene Komponenten'!U55</f>
        <v>0</v>
      </c>
      <c r="V252" s="0" t="n">
        <f aca="false">'eigene Komponenten'!V55</f>
        <v>0</v>
      </c>
      <c r="W252" s="0" t="n">
        <f aca="false">'eigene Komponenten'!W55</f>
        <v>0</v>
      </c>
      <c r="X252" s="0" t="n">
        <f aca="false">'eigene Komponenten'!X55</f>
        <v>0</v>
      </c>
      <c r="Y252" s="0" t="n">
        <f aca="false">'eigene Komponenten'!Y55</f>
        <v>0</v>
      </c>
      <c r="Z252" s="0" t="n">
        <f aca="false">'eigene Komponenten'!Z55</f>
        <v>0</v>
      </c>
      <c r="AA252" s="0" t="n">
        <f aca="false">'eigene Komponenten'!AA55</f>
        <v>0</v>
      </c>
      <c r="AB252" s="0" t="n">
        <f aca="false">'eigene Komponenten'!AB55</f>
        <v>0</v>
      </c>
      <c r="AC252" s="0" t="n">
        <f aca="false">'eigene Komponenten'!AC55</f>
        <v>0</v>
      </c>
      <c r="AD252" s="0" t="n">
        <f aca="false">'eigene Komponenten'!AE55</f>
        <v>0</v>
      </c>
      <c r="AE252" s="0" t="n">
        <f aca="false">'eigene Komponenten'!AE55</f>
        <v>0</v>
      </c>
      <c r="AF252" s="0" t="n">
        <f aca="false">'eigene Komponenten'!AF55</f>
        <v>0</v>
      </c>
      <c r="AG252" s="0" t="n">
        <f aca="false">'eigene Komponenten'!AG55</f>
        <v>0</v>
      </c>
      <c r="AH252" s="0" t="n">
        <f aca="false">'eigene Komponenten'!AH55</f>
        <v>0</v>
      </c>
      <c r="AI252" s="0" t="n">
        <f aca="false">'eigene Komponenten'!AI55</f>
        <v>0</v>
      </c>
      <c r="AJ252" s="0" t="n">
        <f aca="false">'eigene Komponenten'!AJ55</f>
        <v>0</v>
      </c>
      <c r="AK252" s="0" t="n">
        <f aca="false">'eigene Komponenten'!AK55</f>
        <v>0</v>
      </c>
      <c r="AL252" s="0" t="n">
        <f aca="false">'eigene Komponenten'!AL55</f>
        <v>0</v>
      </c>
      <c r="AM252" s="0" t="n">
        <f aca="false">'eigene Komponenten'!AM55</f>
        <v>0</v>
      </c>
      <c r="AN252" s="0" t="n">
        <f aca="false">'eigene Komponenten'!AN55</f>
        <v>0</v>
      </c>
      <c r="AO252" s="0" t="n">
        <f aca="false">'eigene Komponenten'!AO55</f>
        <v>0</v>
      </c>
      <c r="AP252" s="0" t="n">
        <f aca="false">'eigene Komponenten'!AP55</f>
        <v>0</v>
      </c>
      <c r="AQ252" s="0" t="n">
        <f aca="false">'eigene Komponenten'!AQ55</f>
        <v>0</v>
      </c>
      <c r="AR252" s="0" t="n">
        <f aca="false">'eigene Komponenten'!AR55</f>
        <v>0</v>
      </c>
      <c r="AS252" s="0" t="n">
        <f aca="false">'eigene Komponenten'!AS55</f>
        <v>0</v>
      </c>
    </row>
    <row r="253" customFormat="false" ht="12.75" hidden="false" customHeight="false" outlineLevel="0" collapsed="false">
      <c r="A253" s="0" t="n">
        <f aca="false">'eigene Komponenten'!A56</f>
        <v>0</v>
      </c>
      <c r="B253" s="0" t="n">
        <f aca="false">'eigene Komponenten'!B56</f>
        <v>0</v>
      </c>
      <c r="C253" s="0" t="n">
        <f aca="false">'eigene Komponenten'!C56</f>
        <v>0</v>
      </c>
      <c r="D253" s="0" t="n">
        <f aca="false">'eigene Komponenten'!D56</f>
        <v>0</v>
      </c>
      <c r="E253" s="0" t="n">
        <f aca="false">'eigene Komponenten'!E56</f>
        <v>0</v>
      </c>
      <c r="F253" s="0" t="n">
        <f aca="false">'eigene Komponenten'!F56</f>
        <v>0</v>
      </c>
      <c r="G253" s="0" t="n">
        <f aca="false">'eigene Komponenten'!G56</f>
        <v>0</v>
      </c>
      <c r="H253" s="0" t="n">
        <f aca="false">'eigene Komponenten'!H56</f>
        <v>0</v>
      </c>
      <c r="I253" s="0" t="n">
        <f aca="false">'eigene Komponenten'!I56</f>
        <v>0</v>
      </c>
      <c r="J253" s="0" t="n">
        <f aca="false">'eigene Komponenten'!J56</f>
        <v>0</v>
      </c>
      <c r="K253" s="0" t="n">
        <f aca="false">'eigene Komponenten'!K56</f>
        <v>0</v>
      </c>
      <c r="L253" s="0" t="n">
        <f aca="false">'eigene Komponenten'!L56</f>
        <v>0</v>
      </c>
      <c r="M253" s="0" t="n">
        <f aca="false">'eigene Komponenten'!M56</f>
        <v>0</v>
      </c>
      <c r="N253" s="0" t="n">
        <f aca="false">'eigene Komponenten'!N56</f>
        <v>0</v>
      </c>
      <c r="O253" s="0" t="n">
        <f aca="false">'eigene Komponenten'!O56</f>
        <v>0</v>
      </c>
      <c r="P253" s="0" t="n">
        <f aca="false">'eigene Komponenten'!P56</f>
        <v>0</v>
      </c>
      <c r="Q253" s="0" t="n">
        <f aca="false">'eigene Komponenten'!Q56</f>
        <v>0</v>
      </c>
      <c r="R253" s="0" t="n">
        <f aca="false">'eigene Komponenten'!R56</f>
        <v>0</v>
      </c>
      <c r="S253" s="0" t="n">
        <f aca="false">'eigene Komponenten'!S56</f>
        <v>0</v>
      </c>
      <c r="T253" s="0" t="n">
        <f aca="false">'eigene Komponenten'!T56</f>
        <v>0</v>
      </c>
      <c r="U253" s="0" t="n">
        <f aca="false">'eigene Komponenten'!U56</f>
        <v>0</v>
      </c>
      <c r="V253" s="0" t="n">
        <f aca="false">'eigene Komponenten'!V56</f>
        <v>0</v>
      </c>
      <c r="W253" s="0" t="n">
        <f aca="false">'eigene Komponenten'!W56</f>
        <v>0</v>
      </c>
      <c r="X253" s="0" t="n">
        <f aca="false">'eigene Komponenten'!X56</f>
        <v>0</v>
      </c>
      <c r="Y253" s="0" t="n">
        <f aca="false">'eigene Komponenten'!Y56</f>
        <v>0</v>
      </c>
      <c r="Z253" s="0" t="n">
        <f aca="false">'eigene Komponenten'!Z56</f>
        <v>0</v>
      </c>
      <c r="AA253" s="0" t="n">
        <f aca="false">'eigene Komponenten'!AA56</f>
        <v>0</v>
      </c>
      <c r="AB253" s="0" t="n">
        <f aca="false">'eigene Komponenten'!AB56</f>
        <v>0</v>
      </c>
      <c r="AC253" s="0" t="n">
        <f aca="false">'eigene Komponenten'!AC56</f>
        <v>0</v>
      </c>
      <c r="AD253" s="0" t="n">
        <f aca="false">'eigene Komponenten'!AE56</f>
        <v>0</v>
      </c>
      <c r="AE253" s="0" t="n">
        <f aca="false">'eigene Komponenten'!AE56</f>
        <v>0</v>
      </c>
      <c r="AF253" s="0" t="n">
        <f aca="false">'eigene Komponenten'!AF56</f>
        <v>0</v>
      </c>
      <c r="AG253" s="0" t="n">
        <f aca="false">'eigene Komponenten'!AG56</f>
        <v>0</v>
      </c>
      <c r="AH253" s="0" t="n">
        <f aca="false">'eigene Komponenten'!AH56</f>
        <v>0</v>
      </c>
      <c r="AI253" s="0" t="n">
        <f aca="false">'eigene Komponenten'!AI56</f>
        <v>0</v>
      </c>
      <c r="AJ253" s="0" t="n">
        <f aca="false">'eigene Komponenten'!AJ56</f>
        <v>0</v>
      </c>
      <c r="AK253" s="0" t="n">
        <f aca="false">'eigene Komponenten'!AK56</f>
        <v>0</v>
      </c>
      <c r="AL253" s="0" t="n">
        <f aca="false">'eigene Komponenten'!AL56</f>
        <v>0</v>
      </c>
      <c r="AM253" s="0" t="n">
        <f aca="false">'eigene Komponenten'!AM56</f>
        <v>0</v>
      </c>
      <c r="AN253" s="0" t="n">
        <f aca="false">'eigene Komponenten'!AN56</f>
        <v>0</v>
      </c>
      <c r="AO253" s="0" t="n">
        <f aca="false">'eigene Komponenten'!AO56</f>
        <v>0</v>
      </c>
      <c r="AP253" s="0" t="n">
        <f aca="false">'eigene Komponenten'!AP56</f>
        <v>0</v>
      </c>
      <c r="AQ253" s="0" t="n">
        <f aca="false">'eigene Komponenten'!AQ56</f>
        <v>0</v>
      </c>
      <c r="AR253" s="0" t="n">
        <f aca="false">'eigene Komponenten'!AR56</f>
        <v>0</v>
      </c>
      <c r="AS253" s="0" t="n">
        <f aca="false">'eigene Komponenten'!AS56</f>
        <v>0</v>
      </c>
    </row>
    <row r="254" customFormat="false" ht="12.75" hidden="false" customHeight="false" outlineLevel="0" collapsed="false">
      <c r="A254" s="0" t="n">
        <f aca="false">'eigene Komponenten'!A57</f>
        <v>0</v>
      </c>
      <c r="B254" s="0" t="n">
        <f aca="false">'eigene Komponenten'!B57</f>
        <v>0</v>
      </c>
      <c r="C254" s="0" t="n">
        <f aca="false">'eigene Komponenten'!C57</f>
        <v>0</v>
      </c>
      <c r="D254" s="0" t="n">
        <f aca="false">'eigene Komponenten'!D57</f>
        <v>0</v>
      </c>
      <c r="E254" s="0" t="n">
        <f aca="false">'eigene Komponenten'!E57</f>
        <v>0</v>
      </c>
      <c r="F254" s="0" t="n">
        <f aca="false">'eigene Komponenten'!F57</f>
        <v>0</v>
      </c>
      <c r="G254" s="0" t="n">
        <f aca="false">'eigene Komponenten'!G57</f>
        <v>0</v>
      </c>
      <c r="H254" s="0" t="n">
        <f aca="false">'eigene Komponenten'!H57</f>
        <v>0</v>
      </c>
      <c r="I254" s="0" t="n">
        <f aca="false">'eigene Komponenten'!I57</f>
        <v>0</v>
      </c>
      <c r="J254" s="0" t="n">
        <f aca="false">'eigene Komponenten'!J57</f>
        <v>0</v>
      </c>
      <c r="K254" s="0" t="n">
        <f aca="false">'eigene Komponenten'!K57</f>
        <v>0</v>
      </c>
      <c r="L254" s="0" t="n">
        <f aca="false">'eigene Komponenten'!L57</f>
        <v>0</v>
      </c>
      <c r="M254" s="0" t="n">
        <f aca="false">'eigene Komponenten'!M57</f>
        <v>0</v>
      </c>
      <c r="N254" s="0" t="n">
        <f aca="false">'eigene Komponenten'!N57</f>
        <v>0</v>
      </c>
      <c r="O254" s="0" t="n">
        <f aca="false">'eigene Komponenten'!O57</f>
        <v>0</v>
      </c>
      <c r="P254" s="0" t="n">
        <f aca="false">'eigene Komponenten'!P57</f>
        <v>0</v>
      </c>
      <c r="Q254" s="0" t="n">
        <f aca="false">'eigene Komponenten'!Q57</f>
        <v>0</v>
      </c>
      <c r="R254" s="0" t="n">
        <f aca="false">'eigene Komponenten'!R57</f>
        <v>0</v>
      </c>
      <c r="S254" s="0" t="n">
        <f aca="false">'eigene Komponenten'!S57</f>
        <v>0</v>
      </c>
      <c r="T254" s="0" t="n">
        <f aca="false">'eigene Komponenten'!T57</f>
        <v>0</v>
      </c>
      <c r="U254" s="0" t="n">
        <f aca="false">'eigene Komponenten'!U57</f>
        <v>0</v>
      </c>
      <c r="V254" s="0" t="n">
        <f aca="false">'eigene Komponenten'!V57</f>
        <v>0</v>
      </c>
      <c r="W254" s="0" t="n">
        <f aca="false">'eigene Komponenten'!W57</f>
        <v>0</v>
      </c>
      <c r="X254" s="0" t="n">
        <f aca="false">'eigene Komponenten'!X57</f>
        <v>0</v>
      </c>
      <c r="Y254" s="0" t="n">
        <f aca="false">'eigene Komponenten'!Y57</f>
        <v>0</v>
      </c>
      <c r="Z254" s="0" t="n">
        <f aca="false">'eigene Komponenten'!Z57</f>
        <v>0</v>
      </c>
      <c r="AA254" s="0" t="n">
        <f aca="false">'eigene Komponenten'!AA57</f>
        <v>0</v>
      </c>
      <c r="AB254" s="0" t="n">
        <f aca="false">'eigene Komponenten'!AB57</f>
        <v>0</v>
      </c>
      <c r="AC254" s="0" t="n">
        <f aca="false">'eigene Komponenten'!AC57</f>
        <v>0</v>
      </c>
      <c r="AD254" s="0" t="n">
        <f aca="false">'eigene Komponenten'!AE57</f>
        <v>0</v>
      </c>
      <c r="AE254" s="0" t="n">
        <f aca="false">'eigene Komponenten'!AE57</f>
        <v>0</v>
      </c>
      <c r="AF254" s="0" t="n">
        <f aca="false">'eigene Komponenten'!AF57</f>
        <v>0</v>
      </c>
      <c r="AG254" s="0" t="n">
        <f aca="false">'eigene Komponenten'!AG57</f>
        <v>0</v>
      </c>
      <c r="AH254" s="0" t="n">
        <f aca="false">'eigene Komponenten'!AH57</f>
        <v>0</v>
      </c>
      <c r="AI254" s="0" t="n">
        <f aca="false">'eigene Komponenten'!AI57</f>
        <v>0</v>
      </c>
      <c r="AJ254" s="0" t="n">
        <f aca="false">'eigene Komponenten'!AJ57</f>
        <v>0</v>
      </c>
      <c r="AK254" s="0" t="n">
        <f aca="false">'eigene Komponenten'!AK57</f>
        <v>0</v>
      </c>
      <c r="AL254" s="0" t="n">
        <f aca="false">'eigene Komponenten'!AL57</f>
        <v>0</v>
      </c>
      <c r="AM254" s="0" t="n">
        <f aca="false">'eigene Komponenten'!AM57</f>
        <v>0</v>
      </c>
      <c r="AN254" s="0" t="n">
        <f aca="false">'eigene Komponenten'!AN57</f>
        <v>0</v>
      </c>
      <c r="AO254" s="0" t="n">
        <f aca="false">'eigene Komponenten'!AO57</f>
        <v>0</v>
      </c>
      <c r="AP254" s="0" t="n">
        <f aca="false">'eigene Komponenten'!AP57</f>
        <v>0</v>
      </c>
      <c r="AQ254" s="0" t="n">
        <f aca="false">'eigene Komponenten'!AQ57</f>
        <v>0</v>
      </c>
      <c r="AR254" s="0" t="n">
        <f aca="false">'eigene Komponenten'!AR57</f>
        <v>0</v>
      </c>
      <c r="AS254" s="0" t="n">
        <f aca="false">'eigene Komponenten'!AS57</f>
        <v>0</v>
      </c>
    </row>
    <row r="255" customFormat="false" ht="12.75" hidden="false" customHeight="false" outlineLevel="0" collapsed="false">
      <c r="A255" s="0" t="n">
        <f aca="false">'eigene Komponenten'!A58</f>
        <v>0</v>
      </c>
      <c r="B255" s="0" t="n">
        <f aca="false">'eigene Komponenten'!B58</f>
        <v>0</v>
      </c>
      <c r="C255" s="0" t="n">
        <f aca="false">'eigene Komponenten'!C58</f>
        <v>0</v>
      </c>
      <c r="D255" s="0" t="n">
        <f aca="false">'eigene Komponenten'!D58</f>
        <v>0</v>
      </c>
      <c r="E255" s="0" t="n">
        <f aca="false">'eigene Komponenten'!E58</f>
        <v>0</v>
      </c>
      <c r="F255" s="0" t="n">
        <f aca="false">'eigene Komponenten'!F58</f>
        <v>0</v>
      </c>
      <c r="G255" s="0" t="n">
        <f aca="false">'eigene Komponenten'!G58</f>
        <v>0</v>
      </c>
      <c r="H255" s="0" t="n">
        <f aca="false">'eigene Komponenten'!H58</f>
        <v>0</v>
      </c>
      <c r="I255" s="0" t="n">
        <f aca="false">'eigene Komponenten'!I58</f>
        <v>0</v>
      </c>
      <c r="J255" s="0" t="n">
        <f aca="false">'eigene Komponenten'!J58</f>
        <v>0</v>
      </c>
      <c r="K255" s="0" t="n">
        <f aca="false">'eigene Komponenten'!K58</f>
        <v>0</v>
      </c>
      <c r="L255" s="0" t="n">
        <f aca="false">'eigene Komponenten'!L58</f>
        <v>0</v>
      </c>
      <c r="M255" s="0" t="n">
        <f aca="false">'eigene Komponenten'!M58</f>
        <v>0</v>
      </c>
      <c r="N255" s="0" t="n">
        <f aca="false">'eigene Komponenten'!N58</f>
        <v>0</v>
      </c>
      <c r="O255" s="0" t="n">
        <f aca="false">'eigene Komponenten'!O58</f>
        <v>0</v>
      </c>
      <c r="P255" s="0" t="n">
        <f aca="false">'eigene Komponenten'!P58</f>
        <v>0</v>
      </c>
      <c r="Q255" s="0" t="n">
        <f aca="false">'eigene Komponenten'!Q58</f>
        <v>0</v>
      </c>
      <c r="R255" s="0" t="n">
        <f aca="false">'eigene Komponenten'!R58</f>
        <v>0</v>
      </c>
      <c r="S255" s="0" t="n">
        <f aca="false">'eigene Komponenten'!S58</f>
        <v>0</v>
      </c>
      <c r="T255" s="0" t="n">
        <f aca="false">'eigene Komponenten'!T58</f>
        <v>0</v>
      </c>
      <c r="U255" s="0" t="n">
        <f aca="false">'eigene Komponenten'!U58</f>
        <v>0</v>
      </c>
      <c r="V255" s="0" t="n">
        <f aca="false">'eigene Komponenten'!V58</f>
        <v>0</v>
      </c>
      <c r="W255" s="0" t="n">
        <f aca="false">'eigene Komponenten'!W58</f>
        <v>0</v>
      </c>
      <c r="X255" s="0" t="n">
        <f aca="false">'eigene Komponenten'!X58</f>
        <v>0</v>
      </c>
      <c r="Y255" s="0" t="n">
        <f aca="false">'eigene Komponenten'!Y58</f>
        <v>0</v>
      </c>
      <c r="Z255" s="0" t="n">
        <f aca="false">'eigene Komponenten'!Z58</f>
        <v>0</v>
      </c>
      <c r="AA255" s="0" t="n">
        <f aca="false">'eigene Komponenten'!AA58</f>
        <v>0</v>
      </c>
      <c r="AB255" s="0" t="n">
        <f aca="false">'eigene Komponenten'!AB58</f>
        <v>0</v>
      </c>
      <c r="AC255" s="0" t="n">
        <f aca="false">'eigene Komponenten'!AC58</f>
        <v>0</v>
      </c>
      <c r="AD255" s="0" t="n">
        <f aca="false">'eigene Komponenten'!AE58</f>
        <v>0</v>
      </c>
      <c r="AE255" s="0" t="n">
        <f aca="false">'eigene Komponenten'!AE58</f>
        <v>0</v>
      </c>
      <c r="AF255" s="0" t="n">
        <f aca="false">'eigene Komponenten'!AF58</f>
        <v>0</v>
      </c>
      <c r="AG255" s="0" t="n">
        <f aca="false">'eigene Komponenten'!AG58</f>
        <v>0</v>
      </c>
      <c r="AH255" s="0" t="n">
        <f aca="false">'eigene Komponenten'!AH58</f>
        <v>0</v>
      </c>
      <c r="AI255" s="0" t="n">
        <f aca="false">'eigene Komponenten'!AI58</f>
        <v>0</v>
      </c>
      <c r="AJ255" s="0" t="n">
        <f aca="false">'eigene Komponenten'!AJ58</f>
        <v>0</v>
      </c>
      <c r="AK255" s="0" t="n">
        <f aca="false">'eigene Komponenten'!AK58</f>
        <v>0</v>
      </c>
      <c r="AL255" s="0" t="n">
        <f aca="false">'eigene Komponenten'!AL58</f>
        <v>0</v>
      </c>
      <c r="AM255" s="0" t="n">
        <f aca="false">'eigene Komponenten'!AM58</f>
        <v>0</v>
      </c>
      <c r="AN255" s="0" t="n">
        <f aca="false">'eigene Komponenten'!AN58</f>
        <v>0</v>
      </c>
      <c r="AO255" s="0" t="n">
        <f aca="false">'eigene Komponenten'!AO58</f>
        <v>0</v>
      </c>
      <c r="AP255" s="0" t="n">
        <f aca="false">'eigene Komponenten'!AP58</f>
        <v>0</v>
      </c>
      <c r="AQ255" s="0" t="n">
        <f aca="false">'eigene Komponenten'!AQ58</f>
        <v>0</v>
      </c>
      <c r="AR255" s="0" t="n">
        <f aca="false">'eigene Komponenten'!AR58</f>
        <v>0</v>
      </c>
      <c r="AS255" s="0" t="n">
        <f aca="false">'eigene Komponenten'!AS58</f>
        <v>0</v>
      </c>
    </row>
    <row r="256" customFormat="false" ht="12.75" hidden="false" customHeight="false" outlineLevel="0" collapsed="false">
      <c r="A256" s="0" t="n">
        <f aca="false">'eigene Komponenten'!A59</f>
        <v>0</v>
      </c>
      <c r="B256" s="0" t="n">
        <f aca="false">'eigene Komponenten'!B59</f>
        <v>0</v>
      </c>
      <c r="C256" s="0" t="n">
        <f aca="false">'eigene Komponenten'!C59</f>
        <v>0</v>
      </c>
      <c r="D256" s="0" t="n">
        <f aca="false">'eigene Komponenten'!D59</f>
        <v>0</v>
      </c>
      <c r="E256" s="0" t="n">
        <f aca="false">'eigene Komponenten'!E59</f>
        <v>0</v>
      </c>
      <c r="F256" s="0" t="n">
        <f aca="false">'eigene Komponenten'!F59</f>
        <v>0</v>
      </c>
      <c r="G256" s="0" t="n">
        <f aca="false">'eigene Komponenten'!G59</f>
        <v>0</v>
      </c>
      <c r="H256" s="0" t="n">
        <f aca="false">'eigene Komponenten'!H59</f>
        <v>0</v>
      </c>
      <c r="I256" s="0" t="n">
        <f aca="false">'eigene Komponenten'!I59</f>
        <v>0</v>
      </c>
      <c r="J256" s="0" t="n">
        <f aca="false">'eigene Komponenten'!J59</f>
        <v>0</v>
      </c>
      <c r="K256" s="0" t="n">
        <f aca="false">'eigene Komponenten'!K59</f>
        <v>0</v>
      </c>
      <c r="L256" s="0" t="n">
        <f aca="false">'eigene Komponenten'!L59</f>
        <v>0</v>
      </c>
      <c r="M256" s="0" t="n">
        <f aca="false">'eigene Komponenten'!M59</f>
        <v>0</v>
      </c>
      <c r="N256" s="0" t="n">
        <f aca="false">'eigene Komponenten'!N59</f>
        <v>0</v>
      </c>
      <c r="O256" s="0" t="n">
        <f aca="false">'eigene Komponenten'!O59</f>
        <v>0</v>
      </c>
      <c r="P256" s="0" t="n">
        <f aca="false">'eigene Komponenten'!P59</f>
        <v>0</v>
      </c>
      <c r="Q256" s="0" t="n">
        <f aca="false">'eigene Komponenten'!Q59</f>
        <v>0</v>
      </c>
      <c r="R256" s="0" t="n">
        <f aca="false">'eigene Komponenten'!R59</f>
        <v>0</v>
      </c>
      <c r="S256" s="0" t="n">
        <f aca="false">'eigene Komponenten'!S59</f>
        <v>0</v>
      </c>
      <c r="T256" s="0" t="n">
        <f aca="false">'eigene Komponenten'!T59</f>
        <v>0</v>
      </c>
      <c r="U256" s="0" t="n">
        <f aca="false">'eigene Komponenten'!U59</f>
        <v>0</v>
      </c>
      <c r="V256" s="0" t="n">
        <f aca="false">'eigene Komponenten'!V59</f>
        <v>0</v>
      </c>
      <c r="W256" s="0" t="n">
        <f aca="false">'eigene Komponenten'!W59</f>
        <v>0</v>
      </c>
      <c r="X256" s="0" t="n">
        <f aca="false">'eigene Komponenten'!X59</f>
        <v>0</v>
      </c>
      <c r="Y256" s="0" t="n">
        <f aca="false">'eigene Komponenten'!Y59</f>
        <v>0</v>
      </c>
      <c r="Z256" s="0" t="n">
        <f aca="false">'eigene Komponenten'!Z59</f>
        <v>0</v>
      </c>
      <c r="AA256" s="0" t="n">
        <f aca="false">'eigene Komponenten'!AA59</f>
        <v>0</v>
      </c>
      <c r="AB256" s="0" t="n">
        <f aca="false">'eigene Komponenten'!AB59</f>
        <v>0</v>
      </c>
      <c r="AC256" s="0" t="n">
        <f aca="false">'eigene Komponenten'!AC59</f>
        <v>0</v>
      </c>
      <c r="AD256" s="0" t="n">
        <f aca="false">'eigene Komponenten'!AE59</f>
        <v>0</v>
      </c>
      <c r="AE256" s="0" t="n">
        <f aca="false">'eigene Komponenten'!AE59</f>
        <v>0</v>
      </c>
      <c r="AF256" s="0" t="n">
        <f aca="false">'eigene Komponenten'!AF59</f>
        <v>0</v>
      </c>
      <c r="AG256" s="0" t="n">
        <f aca="false">'eigene Komponenten'!AG59</f>
        <v>0</v>
      </c>
      <c r="AH256" s="0" t="n">
        <f aca="false">'eigene Komponenten'!AH59</f>
        <v>0</v>
      </c>
      <c r="AI256" s="0" t="n">
        <f aca="false">'eigene Komponenten'!AI59</f>
        <v>0</v>
      </c>
      <c r="AJ256" s="0" t="n">
        <f aca="false">'eigene Komponenten'!AJ59</f>
        <v>0</v>
      </c>
      <c r="AK256" s="0" t="n">
        <f aca="false">'eigene Komponenten'!AK59</f>
        <v>0</v>
      </c>
      <c r="AL256" s="0" t="n">
        <f aca="false">'eigene Komponenten'!AL59</f>
        <v>0</v>
      </c>
      <c r="AM256" s="0" t="n">
        <f aca="false">'eigene Komponenten'!AM59</f>
        <v>0</v>
      </c>
      <c r="AN256" s="0" t="n">
        <f aca="false">'eigene Komponenten'!AN59</f>
        <v>0</v>
      </c>
      <c r="AO256" s="0" t="n">
        <f aca="false">'eigene Komponenten'!AO59</f>
        <v>0</v>
      </c>
      <c r="AP256" s="0" t="n">
        <f aca="false">'eigene Komponenten'!AP59</f>
        <v>0</v>
      </c>
      <c r="AQ256" s="0" t="n">
        <f aca="false">'eigene Komponenten'!AQ59</f>
        <v>0</v>
      </c>
      <c r="AR256" s="0" t="n">
        <f aca="false">'eigene Komponenten'!AR59</f>
        <v>0</v>
      </c>
      <c r="AS256" s="0" t="n">
        <f aca="false">'eigene Komponenten'!AS59</f>
        <v>0</v>
      </c>
    </row>
    <row r="257" customFormat="false" ht="12.75" hidden="false" customHeight="false" outlineLevel="0" collapsed="false">
      <c r="A257" s="0" t="n">
        <f aca="false">'eigene Komponenten'!A60</f>
        <v>0</v>
      </c>
      <c r="B257" s="0" t="n">
        <f aca="false">'eigene Komponenten'!B60</f>
        <v>0</v>
      </c>
      <c r="C257" s="0" t="n">
        <f aca="false">'eigene Komponenten'!C60</f>
        <v>0</v>
      </c>
      <c r="D257" s="0" t="n">
        <f aca="false">'eigene Komponenten'!D60</f>
        <v>0</v>
      </c>
      <c r="E257" s="0" t="n">
        <f aca="false">'eigene Komponenten'!E60</f>
        <v>0</v>
      </c>
      <c r="F257" s="0" t="n">
        <f aca="false">'eigene Komponenten'!F60</f>
        <v>0</v>
      </c>
      <c r="G257" s="0" t="n">
        <f aca="false">'eigene Komponenten'!G60</f>
        <v>0</v>
      </c>
      <c r="H257" s="0" t="n">
        <f aca="false">'eigene Komponenten'!H60</f>
        <v>0</v>
      </c>
      <c r="I257" s="0" t="n">
        <f aca="false">'eigene Komponenten'!I60</f>
        <v>0</v>
      </c>
      <c r="J257" s="0" t="n">
        <f aca="false">'eigene Komponenten'!J60</f>
        <v>0</v>
      </c>
      <c r="K257" s="0" t="n">
        <f aca="false">'eigene Komponenten'!K60</f>
        <v>0</v>
      </c>
      <c r="L257" s="0" t="n">
        <f aca="false">'eigene Komponenten'!L60</f>
        <v>0</v>
      </c>
      <c r="M257" s="0" t="n">
        <f aca="false">'eigene Komponenten'!M60</f>
        <v>0</v>
      </c>
      <c r="N257" s="0" t="n">
        <f aca="false">'eigene Komponenten'!N60</f>
        <v>0</v>
      </c>
      <c r="O257" s="0" t="n">
        <f aca="false">'eigene Komponenten'!O60</f>
        <v>0</v>
      </c>
      <c r="P257" s="0" t="n">
        <f aca="false">'eigene Komponenten'!P60</f>
        <v>0</v>
      </c>
      <c r="Q257" s="0" t="n">
        <f aca="false">'eigene Komponenten'!Q60</f>
        <v>0</v>
      </c>
      <c r="R257" s="0" t="n">
        <f aca="false">'eigene Komponenten'!R60</f>
        <v>0</v>
      </c>
      <c r="S257" s="0" t="n">
        <f aca="false">'eigene Komponenten'!S60</f>
        <v>0</v>
      </c>
      <c r="T257" s="0" t="n">
        <f aca="false">'eigene Komponenten'!T60</f>
        <v>0</v>
      </c>
      <c r="U257" s="0" t="n">
        <f aca="false">'eigene Komponenten'!U60</f>
        <v>0</v>
      </c>
      <c r="V257" s="0" t="n">
        <f aca="false">'eigene Komponenten'!V60</f>
        <v>0</v>
      </c>
      <c r="W257" s="0" t="n">
        <f aca="false">'eigene Komponenten'!W60</f>
        <v>0</v>
      </c>
      <c r="X257" s="0" t="n">
        <f aca="false">'eigene Komponenten'!X60</f>
        <v>0</v>
      </c>
      <c r="Y257" s="0" t="n">
        <f aca="false">'eigene Komponenten'!Y60</f>
        <v>0</v>
      </c>
      <c r="Z257" s="0" t="n">
        <f aca="false">'eigene Komponenten'!Z60</f>
        <v>0</v>
      </c>
      <c r="AA257" s="0" t="n">
        <f aca="false">'eigene Komponenten'!AA60</f>
        <v>0</v>
      </c>
      <c r="AB257" s="0" t="n">
        <f aca="false">'eigene Komponenten'!AB60</f>
        <v>0</v>
      </c>
      <c r="AC257" s="0" t="n">
        <f aca="false">'eigene Komponenten'!AC60</f>
        <v>0</v>
      </c>
      <c r="AD257" s="0" t="n">
        <f aca="false">'eigene Komponenten'!AE60</f>
        <v>0</v>
      </c>
      <c r="AE257" s="0" t="n">
        <f aca="false">'eigene Komponenten'!AE60</f>
        <v>0</v>
      </c>
      <c r="AF257" s="0" t="n">
        <f aca="false">'eigene Komponenten'!AF60</f>
        <v>0</v>
      </c>
      <c r="AG257" s="0" t="n">
        <f aca="false">'eigene Komponenten'!AG60</f>
        <v>0</v>
      </c>
      <c r="AH257" s="0" t="n">
        <f aca="false">'eigene Komponenten'!AH60</f>
        <v>0</v>
      </c>
      <c r="AI257" s="0" t="n">
        <f aca="false">'eigene Komponenten'!AI60</f>
        <v>0</v>
      </c>
      <c r="AJ257" s="0" t="n">
        <f aca="false">'eigene Komponenten'!AJ60</f>
        <v>0</v>
      </c>
      <c r="AK257" s="0" t="n">
        <f aca="false">'eigene Komponenten'!AK60</f>
        <v>0</v>
      </c>
      <c r="AL257" s="0" t="n">
        <f aca="false">'eigene Komponenten'!AL60</f>
        <v>0</v>
      </c>
      <c r="AM257" s="0" t="n">
        <f aca="false">'eigene Komponenten'!AM60</f>
        <v>0</v>
      </c>
      <c r="AN257" s="0" t="n">
        <f aca="false">'eigene Komponenten'!AN60</f>
        <v>0</v>
      </c>
      <c r="AO257" s="0" t="n">
        <f aca="false">'eigene Komponenten'!AO60</f>
        <v>0</v>
      </c>
      <c r="AP257" s="0" t="n">
        <f aca="false">'eigene Komponenten'!AP60</f>
        <v>0</v>
      </c>
      <c r="AQ257" s="0" t="n">
        <f aca="false">'eigene Komponenten'!AQ60</f>
        <v>0</v>
      </c>
      <c r="AR257" s="0" t="n">
        <f aca="false">'eigene Komponenten'!AR60</f>
        <v>0</v>
      </c>
      <c r="AS257" s="0" t="n">
        <f aca="false">'eigene Komponenten'!AS60</f>
        <v>0</v>
      </c>
    </row>
    <row r="258" customFormat="false" ht="12.75" hidden="false" customHeight="false" outlineLevel="0" collapsed="false">
      <c r="A258" s="0" t="n">
        <f aca="false">'eigene Komponenten'!A61</f>
        <v>0</v>
      </c>
      <c r="B258" s="0" t="n">
        <f aca="false">'eigene Komponenten'!B61</f>
        <v>0</v>
      </c>
      <c r="C258" s="0" t="n">
        <f aca="false">'eigene Komponenten'!C61</f>
        <v>0</v>
      </c>
      <c r="D258" s="0" t="n">
        <f aca="false">'eigene Komponenten'!D61</f>
        <v>0</v>
      </c>
      <c r="E258" s="0" t="n">
        <f aca="false">'eigene Komponenten'!E61</f>
        <v>0</v>
      </c>
      <c r="F258" s="0" t="n">
        <f aca="false">'eigene Komponenten'!F61</f>
        <v>0</v>
      </c>
      <c r="G258" s="0" t="n">
        <f aca="false">'eigene Komponenten'!G61</f>
        <v>0</v>
      </c>
      <c r="H258" s="0" t="n">
        <f aca="false">'eigene Komponenten'!H61</f>
        <v>0</v>
      </c>
      <c r="I258" s="0" t="n">
        <f aca="false">'eigene Komponenten'!I61</f>
        <v>0</v>
      </c>
      <c r="J258" s="0" t="n">
        <f aca="false">'eigene Komponenten'!J61</f>
        <v>0</v>
      </c>
      <c r="K258" s="0" t="n">
        <f aca="false">'eigene Komponenten'!K61</f>
        <v>0</v>
      </c>
      <c r="L258" s="0" t="n">
        <f aca="false">'eigene Komponenten'!L61</f>
        <v>0</v>
      </c>
      <c r="M258" s="0" t="n">
        <f aca="false">'eigene Komponenten'!M61</f>
        <v>0</v>
      </c>
      <c r="N258" s="0" t="n">
        <f aca="false">'eigene Komponenten'!N61</f>
        <v>0</v>
      </c>
      <c r="O258" s="0" t="n">
        <f aca="false">'eigene Komponenten'!O61</f>
        <v>0</v>
      </c>
      <c r="P258" s="0" t="n">
        <f aca="false">'eigene Komponenten'!P61</f>
        <v>0</v>
      </c>
      <c r="Q258" s="0" t="n">
        <f aca="false">'eigene Komponenten'!Q61</f>
        <v>0</v>
      </c>
      <c r="R258" s="0" t="n">
        <f aca="false">'eigene Komponenten'!R61</f>
        <v>0</v>
      </c>
      <c r="S258" s="0" t="n">
        <f aca="false">'eigene Komponenten'!S61</f>
        <v>0</v>
      </c>
      <c r="T258" s="0" t="n">
        <f aca="false">'eigene Komponenten'!T61</f>
        <v>0</v>
      </c>
      <c r="U258" s="0" t="n">
        <f aca="false">'eigene Komponenten'!U61</f>
        <v>0</v>
      </c>
      <c r="V258" s="0" t="n">
        <f aca="false">'eigene Komponenten'!V61</f>
        <v>0</v>
      </c>
      <c r="W258" s="0" t="n">
        <f aca="false">'eigene Komponenten'!W61</f>
        <v>0</v>
      </c>
      <c r="X258" s="0" t="n">
        <f aca="false">'eigene Komponenten'!X61</f>
        <v>0</v>
      </c>
      <c r="Y258" s="0" t="n">
        <f aca="false">'eigene Komponenten'!Y61</f>
        <v>0</v>
      </c>
      <c r="Z258" s="0" t="n">
        <f aca="false">'eigene Komponenten'!Z61</f>
        <v>0</v>
      </c>
      <c r="AA258" s="0" t="n">
        <f aca="false">'eigene Komponenten'!AA61</f>
        <v>0</v>
      </c>
      <c r="AB258" s="0" t="n">
        <f aca="false">'eigene Komponenten'!AB61</f>
        <v>0</v>
      </c>
      <c r="AC258" s="0" t="n">
        <f aca="false">'eigene Komponenten'!AC61</f>
        <v>0</v>
      </c>
      <c r="AD258" s="0" t="n">
        <f aca="false">'eigene Komponenten'!AE61</f>
        <v>0</v>
      </c>
      <c r="AE258" s="0" t="n">
        <f aca="false">'eigene Komponenten'!AE61</f>
        <v>0</v>
      </c>
      <c r="AF258" s="0" t="n">
        <f aca="false">'eigene Komponenten'!AF61</f>
        <v>0</v>
      </c>
      <c r="AG258" s="0" t="n">
        <f aca="false">'eigene Komponenten'!AG61</f>
        <v>0</v>
      </c>
      <c r="AH258" s="0" t="n">
        <f aca="false">'eigene Komponenten'!AH61</f>
        <v>0</v>
      </c>
      <c r="AI258" s="0" t="n">
        <f aca="false">'eigene Komponenten'!AI61</f>
        <v>0</v>
      </c>
      <c r="AJ258" s="0" t="n">
        <f aca="false">'eigene Komponenten'!AJ61</f>
        <v>0</v>
      </c>
      <c r="AK258" s="0" t="n">
        <f aca="false">'eigene Komponenten'!AK61</f>
        <v>0</v>
      </c>
      <c r="AL258" s="0" t="n">
        <f aca="false">'eigene Komponenten'!AL61</f>
        <v>0</v>
      </c>
      <c r="AM258" s="0" t="n">
        <f aca="false">'eigene Komponenten'!AM61</f>
        <v>0</v>
      </c>
      <c r="AN258" s="0" t="n">
        <f aca="false">'eigene Komponenten'!AN61</f>
        <v>0</v>
      </c>
      <c r="AO258" s="0" t="n">
        <f aca="false">'eigene Komponenten'!AO61</f>
        <v>0</v>
      </c>
      <c r="AP258" s="0" t="n">
        <f aca="false">'eigene Komponenten'!AP61</f>
        <v>0</v>
      </c>
      <c r="AQ258" s="0" t="n">
        <f aca="false">'eigene Komponenten'!AQ61</f>
        <v>0</v>
      </c>
      <c r="AR258" s="0" t="n">
        <f aca="false">'eigene Komponenten'!AR61</f>
        <v>0</v>
      </c>
      <c r="AS258" s="0" t="n">
        <f aca="false">'eigene Komponenten'!AS61</f>
        <v>0</v>
      </c>
    </row>
    <row r="259" customFormat="false" ht="12.75" hidden="false" customHeight="false" outlineLevel="0" collapsed="false">
      <c r="A259" s="0" t="n">
        <f aca="false">'eigene Komponenten'!A62</f>
        <v>0</v>
      </c>
      <c r="B259" s="0" t="n">
        <f aca="false">'eigene Komponenten'!B62</f>
        <v>0</v>
      </c>
      <c r="C259" s="0" t="n">
        <f aca="false">'eigene Komponenten'!C62</f>
        <v>0</v>
      </c>
      <c r="D259" s="0" t="n">
        <f aca="false">'eigene Komponenten'!D62</f>
        <v>0</v>
      </c>
      <c r="E259" s="0" t="n">
        <f aca="false">'eigene Komponenten'!E62</f>
        <v>0</v>
      </c>
      <c r="F259" s="0" t="n">
        <f aca="false">'eigene Komponenten'!F62</f>
        <v>0</v>
      </c>
      <c r="G259" s="0" t="n">
        <f aca="false">'eigene Komponenten'!G62</f>
        <v>0</v>
      </c>
      <c r="H259" s="0" t="n">
        <f aca="false">'eigene Komponenten'!H62</f>
        <v>0</v>
      </c>
      <c r="I259" s="0" t="n">
        <f aca="false">'eigene Komponenten'!I62</f>
        <v>0</v>
      </c>
      <c r="J259" s="0" t="n">
        <f aca="false">'eigene Komponenten'!J62</f>
        <v>0</v>
      </c>
      <c r="K259" s="0" t="n">
        <f aca="false">'eigene Komponenten'!K62</f>
        <v>0</v>
      </c>
      <c r="L259" s="0" t="n">
        <f aca="false">'eigene Komponenten'!L62</f>
        <v>0</v>
      </c>
      <c r="M259" s="0" t="n">
        <f aca="false">'eigene Komponenten'!M62</f>
        <v>0</v>
      </c>
      <c r="N259" s="0" t="n">
        <f aca="false">'eigene Komponenten'!N62</f>
        <v>0</v>
      </c>
      <c r="O259" s="0" t="n">
        <f aca="false">'eigene Komponenten'!O62</f>
        <v>0</v>
      </c>
      <c r="P259" s="0" t="n">
        <f aca="false">'eigene Komponenten'!P62</f>
        <v>0</v>
      </c>
      <c r="Q259" s="0" t="n">
        <f aca="false">'eigene Komponenten'!Q62</f>
        <v>0</v>
      </c>
      <c r="R259" s="0" t="n">
        <f aca="false">'eigene Komponenten'!R62</f>
        <v>0</v>
      </c>
      <c r="S259" s="0" t="n">
        <f aca="false">'eigene Komponenten'!S62</f>
        <v>0</v>
      </c>
      <c r="T259" s="0" t="n">
        <f aca="false">'eigene Komponenten'!T62</f>
        <v>0</v>
      </c>
      <c r="U259" s="0" t="n">
        <f aca="false">'eigene Komponenten'!U62</f>
        <v>0</v>
      </c>
      <c r="V259" s="0" t="n">
        <f aca="false">'eigene Komponenten'!V62</f>
        <v>0</v>
      </c>
      <c r="W259" s="0" t="n">
        <f aca="false">'eigene Komponenten'!W62</f>
        <v>0</v>
      </c>
      <c r="X259" s="0" t="n">
        <f aca="false">'eigene Komponenten'!X62</f>
        <v>0</v>
      </c>
      <c r="Y259" s="0" t="n">
        <f aca="false">'eigene Komponenten'!Y62</f>
        <v>0</v>
      </c>
      <c r="Z259" s="0" t="n">
        <f aca="false">'eigene Komponenten'!Z62</f>
        <v>0</v>
      </c>
      <c r="AA259" s="0" t="n">
        <f aca="false">'eigene Komponenten'!AA62</f>
        <v>0</v>
      </c>
      <c r="AB259" s="0" t="n">
        <f aca="false">'eigene Komponenten'!AB62</f>
        <v>0</v>
      </c>
      <c r="AC259" s="0" t="n">
        <f aca="false">'eigene Komponenten'!AC62</f>
        <v>0</v>
      </c>
      <c r="AD259" s="0" t="n">
        <f aca="false">'eigene Komponenten'!AE62</f>
        <v>0</v>
      </c>
      <c r="AE259" s="0" t="n">
        <f aca="false">'eigene Komponenten'!AE62</f>
        <v>0</v>
      </c>
      <c r="AF259" s="0" t="n">
        <f aca="false">'eigene Komponenten'!AF62</f>
        <v>0</v>
      </c>
      <c r="AG259" s="0" t="n">
        <f aca="false">'eigene Komponenten'!AG62</f>
        <v>0</v>
      </c>
      <c r="AH259" s="0" t="n">
        <f aca="false">'eigene Komponenten'!AH62</f>
        <v>0</v>
      </c>
      <c r="AI259" s="0" t="n">
        <f aca="false">'eigene Komponenten'!AI62</f>
        <v>0</v>
      </c>
      <c r="AJ259" s="0" t="n">
        <f aca="false">'eigene Komponenten'!AJ62</f>
        <v>0</v>
      </c>
      <c r="AK259" s="0" t="n">
        <f aca="false">'eigene Komponenten'!AK62</f>
        <v>0</v>
      </c>
      <c r="AL259" s="0" t="n">
        <f aca="false">'eigene Komponenten'!AL62</f>
        <v>0</v>
      </c>
      <c r="AM259" s="0" t="n">
        <f aca="false">'eigene Komponenten'!AM62</f>
        <v>0</v>
      </c>
      <c r="AN259" s="0" t="n">
        <f aca="false">'eigene Komponenten'!AN62</f>
        <v>0</v>
      </c>
      <c r="AO259" s="0" t="n">
        <f aca="false">'eigene Komponenten'!AO62</f>
        <v>0</v>
      </c>
      <c r="AP259" s="0" t="n">
        <f aca="false">'eigene Komponenten'!AP62</f>
        <v>0</v>
      </c>
      <c r="AQ259" s="0" t="n">
        <f aca="false">'eigene Komponenten'!AQ62</f>
        <v>0</v>
      </c>
      <c r="AR259" s="0" t="n">
        <f aca="false">'eigene Komponenten'!AR62</f>
        <v>0</v>
      </c>
      <c r="AS259" s="0" t="n">
        <f aca="false">'eigene Komponenten'!AS62</f>
        <v>0</v>
      </c>
    </row>
    <row r="260" customFormat="false" ht="12.75" hidden="false" customHeight="false" outlineLevel="0" collapsed="false">
      <c r="A260" s="0" t="n">
        <f aca="false">'eigene Komponenten'!A63</f>
        <v>0</v>
      </c>
      <c r="B260" s="0" t="n">
        <f aca="false">'eigene Komponenten'!B63</f>
        <v>0</v>
      </c>
      <c r="C260" s="0" t="n">
        <f aca="false">'eigene Komponenten'!C63</f>
        <v>0</v>
      </c>
      <c r="D260" s="0" t="n">
        <f aca="false">'eigene Komponenten'!D63</f>
        <v>0</v>
      </c>
      <c r="E260" s="0" t="n">
        <f aca="false">'eigene Komponenten'!E63</f>
        <v>0</v>
      </c>
      <c r="F260" s="0" t="n">
        <f aca="false">'eigene Komponenten'!F63</f>
        <v>0</v>
      </c>
      <c r="G260" s="0" t="n">
        <f aca="false">'eigene Komponenten'!G63</f>
        <v>0</v>
      </c>
      <c r="H260" s="0" t="n">
        <f aca="false">'eigene Komponenten'!H63</f>
        <v>0</v>
      </c>
      <c r="I260" s="0" t="n">
        <f aca="false">'eigene Komponenten'!I63</f>
        <v>0</v>
      </c>
      <c r="J260" s="0" t="n">
        <f aca="false">'eigene Komponenten'!J63</f>
        <v>0</v>
      </c>
      <c r="K260" s="0" t="n">
        <f aca="false">'eigene Komponenten'!K63</f>
        <v>0</v>
      </c>
      <c r="L260" s="0" t="n">
        <f aca="false">'eigene Komponenten'!L63</f>
        <v>0</v>
      </c>
      <c r="M260" s="0" t="n">
        <f aca="false">'eigene Komponenten'!M63</f>
        <v>0</v>
      </c>
      <c r="N260" s="0" t="n">
        <f aca="false">'eigene Komponenten'!N63</f>
        <v>0</v>
      </c>
      <c r="O260" s="0" t="n">
        <f aca="false">'eigene Komponenten'!O63</f>
        <v>0</v>
      </c>
      <c r="P260" s="0" t="n">
        <f aca="false">'eigene Komponenten'!P63</f>
        <v>0</v>
      </c>
      <c r="Q260" s="0" t="n">
        <f aca="false">'eigene Komponenten'!Q63</f>
        <v>0</v>
      </c>
      <c r="R260" s="0" t="n">
        <f aca="false">'eigene Komponenten'!R63</f>
        <v>0</v>
      </c>
      <c r="S260" s="0" t="n">
        <f aca="false">'eigene Komponenten'!S63</f>
        <v>0</v>
      </c>
      <c r="T260" s="0" t="n">
        <f aca="false">'eigene Komponenten'!T63</f>
        <v>0</v>
      </c>
      <c r="U260" s="0" t="n">
        <f aca="false">'eigene Komponenten'!U63</f>
        <v>0</v>
      </c>
      <c r="V260" s="0" t="n">
        <f aca="false">'eigene Komponenten'!V63</f>
        <v>0</v>
      </c>
      <c r="W260" s="0" t="n">
        <f aca="false">'eigene Komponenten'!W63</f>
        <v>0</v>
      </c>
      <c r="X260" s="0" t="n">
        <f aca="false">'eigene Komponenten'!X63</f>
        <v>0</v>
      </c>
      <c r="Y260" s="0" t="n">
        <f aca="false">'eigene Komponenten'!Y63</f>
        <v>0</v>
      </c>
      <c r="Z260" s="0" t="n">
        <f aca="false">'eigene Komponenten'!Z63</f>
        <v>0</v>
      </c>
      <c r="AA260" s="0" t="n">
        <f aca="false">'eigene Komponenten'!AA63</f>
        <v>0</v>
      </c>
      <c r="AB260" s="0" t="n">
        <f aca="false">'eigene Komponenten'!AB63</f>
        <v>0</v>
      </c>
      <c r="AC260" s="0" t="n">
        <f aca="false">'eigene Komponenten'!AC63</f>
        <v>0</v>
      </c>
      <c r="AD260" s="0" t="n">
        <f aca="false">'eigene Komponenten'!AE63</f>
        <v>0</v>
      </c>
      <c r="AE260" s="0" t="n">
        <f aca="false">'eigene Komponenten'!AE63</f>
        <v>0</v>
      </c>
      <c r="AF260" s="0" t="n">
        <f aca="false">'eigene Komponenten'!AF63</f>
        <v>0</v>
      </c>
      <c r="AG260" s="0" t="n">
        <f aca="false">'eigene Komponenten'!AG63</f>
        <v>0</v>
      </c>
      <c r="AH260" s="0" t="n">
        <f aca="false">'eigene Komponenten'!AH63</f>
        <v>0</v>
      </c>
      <c r="AI260" s="0" t="n">
        <f aca="false">'eigene Komponenten'!AI63</f>
        <v>0</v>
      </c>
      <c r="AJ260" s="0" t="n">
        <f aca="false">'eigene Komponenten'!AJ63</f>
        <v>0</v>
      </c>
      <c r="AK260" s="0" t="n">
        <f aca="false">'eigene Komponenten'!AK63</f>
        <v>0</v>
      </c>
      <c r="AL260" s="0" t="n">
        <f aca="false">'eigene Komponenten'!AL63</f>
        <v>0</v>
      </c>
      <c r="AM260" s="0" t="n">
        <f aca="false">'eigene Komponenten'!AM63</f>
        <v>0</v>
      </c>
      <c r="AN260" s="0" t="n">
        <f aca="false">'eigene Komponenten'!AN63</f>
        <v>0</v>
      </c>
      <c r="AO260" s="0" t="n">
        <f aca="false">'eigene Komponenten'!AO63</f>
        <v>0</v>
      </c>
      <c r="AP260" s="0" t="n">
        <f aca="false">'eigene Komponenten'!AP63</f>
        <v>0</v>
      </c>
      <c r="AQ260" s="0" t="n">
        <f aca="false">'eigene Komponenten'!AQ63</f>
        <v>0</v>
      </c>
      <c r="AR260" s="0" t="n">
        <f aca="false">'eigene Komponenten'!AR63</f>
        <v>0</v>
      </c>
      <c r="AS260" s="0" t="n">
        <f aca="false">'eigene Komponenten'!AS63</f>
        <v>0</v>
      </c>
    </row>
    <row r="261" customFormat="false" ht="12.75" hidden="false" customHeight="false" outlineLevel="0" collapsed="false">
      <c r="A261" s="0" t="n">
        <f aca="false">'eigene Komponenten'!A64</f>
        <v>0</v>
      </c>
      <c r="B261" s="0" t="n">
        <f aca="false">'eigene Komponenten'!B64</f>
        <v>0</v>
      </c>
      <c r="C261" s="0" t="n">
        <f aca="false">'eigene Komponenten'!C64</f>
        <v>0</v>
      </c>
      <c r="D261" s="0" t="n">
        <f aca="false">'eigene Komponenten'!D64</f>
        <v>0</v>
      </c>
      <c r="E261" s="0" t="n">
        <f aca="false">'eigene Komponenten'!E64</f>
        <v>0</v>
      </c>
      <c r="F261" s="0" t="n">
        <f aca="false">'eigene Komponenten'!F64</f>
        <v>0</v>
      </c>
      <c r="G261" s="0" t="n">
        <f aca="false">'eigene Komponenten'!G64</f>
        <v>0</v>
      </c>
      <c r="H261" s="0" t="n">
        <f aca="false">'eigene Komponenten'!H64</f>
        <v>0</v>
      </c>
      <c r="I261" s="0" t="n">
        <f aca="false">'eigene Komponenten'!I64</f>
        <v>0</v>
      </c>
      <c r="J261" s="0" t="n">
        <f aca="false">'eigene Komponenten'!J64</f>
        <v>0</v>
      </c>
      <c r="K261" s="0" t="n">
        <f aca="false">'eigene Komponenten'!K64</f>
        <v>0</v>
      </c>
      <c r="L261" s="0" t="n">
        <f aca="false">'eigene Komponenten'!L64</f>
        <v>0</v>
      </c>
      <c r="M261" s="0" t="n">
        <f aca="false">'eigene Komponenten'!M64</f>
        <v>0</v>
      </c>
      <c r="N261" s="0" t="n">
        <f aca="false">'eigene Komponenten'!N64</f>
        <v>0</v>
      </c>
      <c r="O261" s="0" t="n">
        <f aca="false">'eigene Komponenten'!O64</f>
        <v>0</v>
      </c>
      <c r="P261" s="0" t="n">
        <f aca="false">'eigene Komponenten'!P64</f>
        <v>0</v>
      </c>
      <c r="Q261" s="0" t="n">
        <f aca="false">'eigene Komponenten'!Q64</f>
        <v>0</v>
      </c>
      <c r="R261" s="0" t="n">
        <f aca="false">'eigene Komponenten'!R64</f>
        <v>0</v>
      </c>
      <c r="S261" s="0" t="n">
        <f aca="false">'eigene Komponenten'!S64</f>
        <v>0</v>
      </c>
      <c r="T261" s="0" t="n">
        <f aca="false">'eigene Komponenten'!T64</f>
        <v>0</v>
      </c>
      <c r="U261" s="0" t="n">
        <f aca="false">'eigene Komponenten'!U64</f>
        <v>0</v>
      </c>
      <c r="V261" s="0" t="n">
        <f aca="false">'eigene Komponenten'!V64</f>
        <v>0</v>
      </c>
      <c r="W261" s="0" t="n">
        <f aca="false">'eigene Komponenten'!W64</f>
        <v>0</v>
      </c>
      <c r="X261" s="0" t="n">
        <f aca="false">'eigene Komponenten'!X64</f>
        <v>0</v>
      </c>
      <c r="Y261" s="0" t="n">
        <f aca="false">'eigene Komponenten'!Y64</f>
        <v>0</v>
      </c>
      <c r="Z261" s="0" t="n">
        <f aca="false">'eigene Komponenten'!Z64</f>
        <v>0</v>
      </c>
      <c r="AA261" s="0" t="n">
        <f aca="false">'eigene Komponenten'!AA64</f>
        <v>0</v>
      </c>
      <c r="AB261" s="0" t="n">
        <f aca="false">'eigene Komponenten'!AB64</f>
        <v>0</v>
      </c>
      <c r="AC261" s="0" t="n">
        <f aca="false">'eigene Komponenten'!AC64</f>
        <v>0</v>
      </c>
      <c r="AD261" s="0" t="n">
        <f aca="false">'eigene Komponenten'!AE64</f>
        <v>0</v>
      </c>
      <c r="AE261" s="0" t="n">
        <f aca="false">'eigene Komponenten'!AE64</f>
        <v>0</v>
      </c>
      <c r="AF261" s="0" t="n">
        <f aca="false">'eigene Komponenten'!AF64</f>
        <v>0</v>
      </c>
      <c r="AG261" s="0" t="n">
        <f aca="false">'eigene Komponenten'!AG64</f>
        <v>0</v>
      </c>
      <c r="AH261" s="0" t="n">
        <f aca="false">'eigene Komponenten'!AH64</f>
        <v>0</v>
      </c>
      <c r="AI261" s="0" t="n">
        <f aca="false">'eigene Komponenten'!AI64</f>
        <v>0</v>
      </c>
      <c r="AJ261" s="0" t="n">
        <f aca="false">'eigene Komponenten'!AJ64</f>
        <v>0</v>
      </c>
      <c r="AK261" s="0" t="n">
        <f aca="false">'eigene Komponenten'!AK64</f>
        <v>0</v>
      </c>
      <c r="AL261" s="0" t="n">
        <f aca="false">'eigene Komponenten'!AL64</f>
        <v>0</v>
      </c>
      <c r="AM261" s="0" t="n">
        <f aca="false">'eigene Komponenten'!AM64</f>
        <v>0</v>
      </c>
      <c r="AN261" s="0" t="n">
        <f aca="false">'eigene Komponenten'!AN64</f>
        <v>0</v>
      </c>
      <c r="AO261" s="0" t="n">
        <f aca="false">'eigene Komponenten'!AO64</f>
        <v>0</v>
      </c>
      <c r="AP261" s="0" t="n">
        <f aca="false">'eigene Komponenten'!AP64</f>
        <v>0</v>
      </c>
      <c r="AQ261" s="0" t="n">
        <f aca="false">'eigene Komponenten'!AQ64</f>
        <v>0</v>
      </c>
      <c r="AR261" s="0" t="n">
        <f aca="false">'eigene Komponenten'!AR64</f>
        <v>0</v>
      </c>
      <c r="AS261" s="0" t="n">
        <f aca="false">'eigene Komponenten'!AS64</f>
        <v>0</v>
      </c>
    </row>
    <row r="262" customFormat="false" ht="12.75" hidden="false" customHeight="false" outlineLevel="0" collapsed="false">
      <c r="A262" s="0" t="n">
        <f aca="false">'eigene Komponenten'!A65</f>
        <v>0</v>
      </c>
      <c r="B262" s="0" t="n">
        <f aca="false">'eigene Komponenten'!B65</f>
        <v>0</v>
      </c>
      <c r="C262" s="0" t="n">
        <f aca="false">'eigene Komponenten'!C65</f>
        <v>0</v>
      </c>
      <c r="D262" s="0" t="n">
        <f aca="false">'eigene Komponenten'!D65</f>
        <v>0</v>
      </c>
      <c r="E262" s="0" t="n">
        <f aca="false">'eigene Komponenten'!E65</f>
        <v>0</v>
      </c>
      <c r="F262" s="0" t="n">
        <f aca="false">'eigene Komponenten'!F65</f>
        <v>0</v>
      </c>
      <c r="G262" s="0" t="n">
        <f aca="false">'eigene Komponenten'!G65</f>
        <v>0</v>
      </c>
      <c r="H262" s="0" t="n">
        <f aca="false">'eigene Komponenten'!H65</f>
        <v>0</v>
      </c>
      <c r="I262" s="0" t="n">
        <f aca="false">'eigene Komponenten'!I65</f>
        <v>0</v>
      </c>
      <c r="J262" s="0" t="n">
        <f aca="false">'eigene Komponenten'!J65</f>
        <v>0</v>
      </c>
      <c r="K262" s="0" t="n">
        <f aca="false">'eigene Komponenten'!K65</f>
        <v>0</v>
      </c>
      <c r="L262" s="0" t="n">
        <f aca="false">'eigene Komponenten'!L65</f>
        <v>0</v>
      </c>
      <c r="M262" s="0" t="n">
        <f aca="false">'eigene Komponenten'!M65</f>
        <v>0</v>
      </c>
      <c r="N262" s="0" t="n">
        <f aca="false">'eigene Komponenten'!N65</f>
        <v>0</v>
      </c>
      <c r="O262" s="0" t="n">
        <f aca="false">'eigene Komponenten'!O65</f>
        <v>0</v>
      </c>
      <c r="P262" s="0" t="n">
        <f aca="false">'eigene Komponenten'!P65</f>
        <v>0</v>
      </c>
      <c r="Q262" s="0" t="n">
        <f aca="false">'eigene Komponenten'!Q65</f>
        <v>0</v>
      </c>
      <c r="R262" s="0" t="n">
        <f aca="false">'eigene Komponenten'!R65</f>
        <v>0</v>
      </c>
      <c r="S262" s="0" t="n">
        <f aca="false">'eigene Komponenten'!S65</f>
        <v>0</v>
      </c>
      <c r="T262" s="0" t="n">
        <f aca="false">'eigene Komponenten'!T65</f>
        <v>0</v>
      </c>
      <c r="U262" s="0" t="n">
        <f aca="false">'eigene Komponenten'!U65</f>
        <v>0</v>
      </c>
      <c r="V262" s="0" t="n">
        <f aca="false">'eigene Komponenten'!V65</f>
        <v>0</v>
      </c>
      <c r="W262" s="0" t="n">
        <f aca="false">'eigene Komponenten'!W65</f>
        <v>0</v>
      </c>
      <c r="X262" s="0" t="n">
        <f aca="false">'eigene Komponenten'!X65</f>
        <v>0</v>
      </c>
      <c r="Y262" s="0" t="n">
        <f aca="false">'eigene Komponenten'!Y65</f>
        <v>0</v>
      </c>
      <c r="Z262" s="0" t="n">
        <f aca="false">'eigene Komponenten'!Z65</f>
        <v>0</v>
      </c>
      <c r="AA262" s="0" t="n">
        <f aca="false">'eigene Komponenten'!AA65</f>
        <v>0</v>
      </c>
      <c r="AB262" s="0" t="n">
        <f aca="false">'eigene Komponenten'!AB65</f>
        <v>0</v>
      </c>
      <c r="AC262" s="0" t="n">
        <f aca="false">'eigene Komponenten'!AC65</f>
        <v>0</v>
      </c>
      <c r="AD262" s="0" t="n">
        <f aca="false">'eigene Komponenten'!AE65</f>
        <v>0</v>
      </c>
      <c r="AE262" s="0" t="n">
        <f aca="false">'eigene Komponenten'!AE65</f>
        <v>0</v>
      </c>
      <c r="AF262" s="0" t="n">
        <f aca="false">'eigene Komponenten'!AF65</f>
        <v>0</v>
      </c>
      <c r="AG262" s="0" t="n">
        <f aca="false">'eigene Komponenten'!AG65</f>
        <v>0</v>
      </c>
      <c r="AH262" s="0" t="n">
        <f aca="false">'eigene Komponenten'!AH65</f>
        <v>0</v>
      </c>
      <c r="AI262" s="0" t="n">
        <f aca="false">'eigene Komponenten'!AI65</f>
        <v>0</v>
      </c>
      <c r="AJ262" s="0" t="n">
        <f aca="false">'eigene Komponenten'!AJ65</f>
        <v>0</v>
      </c>
      <c r="AK262" s="0" t="n">
        <f aca="false">'eigene Komponenten'!AK65</f>
        <v>0</v>
      </c>
      <c r="AL262" s="0" t="n">
        <f aca="false">'eigene Komponenten'!AL65</f>
        <v>0</v>
      </c>
      <c r="AM262" s="0" t="n">
        <f aca="false">'eigene Komponenten'!AM65</f>
        <v>0</v>
      </c>
      <c r="AN262" s="0" t="n">
        <f aca="false">'eigene Komponenten'!AN65</f>
        <v>0</v>
      </c>
      <c r="AO262" s="0" t="n">
        <f aca="false">'eigene Komponenten'!AO65</f>
        <v>0</v>
      </c>
      <c r="AP262" s="0" t="n">
        <f aca="false">'eigene Komponenten'!AP65</f>
        <v>0</v>
      </c>
      <c r="AQ262" s="0" t="n">
        <f aca="false">'eigene Komponenten'!AQ65</f>
        <v>0</v>
      </c>
      <c r="AR262" s="0" t="n">
        <f aca="false">'eigene Komponenten'!AR65</f>
        <v>0</v>
      </c>
      <c r="AS262" s="0" t="n">
        <f aca="false">'eigene Komponenten'!AS65</f>
        <v>0</v>
      </c>
    </row>
    <row r="263" customFormat="false" ht="12.75" hidden="false" customHeight="false" outlineLevel="0" collapsed="false">
      <c r="A263" s="0" t="n">
        <f aca="false">'eigene Komponenten'!A66</f>
        <v>0</v>
      </c>
      <c r="B263" s="0" t="n">
        <f aca="false">'eigene Komponenten'!B66</f>
        <v>0</v>
      </c>
      <c r="C263" s="0" t="n">
        <f aca="false">'eigene Komponenten'!C66</f>
        <v>0</v>
      </c>
      <c r="D263" s="0" t="n">
        <f aca="false">'eigene Komponenten'!D66</f>
        <v>0</v>
      </c>
      <c r="E263" s="0" t="n">
        <f aca="false">'eigene Komponenten'!E66</f>
        <v>0</v>
      </c>
      <c r="F263" s="0" t="n">
        <f aca="false">'eigene Komponenten'!F66</f>
        <v>0</v>
      </c>
      <c r="G263" s="0" t="n">
        <f aca="false">'eigene Komponenten'!G66</f>
        <v>0</v>
      </c>
      <c r="H263" s="0" t="n">
        <f aca="false">'eigene Komponenten'!H66</f>
        <v>0</v>
      </c>
      <c r="I263" s="0" t="n">
        <f aca="false">'eigene Komponenten'!I66</f>
        <v>0</v>
      </c>
      <c r="J263" s="0" t="n">
        <f aca="false">'eigene Komponenten'!J66</f>
        <v>0</v>
      </c>
      <c r="K263" s="0" t="n">
        <f aca="false">'eigene Komponenten'!K66</f>
        <v>0</v>
      </c>
      <c r="L263" s="0" t="n">
        <f aca="false">'eigene Komponenten'!L66</f>
        <v>0</v>
      </c>
      <c r="M263" s="0" t="n">
        <f aca="false">'eigene Komponenten'!M66</f>
        <v>0</v>
      </c>
      <c r="N263" s="0" t="n">
        <f aca="false">'eigene Komponenten'!N66</f>
        <v>0</v>
      </c>
      <c r="O263" s="0" t="n">
        <f aca="false">'eigene Komponenten'!O66</f>
        <v>0</v>
      </c>
      <c r="P263" s="0" t="n">
        <f aca="false">'eigene Komponenten'!P66</f>
        <v>0</v>
      </c>
      <c r="Q263" s="0" t="n">
        <f aca="false">'eigene Komponenten'!Q66</f>
        <v>0</v>
      </c>
      <c r="R263" s="0" t="n">
        <f aca="false">'eigene Komponenten'!R66</f>
        <v>0</v>
      </c>
      <c r="S263" s="0" t="n">
        <f aca="false">'eigene Komponenten'!S66</f>
        <v>0</v>
      </c>
      <c r="T263" s="0" t="n">
        <f aca="false">'eigene Komponenten'!T66</f>
        <v>0</v>
      </c>
      <c r="U263" s="0" t="n">
        <f aca="false">'eigene Komponenten'!U66</f>
        <v>0</v>
      </c>
      <c r="V263" s="0" t="n">
        <f aca="false">'eigene Komponenten'!V66</f>
        <v>0</v>
      </c>
      <c r="W263" s="0" t="n">
        <f aca="false">'eigene Komponenten'!W66</f>
        <v>0</v>
      </c>
      <c r="X263" s="0" t="n">
        <f aca="false">'eigene Komponenten'!X66</f>
        <v>0</v>
      </c>
      <c r="Y263" s="0" t="n">
        <f aca="false">'eigene Komponenten'!Y66</f>
        <v>0</v>
      </c>
      <c r="Z263" s="0" t="n">
        <f aca="false">'eigene Komponenten'!Z66</f>
        <v>0</v>
      </c>
      <c r="AA263" s="0" t="n">
        <f aca="false">'eigene Komponenten'!AA66</f>
        <v>0</v>
      </c>
      <c r="AB263" s="0" t="n">
        <f aca="false">'eigene Komponenten'!AB66</f>
        <v>0</v>
      </c>
      <c r="AC263" s="0" t="n">
        <f aca="false">'eigene Komponenten'!AC66</f>
        <v>0</v>
      </c>
      <c r="AD263" s="0" t="n">
        <f aca="false">'eigene Komponenten'!AE66</f>
        <v>0</v>
      </c>
      <c r="AE263" s="0" t="n">
        <f aca="false">'eigene Komponenten'!AE66</f>
        <v>0</v>
      </c>
      <c r="AF263" s="0" t="n">
        <f aca="false">'eigene Komponenten'!AF66</f>
        <v>0</v>
      </c>
      <c r="AG263" s="0" t="n">
        <f aca="false">'eigene Komponenten'!AG66</f>
        <v>0</v>
      </c>
      <c r="AH263" s="0" t="n">
        <f aca="false">'eigene Komponenten'!AH66</f>
        <v>0</v>
      </c>
      <c r="AI263" s="0" t="n">
        <f aca="false">'eigene Komponenten'!AI66</f>
        <v>0</v>
      </c>
      <c r="AJ263" s="0" t="n">
        <f aca="false">'eigene Komponenten'!AJ66</f>
        <v>0</v>
      </c>
      <c r="AK263" s="0" t="n">
        <f aca="false">'eigene Komponenten'!AK66</f>
        <v>0</v>
      </c>
      <c r="AL263" s="0" t="n">
        <f aca="false">'eigene Komponenten'!AL66</f>
        <v>0</v>
      </c>
      <c r="AM263" s="0" t="n">
        <f aca="false">'eigene Komponenten'!AM66</f>
        <v>0</v>
      </c>
      <c r="AN263" s="0" t="n">
        <f aca="false">'eigene Komponenten'!AN66</f>
        <v>0</v>
      </c>
      <c r="AO263" s="0" t="n">
        <f aca="false">'eigene Komponenten'!AO66</f>
        <v>0</v>
      </c>
      <c r="AP263" s="0" t="n">
        <f aca="false">'eigene Komponenten'!AP66</f>
        <v>0</v>
      </c>
      <c r="AQ263" s="0" t="n">
        <f aca="false">'eigene Komponenten'!AQ66</f>
        <v>0</v>
      </c>
      <c r="AR263" s="0" t="n">
        <f aca="false">'eigene Komponenten'!AR66</f>
        <v>0</v>
      </c>
      <c r="AS263" s="0" t="n">
        <f aca="false">'eigene Komponenten'!AS66</f>
        <v>0</v>
      </c>
    </row>
    <row r="264" customFormat="false" ht="12.75" hidden="false" customHeight="false" outlineLevel="0" collapsed="false">
      <c r="A264" s="0" t="n">
        <f aca="false">'eigene Komponenten'!A67</f>
        <v>0</v>
      </c>
      <c r="B264" s="0" t="n">
        <f aca="false">'eigene Komponenten'!B67</f>
        <v>0</v>
      </c>
      <c r="C264" s="0" t="n">
        <f aca="false">'eigene Komponenten'!C67</f>
        <v>0</v>
      </c>
      <c r="D264" s="0" t="n">
        <f aca="false">'eigene Komponenten'!D67</f>
        <v>0</v>
      </c>
      <c r="E264" s="0" t="n">
        <f aca="false">'eigene Komponenten'!E67</f>
        <v>0</v>
      </c>
      <c r="F264" s="0" t="n">
        <f aca="false">'eigene Komponenten'!F67</f>
        <v>0</v>
      </c>
      <c r="G264" s="0" t="n">
        <f aca="false">'eigene Komponenten'!G67</f>
        <v>0</v>
      </c>
      <c r="H264" s="0" t="n">
        <f aca="false">'eigene Komponenten'!H67</f>
        <v>0</v>
      </c>
      <c r="I264" s="0" t="n">
        <f aca="false">'eigene Komponenten'!I67</f>
        <v>0</v>
      </c>
      <c r="J264" s="0" t="n">
        <f aca="false">'eigene Komponenten'!J67</f>
        <v>0</v>
      </c>
      <c r="K264" s="0" t="n">
        <f aca="false">'eigene Komponenten'!K67</f>
        <v>0</v>
      </c>
      <c r="L264" s="0" t="n">
        <f aca="false">'eigene Komponenten'!L67</f>
        <v>0</v>
      </c>
      <c r="M264" s="0" t="n">
        <f aca="false">'eigene Komponenten'!M67</f>
        <v>0</v>
      </c>
      <c r="N264" s="0" t="n">
        <f aca="false">'eigene Komponenten'!N67</f>
        <v>0</v>
      </c>
      <c r="O264" s="0" t="n">
        <f aca="false">'eigene Komponenten'!O67</f>
        <v>0</v>
      </c>
      <c r="P264" s="0" t="n">
        <f aca="false">'eigene Komponenten'!P67</f>
        <v>0</v>
      </c>
      <c r="Q264" s="0" t="n">
        <f aca="false">'eigene Komponenten'!Q67</f>
        <v>0</v>
      </c>
      <c r="R264" s="0" t="n">
        <f aca="false">'eigene Komponenten'!R67</f>
        <v>0</v>
      </c>
      <c r="S264" s="0" t="n">
        <f aca="false">'eigene Komponenten'!S67</f>
        <v>0</v>
      </c>
      <c r="T264" s="0" t="n">
        <f aca="false">'eigene Komponenten'!T67</f>
        <v>0</v>
      </c>
      <c r="U264" s="0" t="n">
        <f aca="false">'eigene Komponenten'!U67</f>
        <v>0</v>
      </c>
      <c r="V264" s="0" t="n">
        <f aca="false">'eigene Komponenten'!V67</f>
        <v>0</v>
      </c>
      <c r="W264" s="0" t="n">
        <f aca="false">'eigene Komponenten'!W67</f>
        <v>0</v>
      </c>
      <c r="X264" s="0" t="n">
        <f aca="false">'eigene Komponenten'!X67</f>
        <v>0</v>
      </c>
      <c r="Y264" s="0" t="n">
        <f aca="false">'eigene Komponenten'!Y67</f>
        <v>0</v>
      </c>
      <c r="Z264" s="0" t="n">
        <f aca="false">'eigene Komponenten'!Z67</f>
        <v>0</v>
      </c>
      <c r="AA264" s="0" t="n">
        <f aca="false">'eigene Komponenten'!AA67</f>
        <v>0</v>
      </c>
      <c r="AB264" s="0" t="n">
        <f aca="false">'eigene Komponenten'!AB67</f>
        <v>0</v>
      </c>
      <c r="AC264" s="0" t="n">
        <f aca="false">'eigene Komponenten'!AC67</f>
        <v>0</v>
      </c>
      <c r="AD264" s="0" t="n">
        <f aca="false">'eigene Komponenten'!AE67</f>
        <v>0</v>
      </c>
      <c r="AE264" s="0" t="n">
        <f aca="false">'eigene Komponenten'!AE67</f>
        <v>0</v>
      </c>
      <c r="AF264" s="0" t="n">
        <f aca="false">'eigene Komponenten'!AF67</f>
        <v>0</v>
      </c>
      <c r="AG264" s="0" t="n">
        <f aca="false">'eigene Komponenten'!AG67</f>
        <v>0</v>
      </c>
      <c r="AH264" s="0" t="n">
        <f aca="false">'eigene Komponenten'!AH67</f>
        <v>0</v>
      </c>
      <c r="AI264" s="0" t="n">
        <f aca="false">'eigene Komponenten'!AI67</f>
        <v>0</v>
      </c>
      <c r="AJ264" s="0" t="n">
        <f aca="false">'eigene Komponenten'!AJ67</f>
        <v>0</v>
      </c>
      <c r="AK264" s="0" t="n">
        <f aca="false">'eigene Komponenten'!AK67</f>
        <v>0</v>
      </c>
      <c r="AL264" s="0" t="n">
        <f aca="false">'eigene Komponenten'!AL67</f>
        <v>0</v>
      </c>
      <c r="AM264" s="0" t="n">
        <f aca="false">'eigene Komponenten'!AM67</f>
        <v>0</v>
      </c>
      <c r="AN264" s="0" t="n">
        <f aca="false">'eigene Komponenten'!AN67</f>
        <v>0</v>
      </c>
      <c r="AO264" s="0" t="n">
        <f aca="false">'eigene Komponenten'!AO67</f>
        <v>0</v>
      </c>
      <c r="AP264" s="0" t="n">
        <f aca="false">'eigene Komponenten'!AP67</f>
        <v>0</v>
      </c>
      <c r="AQ264" s="0" t="n">
        <f aca="false">'eigene Komponenten'!AQ67</f>
        <v>0</v>
      </c>
      <c r="AR264" s="0" t="n">
        <f aca="false">'eigene Komponenten'!AR67</f>
        <v>0</v>
      </c>
      <c r="AS264" s="0" t="n">
        <f aca="false">'eigene Komponenten'!AS67</f>
        <v>0</v>
      </c>
    </row>
    <row r="265" customFormat="false" ht="12.75" hidden="false" customHeight="false" outlineLevel="0" collapsed="false">
      <c r="A265" s="0" t="n">
        <f aca="false">'eigene Komponenten'!A68</f>
        <v>0</v>
      </c>
      <c r="B265" s="0" t="n">
        <f aca="false">'eigene Komponenten'!B68</f>
        <v>0</v>
      </c>
      <c r="C265" s="0" t="n">
        <f aca="false">'eigene Komponenten'!C68</f>
        <v>0</v>
      </c>
      <c r="D265" s="0" t="n">
        <f aca="false">'eigene Komponenten'!D68</f>
        <v>0</v>
      </c>
      <c r="E265" s="0" t="n">
        <f aca="false">'eigene Komponenten'!E68</f>
        <v>0</v>
      </c>
      <c r="F265" s="0" t="n">
        <f aca="false">'eigene Komponenten'!F68</f>
        <v>0</v>
      </c>
      <c r="G265" s="0" t="n">
        <f aca="false">'eigene Komponenten'!G68</f>
        <v>0</v>
      </c>
      <c r="H265" s="0" t="n">
        <f aca="false">'eigene Komponenten'!H68</f>
        <v>0</v>
      </c>
      <c r="I265" s="0" t="n">
        <f aca="false">'eigene Komponenten'!I68</f>
        <v>0</v>
      </c>
      <c r="J265" s="0" t="n">
        <f aca="false">'eigene Komponenten'!J68</f>
        <v>0</v>
      </c>
      <c r="K265" s="0" t="n">
        <f aca="false">'eigene Komponenten'!K68</f>
        <v>0</v>
      </c>
      <c r="L265" s="0" t="n">
        <f aca="false">'eigene Komponenten'!L68</f>
        <v>0</v>
      </c>
      <c r="M265" s="0" t="n">
        <f aca="false">'eigene Komponenten'!M68</f>
        <v>0</v>
      </c>
      <c r="N265" s="0" t="n">
        <f aca="false">'eigene Komponenten'!N68</f>
        <v>0</v>
      </c>
      <c r="O265" s="0" t="n">
        <f aca="false">'eigene Komponenten'!O68</f>
        <v>0</v>
      </c>
      <c r="P265" s="0" t="n">
        <f aca="false">'eigene Komponenten'!P68</f>
        <v>0</v>
      </c>
      <c r="Q265" s="0" t="n">
        <f aca="false">'eigene Komponenten'!Q68</f>
        <v>0</v>
      </c>
      <c r="R265" s="0" t="n">
        <f aca="false">'eigene Komponenten'!R68</f>
        <v>0</v>
      </c>
      <c r="S265" s="0" t="n">
        <f aca="false">'eigene Komponenten'!S68</f>
        <v>0</v>
      </c>
      <c r="T265" s="0" t="n">
        <f aca="false">'eigene Komponenten'!T68</f>
        <v>0</v>
      </c>
      <c r="U265" s="0" t="n">
        <f aca="false">'eigene Komponenten'!U68</f>
        <v>0</v>
      </c>
      <c r="V265" s="0" t="n">
        <f aca="false">'eigene Komponenten'!V68</f>
        <v>0</v>
      </c>
      <c r="W265" s="0" t="n">
        <f aca="false">'eigene Komponenten'!W68</f>
        <v>0</v>
      </c>
      <c r="X265" s="0" t="n">
        <f aca="false">'eigene Komponenten'!X68</f>
        <v>0</v>
      </c>
      <c r="Y265" s="0" t="n">
        <f aca="false">'eigene Komponenten'!Y68</f>
        <v>0</v>
      </c>
      <c r="Z265" s="0" t="n">
        <f aca="false">'eigene Komponenten'!Z68</f>
        <v>0</v>
      </c>
      <c r="AA265" s="0" t="n">
        <f aca="false">'eigene Komponenten'!AA68</f>
        <v>0</v>
      </c>
      <c r="AB265" s="0" t="n">
        <f aca="false">'eigene Komponenten'!AB68</f>
        <v>0</v>
      </c>
      <c r="AC265" s="0" t="n">
        <f aca="false">'eigene Komponenten'!AC68</f>
        <v>0</v>
      </c>
      <c r="AD265" s="0" t="n">
        <f aca="false">'eigene Komponenten'!AE68</f>
        <v>0</v>
      </c>
      <c r="AE265" s="0" t="n">
        <f aca="false">'eigene Komponenten'!AE68</f>
        <v>0</v>
      </c>
      <c r="AF265" s="0" t="n">
        <f aca="false">'eigene Komponenten'!AF68</f>
        <v>0</v>
      </c>
      <c r="AG265" s="0" t="n">
        <f aca="false">'eigene Komponenten'!AG68</f>
        <v>0</v>
      </c>
      <c r="AH265" s="0" t="n">
        <f aca="false">'eigene Komponenten'!AH68</f>
        <v>0</v>
      </c>
      <c r="AI265" s="0" t="n">
        <f aca="false">'eigene Komponenten'!AI68</f>
        <v>0</v>
      </c>
      <c r="AJ265" s="0" t="n">
        <f aca="false">'eigene Komponenten'!AJ68</f>
        <v>0</v>
      </c>
      <c r="AK265" s="0" t="n">
        <f aca="false">'eigene Komponenten'!AK68</f>
        <v>0</v>
      </c>
      <c r="AL265" s="0" t="n">
        <f aca="false">'eigene Komponenten'!AL68</f>
        <v>0</v>
      </c>
      <c r="AM265" s="0" t="n">
        <f aca="false">'eigene Komponenten'!AM68</f>
        <v>0</v>
      </c>
      <c r="AN265" s="0" t="n">
        <f aca="false">'eigene Komponenten'!AN68</f>
        <v>0</v>
      </c>
      <c r="AO265" s="0" t="n">
        <f aca="false">'eigene Komponenten'!AO68</f>
        <v>0</v>
      </c>
      <c r="AP265" s="0" t="n">
        <f aca="false">'eigene Komponenten'!AP68</f>
        <v>0</v>
      </c>
      <c r="AQ265" s="0" t="n">
        <f aca="false">'eigene Komponenten'!AQ68</f>
        <v>0</v>
      </c>
      <c r="AR265" s="0" t="n">
        <f aca="false">'eigene Komponenten'!AR68</f>
        <v>0</v>
      </c>
      <c r="AS265" s="0" t="n">
        <f aca="false">'eigene Komponenten'!AS68</f>
        <v>0</v>
      </c>
    </row>
    <row r="266" customFormat="false" ht="12.75" hidden="false" customHeight="false" outlineLevel="0" collapsed="false">
      <c r="A266" s="0" t="n">
        <f aca="false">'eigene Komponenten'!A69</f>
        <v>0</v>
      </c>
      <c r="B266" s="0" t="n">
        <f aca="false">'eigene Komponenten'!B69</f>
        <v>0</v>
      </c>
      <c r="C266" s="0" t="n">
        <f aca="false">'eigene Komponenten'!C69</f>
        <v>0</v>
      </c>
      <c r="D266" s="0" t="n">
        <f aca="false">'eigene Komponenten'!D69</f>
        <v>0</v>
      </c>
      <c r="E266" s="0" t="n">
        <f aca="false">'eigene Komponenten'!E69</f>
        <v>0</v>
      </c>
      <c r="F266" s="0" t="n">
        <f aca="false">'eigene Komponenten'!F69</f>
        <v>0</v>
      </c>
      <c r="G266" s="0" t="n">
        <f aca="false">'eigene Komponenten'!G69</f>
        <v>0</v>
      </c>
      <c r="H266" s="0" t="n">
        <f aca="false">'eigene Komponenten'!H69</f>
        <v>0</v>
      </c>
      <c r="I266" s="0" t="n">
        <f aca="false">'eigene Komponenten'!I69</f>
        <v>0</v>
      </c>
      <c r="J266" s="0" t="n">
        <f aca="false">'eigene Komponenten'!J69</f>
        <v>0</v>
      </c>
      <c r="K266" s="0" t="n">
        <f aca="false">'eigene Komponenten'!K69</f>
        <v>0</v>
      </c>
      <c r="L266" s="0" t="n">
        <f aca="false">'eigene Komponenten'!L69</f>
        <v>0</v>
      </c>
      <c r="M266" s="0" t="n">
        <f aca="false">'eigene Komponenten'!M69</f>
        <v>0</v>
      </c>
      <c r="N266" s="0" t="n">
        <f aca="false">'eigene Komponenten'!N69</f>
        <v>0</v>
      </c>
      <c r="O266" s="0" t="n">
        <f aca="false">'eigene Komponenten'!O69</f>
        <v>0</v>
      </c>
      <c r="P266" s="0" t="n">
        <f aca="false">'eigene Komponenten'!P69</f>
        <v>0</v>
      </c>
      <c r="Q266" s="0" t="n">
        <f aca="false">'eigene Komponenten'!Q69</f>
        <v>0</v>
      </c>
      <c r="R266" s="0" t="n">
        <f aca="false">'eigene Komponenten'!R69</f>
        <v>0</v>
      </c>
      <c r="S266" s="0" t="n">
        <f aca="false">'eigene Komponenten'!S69</f>
        <v>0</v>
      </c>
      <c r="T266" s="0" t="n">
        <f aca="false">'eigene Komponenten'!T69</f>
        <v>0</v>
      </c>
      <c r="U266" s="0" t="n">
        <f aca="false">'eigene Komponenten'!U69</f>
        <v>0</v>
      </c>
      <c r="V266" s="0" t="n">
        <f aca="false">'eigene Komponenten'!V69</f>
        <v>0</v>
      </c>
      <c r="W266" s="0" t="n">
        <f aca="false">'eigene Komponenten'!W69</f>
        <v>0</v>
      </c>
      <c r="X266" s="0" t="n">
        <f aca="false">'eigene Komponenten'!X69</f>
        <v>0</v>
      </c>
      <c r="Y266" s="0" t="n">
        <f aca="false">'eigene Komponenten'!Y69</f>
        <v>0</v>
      </c>
      <c r="Z266" s="0" t="n">
        <f aca="false">'eigene Komponenten'!Z69</f>
        <v>0</v>
      </c>
      <c r="AA266" s="0" t="n">
        <f aca="false">'eigene Komponenten'!AA69</f>
        <v>0</v>
      </c>
      <c r="AB266" s="0" t="n">
        <f aca="false">'eigene Komponenten'!AB69</f>
        <v>0</v>
      </c>
      <c r="AC266" s="0" t="n">
        <f aca="false">'eigene Komponenten'!AC69</f>
        <v>0</v>
      </c>
      <c r="AD266" s="0" t="n">
        <f aca="false">'eigene Komponenten'!AE69</f>
        <v>0</v>
      </c>
      <c r="AE266" s="0" t="n">
        <f aca="false">'eigene Komponenten'!AE69</f>
        <v>0</v>
      </c>
      <c r="AF266" s="0" t="n">
        <f aca="false">'eigene Komponenten'!AF69</f>
        <v>0</v>
      </c>
      <c r="AG266" s="0" t="n">
        <f aca="false">'eigene Komponenten'!AG69</f>
        <v>0</v>
      </c>
      <c r="AH266" s="0" t="n">
        <f aca="false">'eigene Komponenten'!AH69</f>
        <v>0</v>
      </c>
      <c r="AI266" s="0" t="n">
        <f aca="false">'eigene Komponenten'!AI69</f>
        <v>0</v>
      </c>
      <c r="AJ266" s="0" t="n">
        <f aca="false">'eigene Komponenten'!AJ69</f>
        <v>0</v>
      </c>
      <c r="AK266" s="0" t="n">
        <f aca="false">'eigene Komponenten'!AK69</f>
        <v>0</v>
      </c>
      <c r="AL266" s="0" t="n">
        <f aca="false">'eigene Komponenten'!AL69</f>
        <v>0</v>
      </c>
      <c r="AM266" s="0" t="n">
        <f aca="false">'eigene Komponenten'!AM69</f>
        <v>0</v>
      </c>
      <c r="AN266" s="0" t="n">
        <f aca="false">'eigene Komponenten'!AN69</f>
        <v>0</v>
      </c>
      <c r="AO266" s="0" t="n">
        <f aca="false">'eigene Komponenten'!AO69</f>
        <v>0</v>
      </c>
      <c r="AP266" s="0" t="n">
        <f aca="false">'eigene Komponenten'!AP69</f>
        <v>0</v>
      </c>
      <c r="AQ266" s="0" t="n">
        <f aca="false">'eigene Komponenten'!AQ69</f>
        <v>0</v>
      </c>
      <c r="AR266" s="0" t="n">
        <f aca="false">'eigene Komponenten'!AR69</f>
        <v>0</v>
      </c>
      <c r="AS266" s="0" t="n">
        <f aca="false">'eigene Komponenten'!AS69</f>
        <v>0</v>
      </c>
    </row>
    <row r="267" customFormat="false" ht="12.75" hidden="false" customHeight="false" outlineLevel="0" collapsed="false">
      <c r="A267" s="0" t="n">
        <f aca="false">'eigene Komponenten'!A70</f>
        <v>0</v>
      </c>
      <c r="B267" s="0" t="n">
        <f aca="false">'eigene Komponenten'!B70</f>
        <v>0</v>
      </c>
      <c r="C267" s="0" t="n">
        <f aca="false">'eigene Komponenten'!C70</f>
        <v>0</v>
      </c>
      <c r="D267" s="0" t="n">
        <f aca="false">'eigene Komponenten'!D70</f>
        <v>0</v>
      </c>
      <c r="E267" s="0" t="n">
        <f aca="false">'eigene Komponenten'!E70</f>
        <v>0</v>
      </c>
      <c r="F267" s="0" t="n">
        <f aca="false">'eigene Komponenten'!F70</f>
        <v>0</v>
      </c>
      <c r="G267" s="0" t="n">
        <f aca="false">'eigene Komponenten'!G70</f>
        <v>0</v>
      </c>
      <c r="H267" s="0" t="n">
        <f aca="false">'eigene Komponenten'!H70</f>
        <v>0</v>
      </c>
      <c r="I267" s="0" t="n">
        <f aca="false">'eigene Komponenten'!I70</f>
        <v>0</v>
      </c>
      <c r="J267" s="0" t="n">
        <f aca="false">'eigene Komponenten'!J70</f>
        <v>0</v>
      </c>
      <c r="K267" s="0" t="n">
        <f aca="false">'eigene Komponenten'!K70</f>
        <v>0</v>
      </c>
      <c r="L267" s="0" t="n">
        <f aca="false">'eigene Komponenten'!L70</f>
        <v>0</v>
      </c>
      <c r="M267" s="0" t="n">
        <f aca="false">'eigene Komponenten'!M70</f>
        <v>0</v>
      </c>
      <c r="N267" s="0" t="n">
        <f aca="false">'eigene Komponenten'!N70</f>
        <v>0</v>
      </c>
      <c r="O267" s="0" t="n">
        <f aca="false">'eigene Komponenten'!O70</f>
        <v>0</v>
      </c>
      <c r="P267" s="0" t="n">
        <f aca="false">'eigene Komponenten'!P70</f>
        <v>0</v>
      </c>
      <c r="Q267" s="0" t="n">
        <f aca="false">'eigene Komponenten'!Q70</f>
        <v>0</v>
      </c>
      <c r="R267" s="0" t="n">
        <f aca="false">'eigene Komponenten'!R70</f>
        <v>0</v>
      </c>
      <c r="S267" s="0" t="n">
        <f aca="false">'eigene Komponenten'!S70</f>
        <v>0</v>
      </c>
      <c r="T267" s="0" t="n">
        <f aca="false">'eigene Komponenten'!T70</f>
        <v>0</v>
      </c>
      <c r="U267" s="0" t="n">
        <f aca="false">'eigene Komponenten'!U70</f>
        <v>0</v>
      </c>
      <c r="V267" s="0" t="n">
        <f aca="false">'eigene Komponenten'!V70</f>
        <v>0</v>
      </c>
      <c r="W267" s="0" t="n">
        <f aca="false">'eigene Komponenten'!W70</f>
        <v>0</v>
      </c>
      <c r="X267" s="0" t="n">
        <f aca="false">'eigene Komponenten'!X70</f>
        <v>0</v>
      </c>
      <c r="Y267" s="0" t="n">
        <f aca="false">'eigene Komponenten'!Y70</f>
        <v>0</v>
      </c>
      <c r="Z267" s="0" t="n">
        <f aca="false">'eigene Komponenten'!Z70</f>
        <v>0</v>
      </c>
      <c r="AA267" s="0" t="n">
        <f aca="false">'eigene Komponenten'!AA70</f>
        <v>0</v>
      </c>
      <c r="AB267" s="0" t="n">
        <f aca="false">'eigene Komponenten'!AB70</f>
        <v>0</v>
      </c>
      <c r="AC267" s="0" t="n">
        <f aca="false">'eigene Komponenten'!AC70</f>
        <v>0</v>
      </c>
      <c r="AD267" s="0" t="n">
        <f aca="false">'eigene Komponenten'!AE70</f>
        <v>0</v>
      </c>
      <c r="AE267" s="0" t="n">
        <f aca="false">'eigene Komponenten'!AE70</f>
        <v>0</v>
      </c>
      <c r="AF267" s="0" t="n">
        <f aca="false">'eigene Komponenten'!AF70</f>
        <v>0</v>
      </c>
      <c r="AG267" s="0" t="n">
        <f aca="false">'eigene Komponenten'!AG70</f>
        <v>0</v>
      </c>
      <c r="AH267" s="0" t="n">
        <f aca="false">'eigene Komponenten'!AH70</f>
        <v>0</v>
      </c>
      <c r="AI267" s="0" t="n">
        <f aca="false">'eigene Komponenten'!AI70</f>
        <v>0</v>
      </c>
      <c r="AJ267" s="0" t="n">
        <f aca="false">'eigene Komponenten'!AJ70</f>
        <v>0</v>
      </c>
      <c r="AK267" s="0" t="n">
        <f aca="false">'eigene Komponenten'!AK70</f>
        <v>0</v>
      </c>
      <c r="AL267" s="0" t="n">
        <f aca="false">'eigene Komponenten'!AL70</f>
        <v>0</v>
      </c>
      <c r="AM267" s="0" t="n">
        <f aca="false">'eigene Komponenten'!AM70</f>
        <v>0</v>
      </c>
      <c r="AN267" s="0" t="n">
        <f aca="false">'eigene Komponenten'!AN70</f>
        <v>0</v>
      </c>
      <c r="AO267" s="0" t="n">
        <f aca="false">'eigene Komponenten'!AO70</f>
        <v>0</v>
      </c>
      <c r="AP267" s="0" t="n">
        <f aca="false">'eigene Komponenten'!AP70</f>
        <v>0</v>
      </c>
      <c r="AQ267" s="0" t="n">
        <f aca="false">'eigene Komponenten'!AQ70</f>
        <v>0</v>
      </c>
      <c r="AR267" s="0" t="n">
        <f aca="false">'eigene Komponenten'!AR70</f>
        <v>0</v>
      </c>
      <c r="AS267" s="0" t="n">
        <f aca="false">'eigene Komponenten'!AS70</f>
        <v>0</v>
      </c>
    </row>
    <row r="268" customFormat="false" ht="12.75" hidden="false" customHeight="false" outlineLevel="0" collapsed="false">
      <c r="A268" s="0" t="n">
        <f aca="false">'eigene Komponenten'!A71</f>
        <v>0</v>
      </c>
      <c r="B268" s="0" t="n">
        <f aca="false">'eigene Komponenten'!B71</f>
        <v>0</v>
      </c>
      <c r="C268" s="0" t="n">
        <f aca="false">'eigene Komponenten'!C71</f>
        <v>0</v>
      </c>
      <c r="D268" s="0" t="n">
        <f aca="false">'eigene Komponenten'!D71</f>
        <v>0</v>
      </c>
      <c r="E268" s="0" t="n">
        <f aca="false">'eigene Komponenten'!E71</f>
        <v>0</v>
      </c>
      <c r="F268" s="0" t="n">
        <f aca="false">'eigene Komponenten'!F71</f>
        <v>0</v>
      </c>
      <c r="G268" s="0" t="n">
        <f aca="false">'eigene Komponenten'!G71</f>
        <v>0</v>
      </c>
      <c r="H268" s="0" t="n">
        <f aca="false">'eigene Komponenten'!H71</f>
        <v>0</v>
      </c>
      <c r="I268" s="0" t="n">
        <f aca="false">'eigene Komponenten'!I71</f>
        <v>0</v>
      </c>
      <c r="J268" s="0" t="n">
        <f aca="false">'eigene Komponenten'!J71</f>
        <v>0</v>
      </c>
      <c r="K268" s="0" t="n">
        <f aca="false">'eigene Komponenten'!K71</f>
        <v>0</v>
      </c>
      <c r="L268" s="0" t="n">
        <f aca="false">'eigene Komponenten'!L71</f>
        <v>0</v>
      </c>
      <c r="M268" s="0" t="n">
        <f aca="false">'eigene Komponenten'!M71</f>
        <v>0</v>
      </c>
      <c r="N268" s="0" t="n">
        <f aca="false">'eigene Komponenten'!N71</f>
        <v>0</v>
      </c>
      <c r="O268" s="0" t="n">
        <f aca="false">'eigene Komponenten'!O71</f>
        <v>0</v>
      </c>
      <c r="P268" s="0" t="n">
        <f aca="false">'eigene Komponenten'!P71</f>
        <v>0</v>
      </c>
      <c r="Q268" s="0" t="n">
        <f aca="false">'eigene Komponenten'!Q71</f>
        <v>0</v>
      </c>
      <c r="R268" s="0" t="n">
        <f aca="false">'eigene Komponenten'!R71</f>
        <v>0</v>
      </c>
      <c r="S268" s="0" t="n">
        <f aca="false">'eigene Komponenten'!S71</f>
        <v>0</v>
      </c>
      <c r="T268" s="0" t="n">
        <f aca="false">'eigene Komponenten'!T71</f>
        <v>0</v>
      </c>
      <c r="U268" s="0" t="n">
        <f aca="false">'eigene Komponenten'!U71</f>
        <v>0</v>
      </c>
      <c r="V268" s="0" t="n">
        <f aca="false">'eigene Komponenten'!V71</f>
        <v>0</v>
      </c>
      <c r="W268" s="0" t="n">
        <f aca="false">'eigene Komponenten'!W71</f>
        <v>0</v>
      </c>
      <c r="X268" s="0" t="n">
        <f aca="false">'eigene Komponenten'!X71</f>
        <v>0</v>
      </c>
      <c r="Y268" s="0" t="n">
        <f aca="false">'eigene Komponenten'!Y71</f>
        <v>0</v>
      </c>
      <c r="Z268" s="0" t="n">
        <f aca="false">'eigene Komponenten'!Z71</f>
        <v>0</v>
      </c>
      <c r="AA268" s="0" t="n">
        <f aca="false">'eigene Komponenten'!AA71</f>
        <v>0</v>
      </c>
      <c r="AB268" s="0" t="n">
        <f aca="false">'eigene Komponenten'!AB71</f>
        <v>0</v>
      </c>
      <c r="AC268" s="0" t="n">
        <f aca="false">'eigene Komponenten'!AC71</f>
        <v>0</v>
      </c>
      <c r="AD268" s="0" t="n">
        <f aca="false">'eigene Komponenten'!AE71</f>
        <v>0</v>
      </c>
      <c r="AE268" s="0" t="n">
        <f aca="false">'eigene Komponenten'!AE71</f>
        <v>0</v>
      </c>
      <c r="AF268" s="0" t="n">
        <f aca="false">'eigene Komponenten'!AF71</f>
        <v>0</v>
      </c>
      <c r="AG268" s="0" t="n">
        <f aca="false">'eigene Komponenten'!AG71</f>
        <v>0</v>
      </c>
      <c r="AH268" s="0" t="n">
        <f aca="false">'eigene Komponenten'!AH71</f>
        <v>0</v>
      </c>
      <c r="AI268" s="0" t="n">
        <f aca="false">'eigene Komponenten'!AI71</f>
        <v>0</v>
      </c>
      <c r="AJ268" s="0" t="n">
        <f aca="false">'eigene Komponenten'!AJ71</f>
        <v>0</v>
      </c>
      <c r="AK268" s="0" t="n">
        <f aca="false">'eigene Komponenten'!AK71</f>
        <v>0</v>
      </c>
      <c r="AL268" s="0" t="n">
        <f aca="false">'eigene Komponenten'!AL71</f>
        <v>0</v>
      </c>
      <c r="AM268" s="0" t="n">
        <f aca="false">'eigene Komponenten'!AM71</f>
        <v>0</v>
      </c>
      <c r="AN268" s="0" t="n">
        <f aca="false">'eigene Komponenten'!AN71</f>
        <v>0</v>
      </c>
      <c r="AO268" s="0" t="n">
        <f aca="false">'eigene Komponenten'!AO71</f>
        <v>0</v>
      </c>
      <c r="AP268" s="0" t="n">
        <f aca="false">'eigene Komponenten'!AP71</f>
        <v>0</v>
      </c>
      <c r="AQ268" s="0" t="n">
        <f aca="false">'eigene Komponenten'!AQ71</f>
        <v>0</v>
      </c>
      <c r="AR268" s="0" t="n">
        <f aca="false">'eigene Komponenten'!AR71</f>
        <v>0</v>
      </c>
      <c r="AS268" s="0" t="n">
        <f aca="false">'eigene Komponenten'!AS71</f>
        <v>0</v>
      </c>
    </row>
    <row r="269" customFormat="false" ht="12.75" hidden="false" customHeight="false" outlineLevel="0" collapsed="false">
      <c r="A269" s="0" t="n">
        <f aca="false">'eigene Komponenten'!A72</f>
        <v>0</v>
      </c>
      <c r="B269" s="0" t="n">
        <f aca="false">'eigene Komponenten'!B72</f>
        <v>0</v>
      </c>
      <c r="C269" s="0" t="n">
        <f aca="false">'eigene Komponenten'!C72</f>
        <v>0</v>
      </c>
      <c r="D269" s="0" t="n">
        <f aca="false">'eigene Komponenten'!D72</f>
        <v>0</v>
      </c>
      <c r="E269" s="0" t="n">
        <f aca="false">'eigene Komponenten'!E72</f>
        <v>0</v>
      </c>
      <c r="F269" s="0" t="n">
        <f aca="false">'eigene Komponenten'!F72</f>
        <v>0</v>
      </c>
      <c r="G269" s="0" t="n">
        <f aca="false">'eigene Komponenten'!G72</f>
        <v>0</v>
      </c>
      <c r="H269" s="0" t="n">
        <f aca="false">'eigene Komponenten'!H72</f>
        <v>0</v>
      </c>
      <c r="I269" s="0" t="n">
        <f aca="false">'eigene Komponenten'!I72</f>
        <v>0</v>
      </c>
      <c r="J269" s="0" t="n">
        <f aca="false">'eigene Komponenten'!J72</f>
        <v>0</v>
      </c>
      <c r="K269" s="0" t="n">
        <f aca="false">'eigene Komponenten'!K72</f>
        <v>0</v>
      </c>
      <c r="L269" s="0" t="n">
        <f aca="false">'eigene Komponenten'!L72</f>
        <v>0</v>
      </c>
      <c r="M269" s="0" t="n">
        <f aca="false">'eigene Komponenten'!M72</f>
        <v>0</v>
      </c>
      <c r="N269" s="0" t="n">
        <f aca="false">'eigene Komponenten'!N72</f>
        <v>0</v>
      </c>
      <c r="O269" s="0" t="n">
        <f aca="false">'eigene Komponenten'!O72</f>
        <v>0</v>
      </c>
      <c r="P269" s="0" t="n">
        <f aca="false">'eigene Komponenten'!P72</f>
        <v>0</v>
      </c>
      <c r="Q269" s="0" t="n">
        <f aca="false">'eigene Komponenten'!Q72</f>
        <v>0</v>
      </c>
      <c r="R269" s="0" t="n">
        <f aca="false">'eigene Komponenten'!R72</f>
        <v>0</v>
      </c>
      <c r="S269" s="0" t="n">
        <f aca="false">'eigene Komponenten'!S72</f>
        <v>0</v>
      </c>
      <c r="T269" s="0" t="n">
        <f aca="false">'eigene Komponenten'!T72</f>
        <v>0</v>
      </c>
      <c r="U269" s="0" t="n">
        <f aca="false">'eigene Komponenten'!U72</f>
        <v>0</v>
      </c>
      <c r="V269" s="0" t="n">
        <f aca="false">'eigene Komponenten'!V72</f>
        <v>0</v>
      </c>
      <c r="W269" s="0" t="n">
        <f aca="false">'eigene Komponenten'!W72</f>
        <v>0</v>
      </c>
      <c r="X269" s="0" t="n">
        <f aca="false">'eigene Komponenten'!X72</f>
        <v>0</v>
      </c>
      <c r="Y269" s="0" t="n">
        <f aca="false">'eigene Komponenten'!Y72</f>
        <v>0</v>
      </c>
      <c r="Z269" s="0" t="n">
        <f aca="false">'eigene Komponenten'!Z72</f>
        <v>0</v>
      </c>
      <c r="AA269" s="0" t="n">
        <f aca="false">'eigene Komponenten'!AA72</f>
        <v>0</v>
      </c>
      <c r="AB269" s="0" t="n">
        <f aca="false">'eigene Komponenten'!AB72</f>
        <v>0</v>
      </c>
      <c r="AC269" s="0" t="n">
        <f aca="false">'eigene Komponenten'!AC72</f>
        <v>0</v>
      </c>
      <c r="AD269" s="0" t="n">
        <f aca="false">'eigene Komponenten'!AE72</f>
        <v>0</v>
      </c>
      <c r="AE269" s="0" t="n">
        <f aca="false">'eigene Komponenten'!AE72</f>
        <v>0</v>
      </c>
      <c r="AF269" s="0" t="n">
        <f aca="false">'eigene Komponenten'!AF72</f>
        <v>0</v>
      </c>
      <c r="AG269" s="0" t="n">
        <f aca="false">'eigene Komponenten'!AG72</f>
        <v>0</v>
      </c>
      <c r="AH269" s="0" t="n">
        <f aca="false">'eigene Komponenten'!AH72</f>
        <v>0</v>
      </c>
      <c r="AI269" s="0" t="n">
        <f aca="false">'eigene Komponenten'!AI72</f>
        <v>0</v>
      </c>
      <c r="AJ269" s="0" t="n">
        <f aca="false">'eigene Komponenten'!AJ72</f>
        <v>0</v>
      </c>
      <c r="AK269" s="0" t="n">
        <f aca="false">'eigene Komponenten'!AK72</f>
        <v>0</v>
      </c>
      <c r="AL269" s="0" t="n">
        <f aca="false">'eigene Komponenten'!AL72</f>
        <v>0</v>
      </c>
      <c r="AM269" s="0" t="n">
        <f aca="false">'eigene Komponenten'!AM72</f>
        <v>0</v>
      </c>
      <c r="AN269" s="0" t="n">
        <f aca="false">'eigene Komponenten'!AN72</f>
        <v>0</v>
      </c>
      <c r="AO269" s="0" t="n">
        <f aca="false">'eigene Komponenten'!AO72</f>
        <v>0</v>
      </c>
      <c r="AP269" s="0" t="n">
        <f aca="false">'eigene Komponenten'!AP72</f>
        <v>0</v>
      </c>
      <c r="AQ269" s="0" t="n">
        <f aca="false">'eigene Komponenten'!AQ72</f>
        <v>0</v>
      </c>
      <c r="AR269" s="0" t="n">
        <f aca="false">'eigene Komponenten'!AR72</f>
        <v>0</v>
      </c>
      <c r="AS269" s="0" t="n">
        <f aca="false">'eigene Komponenten'!AS72</f>
        <v>0</v>
      </c>
    </row>
    <row r="270" customFormat="false" ht="12.75" hidden="false" customHeight="false" outlineLevel="0" collapsed="false">
      <c r="A270" s="0" t="n">
        <f aca="false">'eigene Komponenten'!A73</f>
        <v>0</v>
      </c>
      <c r="B270" s="0" t="n">
        <f aca="false">'eigene Komponenten'!B73</f>
        <v>0</v>
      </c>
      <c r="C270" s="0" t="n">
        <f aca="false">'eigene Komponenten'!C73</f>
        <v>0</v>
      </c>
      <c r="D270" s="0" t="n">
        <f aca="false">'eigene Komponenten'!D73</f>
        <v>0</v>
      </c>
      <c r="E270" s="0" t="n">
        <f aca="false">'eigene Komponenten'!E73</f>
        <v>0</v>
      </c>
      <c r="F270" s="0" t="n">
        <f aca="false">'eigene Komponenten'!F73</f>
        <v>0</v>
      </c>
      <c r="G270" s="0" t="n">
        <f aca="false">'eigene Komponenten'!G73</f>
        <v>0</v>
      </c>
      <c r="H270" s="0" t="n">
        <f aca="false">'eigene Komponenten'!H73</f>
        <v>0</v>
      </c>
      <c r="I270" s="0" t="n">
        <f aca="false">'eigene Komponenten'!I73</f>
        <v>0</v>
      </c>
      <c r="J270" s="0" t="n">
        <f aca="false">'eigene Komponenten'!J73</f>
        <v>0</v>
      </c>
      <c r="K270" s="0" t="n">
        <f aca="false">'eigene Komponenten'!K73</f>
        <v>0</v>
      </c>
      <c r="L270" s="0" t="n">
        <f aca="false">'eigene Komponenten'!L73</f>
        <v>0</v>
      </c>
      <c r="M270" s="0" t="n">
        <f aca="false">'eigene Komponenten'!M73</f>
        <v>0</v>
      </c>
      <c r="N270" s="0" t="n">
        <f aca="false">'eigene Komponenten'!N73</f>
        <v>0</v>
      </c>
      <c r="O270" s="0" t="n">
        <f aca="false">'eigene Komponenten'!O73</f>
        <v>0</v>
      </c>
      <c r="P270" s="0" t="n">
        <f aca="false">'eigene Komponenten'!P73</f>
        <v>0</v>
      </c>
      <c r="Q270" s="0" t="n">
        <f aca="false">'eigene Komponenten'!Q73</f>
        <v>0</v>
      </c>
      <c r="R270" s="0" t="n">
        <f aca="false">'eigene Komponenten'!R73</f>
        <v>0</v>
      </c>
      <c r="S270" s="0" t="n">
        <f aca="false">'eigene Komponenten'!S73</f>
        <v>0</v>
      </c>
      <c r="T270" s="0" t="n">
        <f aca="false">'eigene Komponenten'!T73</f>
        <v>0</v>
      </c>
      <c r="U270" s="0" t="n">
        <f aca="false">'eigene Komponenten'!U73</f>
        <v>0</v>
      </c>
      <c r="V270" s="0" t="n">
        <f aca="false">'eigene Komponenten'!V73</f>
        <v>0</v>
      </c>
      <c r="W270" s="0" t="n">
        <f aca="false">'eigene Komponenten'!W73</f>
        <v>0</v>
      </c>
      <c r="X270" s="0" t="n">
        <f aca="false">'eigene Komponenten'!X73</f>
        <v>0</v>
      </c>
      <c r="Y270" s="0" t="n">
        <f aca="false">'eigene Komponenten'!Y73</f>
        <v>0</v>
      </c>
      <c r="Z270" s="0" t="n">
        <f aca="false">'eigene Komponenten'!Z73</f>
        <v>0</v>
      </c>
      <c r="AA270" s="0" t="n">
        <f aca="false">'eigene Komponenten'!AA73</f>
        <v>0</v>
      </c>
      <c r="AB270" s="0" t="n">
        <f aca="false">'eigene Komponenten'!AB73</f>
        <v>0</v>
      </c>
      <c r="AC270" s="0" t="n">
        <f aca="false">'eigene Komponenten'!AC73</f>
        <v>0</v>
      </c>
      <c r="AD270" s="0" t="n">
        <f aca="false">'eigene Komponenten'!AE73</f>
        <v>0</v>
      </c>
      <c r="AE270" s="0" t="n">
        <f aca="false">'eigene Komponenten'!AE73</f>
        <v>0</v>
      </c>
      <c r="AF270" s="0" t="n">
        <f aca="false">'eigene Komponenten'!AF73</f>
        <v>0</v>
      </c>
      <c r="AG270" s="0" t="n">
        <f aca="false">'eigene Komponenten'!AG73</f>
        <v>0</v>
      </c>
      <c r="AH270" s="0" t="n">
        <f aca="false">'eigene Komponenten'!AH73</f>
        <v>0</v>
      </c>
      <c r="AI270" s="0" t="n">
        <f aca="false">'eigene Komponenten'!AI73</f>
        <v>0</v>
      </c>
      <c r="AJ270" s="0" t="n">
        <f aca="false">'eigene Komponenten'!AJ73</f>
        <v>0</v>
      </c>
      <c r="AK270" s="0" t="n">
        <f aca="false">'eigene Komponenten'!AK73</f>
        <v>0</v>
      </c>
      <c r="AL270" s="0" t="n">
        <f aca="false">'eigene Komponenten'!AL73</f>
        <v>0</v>
      </c>
      <c r="AM270" s="0" t="n">
        <f aca="false">'eigene Komponenten'!AM73</f>
        <v>0</v>
      </c>
      <c r="AN270" s="0" t="n">
        <f aca="false">'eigene Komponenten'!AN73</f>
        <v>0</v>
      </c>
      <c r="AO270" s="0" t="n">
        <f aca="false">'eigene Komponenten'!AO73</f>
        <v>0</v>
      </c>
      <c r="AP270" s="0" t="n">
        <f aca="false">'eigene Komponenten'!AP73</f>
        <v>0</v>
      </c>
      <c r="AQ270" s="0" t="n">
        <f aca="false">'eigene Komponenten'!AQ73</f>
        <v>0</v>
      </c>
      <c r="AR270" s="0" t="n">
        <f aca="false">'eigene Komponenten'!AR73</f>
        <v>0</v>
      </c>
      <c r="AS270" s="0" t="n">
        <f aca="false">'eigene Komponenten'!AS73</f>
        <v>0</v>
      </c>
    </row>
    <row r="271" customFormat="false" ht="12.75" hidden="false" customHeight="false" outlineLevel="0" collapsed="false">
      <c r="A271" s="0" t="n">
        <f aca="false">'eigene Komponenten'!A74</f>
        <v>0</v>
      </c>
      <c r="B271" s="0" t="n">
        <f aca="false">'eigene Komponenten'!B74</f>
        <v>0</v>
      </c>
      <c r="C271" s="0" t="n">
        <f aca="false">'eigene Komponenten'!C74</f>
        <v>0</v>
      </c>
      <c r="D271" s="0" t="n">
        <f aca="false">'eigene Komponenten'!D74</f>
        <v>0</v>
      </c>
      <c r="E271" s="0" t="n">
        <f aca="false">'eigene Komponenten'!E74</f>
        <v>0</v>
      </c>
      <c r="F271" s="0" t="n">
        <f aca="false">'eigene Komponenten'!F74</f>
        <v>0</v>
      </c>
      <c r="G271" s="0" t="n">
        <f aca="false">'eigene Komponenten'!G74</f>
        <v>0</v>
      </c>
      <c r="H271" s="0" t="n">
        <f aca="false">'eigene Komponenten'!H74</f>
        <v>0</v>
      </c>
      <c r="I271" s="0" t="n">
        <f aca="false">'eigene Komponenten'!I74</f>
        <v>0</v>
      </c>
      <c r="J271" s="0" t="n">
        <f aca="false">'eigene Komponenten'!J74</f>
        <v>0</v>
      </c>
      <c r="K271" s="0" t="n">
        <f aca="false">'eigene Komponenten'!K74</f>
        <v>0</v>
      </c>
      <c r="L271" s="0" t="n">
        <f aca="false">'eigene Komponenten'!L74</f>
        <v>0</v>
      </c>
      <c r="M271" s="0" t="n">
        <f aca="false">'eigene Komponenten'!M74</f>
        <v>0</v>
      </c>
      <c r="N271" s="0" t="n">
        <f aca="false">'eigene Komponenten'!N74</f>
        <v>0</v>
      </c>
      <c r="O271" s="0" t="n">
        <f aca="false">'eigene Komponenten'!O74</f>
        <v>0</v>
      </c>
      <c r="P271" s="0" t="n">
        <f aca="false">'eigene Komponenten'!P74</f>
        <v>0</v>
      </c>
      <c r="Q271" s="0" t="n">
        <f aca="false">'eigene Komponenten'!Q74</f>
        <v>0</v>
      </c>
      <c r="R271" s="0" t="n">
        <f aca="false">'eigene Komponenten'!R74</f>
        <v>0</v>
      </c>
      <c r="S271" s="0" t="n">
        <f aca="false">'eigene Komponenten'!S74</f>
        <v>0</v>
      </c>
      <c r="T271" s="0" t="n">
        <f aca="false">'eigene Komponenten'!T74</f>
        <v>0</v>
      </c>
      <c r="U271" s="0" t="n">
        <f aca="false">'eigene Komponenten'!U74</f>
        <v>0</v>
      </c>
      <c r="V271" s="0" t="n">
        <f aca="false">'eigene Komponenten'!V74</f>
        <v>0</v>
      </c>
      <c r="W271" s="0" t="n">
        <f aca="false">'eigene Komponenten'!W74</f>
        <v>0</v>
      </c>
      <c r="X271" s="0" t="n">
        <f aca="false">'eigene Komponenten'!X74</f>
        <v>0</v>
      </c>
      <c r="Y271" s="0" t="n">
        <f aca="false">'eigene Komponenten'!Y74</f>
        <v>0</v>
      </c>
      <c r="Z271" s="0" t="n">
        <f aca="false">'eigene Komponenten'!Z74</f>
        <v>0</v>
      </c>
      <c r="AA271" s="0" t="n">
        <f aca="false">'eigene Komponenten'!AA74</f>
        <v>0</v>
      </c>
      <c r="AB271" s="0" t="n">
        <f aca="false">'eigene Komponenten'!AB74</f>
        <v>0</v>
      </c>
      <c r="AC271" s="0" t="n">
        <f aca="false">'eigene Komponenten'!AC74</f>
        <v>0</v>
      </c>
      <c r="AD271" s="0" t="n">
        <f aca="false">'eigene Komponenten'!AE74</f>
        <v>0</v>
      </c>
      <c r="AE271" s="0" t="n">
        <f aca="false">'eigene Komponenten'!AE74</f>
        <v>0</v>
      </c>
      <c r="AF271" s="0" t="n">
        <f aca="false">'eigene Komponenten'!AF74</f>
        <v>0</v>
      </c>
      <c r="AG271" s="0" t="n">
        <f aca="false">'eigene Komponenten'!AG74</f>
        <v>0</v>
      </c>
      <c r="AH271" s="0" t="n">
        <f aca="false">'eigene Komponenten'!AH74</f>
        <v>0</v>
      </c>
      <c r="AI271" s="0" t="n">
        <f aca="false">'eigene Komponenten'!AI74</f>
        <v>0</v>
      </c>
      <c r="AJ271" s="0" t="n">
        <f aca="false">'eigene Komponenten'!AJ74</f>
        <v>0</v>
      </c>
      <c r="AK271" s="0" t="n">
        <f aca="false">'eigene Komponenten'!AK74</f>
        <v>0</v>
      </c>
      <c r="AL271" s="0" t="n">
        <f aca="false">'eigene Komponenten'!AL74</f>
        <v>0</v>
      </c>
      <c r="AM271" s="0" t="n">
        <f aca="false">'eigene Komponenten'!AM74</f>
        <v>0</v>
      </c>
      <c r="AN271" s="0" t="n">
        <f aca="false">'eigene Komponenten'!AN74</f>
        <v>0</v>
      </c>
      <c r="AO271" s="0" t="n">
        <f aca="false">'eigene Komponenten'!AO74</f>
        <v>0</v>
      </c>
      <c r="AP271" s="0" t="n">
        <f aca="false">'eigene Komponenten'!AP74</f>
        <v>0</v>
      </c>
      <c r="AQ271" s="0" t="n">
        <f aca="false">'eigene Komponenten'!AQ74</f>
        <v>0</v>
      </c>
      <c r="AR271" s="0" t="n">
        <f aca="false">'eigene Komponenten'!AR74</f>
        <v>0</v>
      </c>
      <c r="AS271" s="0" t="n">
        <f aca="false">'eigene Komponenten'!AS74</f>
        <v>0</v>
      </c>
    </row>
    <row r="272" customFormat="false" ht="12.75" hidden="false" customHeight="false" outlineLevel="0" collapsed="false">
      <c r="A272" s="0" t="n">
        <f aca="false">'eigene Komponenten'!A75</f>
        <v>0</v>
      </c>
      <c r="B272" s="0" t="n">
        <f aca="false">'eigene Komponenten'!B75</f>
        <v>0</v>
      </c>
      <c r="C272" s="0" t="n">
        <f aca="false">'eigene Komponenten'!C75</f>
        <v>0</v>
      </c>
      <c r="D272" s="0" t="n">
        <f aca="false">'eigene Komponenten'!D75</f>
        <v>0</v>
      </c>
      <c r="E272" s="0" t="n">
        <f aca="false">'eigene Komponenten'!E75</f>
        <v>0</v>
      </c>
      <c r="F272" s="0" t="n">
        <f aca="false">'eigene Komponenten'!F75</f>
        <v>0</v>
      </c>
      <c r="G272" s="0" t="n">
        <f aca="false">'eigene Komponenten'!G75</f>
        <v>0</v>
      </c>
      <c r="H272" s="0" t="n">
        <f aca="false">'eigene Komponenten'!H75</f>
        <v>0</v>
      </c>
      <c r="I272" s="0" t="n">
        <f aca="false">'eigene Komponenten'!I75</f>
        <v>0</v>
      </c>
      <c r="J272" s="0" t="n">
        <f aca="false">'eigene Komponenten'!J75</f>
        <v>0</v>
      </c>
      <c r="K272" s="0" t="n">
        <f aca="false">'eigene Komponenten'!K75</f>
        <v>0</v>
      </c>
      <c r="L272" s="0" t="n">
        <f aca="false">'eigene Komponenten'!L75</f>
        <v>0</v>
      </c>
      <c r="M272" s="0" t="n">
        <f aca="false">'eigene Komponenten'!M75</f>
        <v>0</v>
      </c>
      <c r="N272" s="0" t="n">
        <f aca="false">'eigene Komponenten'!N75</f>
        <v>0</v>
      </c>
      <c r="O272" s="0" t="n">
        <f aca="false">'eigene Komponenten'!O75</f>
        <v>0</v>
      </c>
      <c r="P272" s="0" t="n">
        <f aca="false">'eigene Komponenten'!P75</f>
        <v>0</v>
      </c>
      <c r="Q272" s="0" t="n">
        <f aca="false">'eigene Komponenten'!Q75</f>
        <v>0</v>
      </c>
      <c r="R272" s="0" t="n">
        <f aca="false">'eigene Komponenten'!R75</f>
        <v>0</v>
      </c>
      <c r="S272" s="0" t="n">
        <f aca="false">'eigene Komponenten'!S75</f>
        <v>0</v>
      </c>
      <c r="T272" s="0" t="n">
        <f aca="false">'eigene Komponenten'!T75</f>
        <v>0</v>
      </c>
      <c r="U272" s="0" t="n">
        <f aca="false">'eigene Komponenten'!U75</f>
        <v>0</v>
      </c>
      <c r="V272" s="0" t="n">
        <f aca="false">'eigene Komponenten'!V75</f>
        <v>0</v>
      </c>
      <c r="W272" s="0" t="n">
        <f aca="false">'eigene Komponenten'!W75</f>
        <v>0</v>
      </c>
      <c r="X272" s="0" t="n">
        <f aca="false">'eigene Komponenten'!X75</f>
        <v>0</v>
      </c>
      <c r="Y272" s="0" t="n">
        <f aca="false">'eigene Komponenten'!Y75</f>
        <v>0</v>
      </c>
      <c r="Z272" s="0" t="n">
        <f aca="false">'eigene Komponenten'!Z75</f>
        <v>0</v>
      </c>
      <c r="AA272" s="0" t="n">
        <f aca="false">'eigene Komponenten'!AA75</f>
        <v>0</v>
      </c>
      <c r="AB272" s="0" t="n">
        <f aca="false">'eigene Komponenten'!AB75</f>
        <v>0</v>
      </c>
      <c r="AC272" s="0" t="n">
        <f aca="false">'eigene Komponenten'!AC75</f>
        <v>0</v>
      </c>
      <c r="AD272" s="0" t="n">
        <f aca="false">'eigene Komponenten'!AE75</f>
        <v>0</v>
      </c>
      <c r="AE272" s="0" t="n">
        <f aca="false">'eigene Komponenten'!AE75</f>
        <v>0</v>
      </c>
      <c r="AF272" s="0" t="n">
        <f aca="false">'eigene Komponenten'!AF75</f>
        <v>0</v>
      </c>
      <c r="AG272" s="0" t="n">
        <f aca="false">'eigene Komponenten'!AG75</f>
        <v>0</v>
      </c>
      <c r="AH272" s="0" t="n">
        <f aca="false">'eigene Komponenten'!AH75</f>
        <v>0</v>
      </c>
      <c r="AI272" s="0" t="n">
        <f aca="false">'eigene Komponenten'!AI75</f>
        <v>0</v>
      </c>
      <c r="AJ272" s="0" t="n">
        <f aca="false">'eigene Komponenten'!AJ75</f>
        <v>0</v>
      </c>
      <c r="AK272" s="0" t="n">
        <f aca="false">'eigene Komponenten'!AK75</f>
        <v>0</v>
      </c>
      <c r="AL272" s="0" t="n">
        <f aca="false">'eigene Komponenten'!AL75</f>
        <v>0</v>
      </c>
      <c r="AM272" s="0" t="n">
        <f aca="false">'eigene Komponenten'!AM75</f>
        <v>0</v>
      </c>
      <c r="AN272" s="0" t="n">
        <f aca="false">'eigene Komponenten'!AN75</f>
        <v>0</v>
      </c>
      <c r="AO272" s="0" t="n">
        <f aca="false">'eigene Komponenten'!AO75</f>
        <v>0</v>
      </c>
      <c r="AP272" s="0" t="n">
        <f aca="false">'eigene Komponenten'!AP75</f>
        <v>0</v>
      </c>
      <c r="AQ272" s="0" t="n">
        <f aca="false">'eigene Komponenten'!AQ75</f>
        <v>0</v>
      </c>
      <c r="AR272" s="0" t="n">
        <f aca="false">'eigene Komponenten'!AR75</f>
        <v>0</v>
      </c>
      <c r="AS272" s="0" t="n">
        <f aca="false">'eigene Komponenten'!AS75</f>
        <v>0</v>
      </c>
    </row>
    <row r="273" customFormat="false" ht="12.75" hidden="false" customHeight="false" outlineLevel="0" collapsed="false">
      <c r="A273" s="0" t="n">
        <f aca="false">'eigene Komponenten'!A76</f>
        <v>0</v>
      </c>
      <c r="B273" s="0" t="n">
        <f aca="false">'eigene Komponenten'!B76</f>
        <v>0</v>
      </c>
      <c r="C273" s="0" t="n">
        <f aca="false">'eigene Komponenten'!C76</f>
        <v>0</v>
      </c>
      <c r="D273" s="0" t="n">
        <f aca="false">'eigene Komponenten'!D76</f>
        <v>0</v>
      </c>
      <c r="E273" s="0" t="n">
        <f aca="false">'eigene Komponenten'!E76</f>
        <v>0</v>
      </c>
      <c r="F273" s="0" t="n">
        <f aca="false">'eigene Komponenten'!F76</f>
        <v>0</v>
      </c>
      <c r="G273" s="0" t="n">
        <f aca="false">'eigene Komponenten'!G76</f>
        <v>0</v>
      </c>
      <c r="H273" s="0" t="n">
        <f aca="false">'eigene Komponenten'!H76</f>
        <v>0</v>
      </c>
      <c r="I273" s="0" t="n">
        <f aca="false">'eigene Komponenten'!I76</f>
        <v>0</v>
      </c>
      <c r="J273" s="0" t="n">
        <f aca="false">'eigene Komponenten'!J76</f>
        <v>0</v>
      </c>
      <c r="K273" s="0" t="n">
        <f aca="false">'eigene Komponenten'!K76</f>
        <v>0</v>
      </c>
      <c r="L273" s="0" t="n">
        <f aca="false">'eigene Komponenten'!L76</f>
        <v>0</v>
      </c>
      <c r="M273" s="0" t="n">
        <f aca="false">'eigene Komponenten'!M76</f>
        <v>0</v>
      </c>
      <c r="N273" s="0" t="n">
        <f aca="false">'eigene Komponenten'!N76</f>
        <v>0</v>
      </c>
      <c r="O273" s="0" t="n">
        <f aca="false">'eigene Komponenten'!O76</f>
        <v>0</v>
      </c>
      <c r="P273" s="0" t="n">
        <f aca="false">'eigene Komponenten'!P76</f>
        <v>0</v>
      </c>
      <c r="Q273" s="0" t="n">
        <f aca="false">'eigene Komponenten'!Q76</f>
        <v>0</v>
      </c>
      <c r="R273" s="0" t="n">
        <f aca="false">'eigene Komponenten'!R76</f>
        <v>0</v>
      </c>
      <c r="S273" s="0" t="n">
        <f aca="false">'eigene Komponenten'!S76</f>
        <v>0</v>
      </c>
      <c r="T273" s="0" t="n">
        <f aca="false">'eigene Komponenten'!T76</f>
        <v>0</v>
      </c>
      <c r="U273" s="0" t="n">
        <f aca="false">'eigene Komponenten'!U76</f>
        <v>0</v>
      </c>
      <c r="V273" s="0" t="n">
        <f aca="false">'eigene Komponenten'!V76</f>
        <v>0</v>
      </c>
      <c r="W273" s="0" t="n">
        <f aca="false">'eigene Komponenten'!W76</f>
        <v>0</v>
      </c>
      <c r="X273" s="0" t="n">
        <f aca="false">'eigene Komponenten'!X76</f>
        <v>0</v>
      </c>
      <c r="Y273" s="0" t="n">
        <f aca="false">'eigene Komponenten'!Y76</f>
        <v>0</v>
      </c>
      <c r="Z273" s="0" t="n">
        <f aca="false">'eigene Komponenten'!Z76</f>
        <v>0</v>
      </c>
      <c r="AA273" s="0" t="n">
        <f aca="false">'eigene Komponenten'!AA76</f>
        <v>0</v>
      </c>
      <c r="AB273" s="0" t="n">
        <f aca="false">'eigene Komponenten'!AB76</f>
        <v>0</v>
      </c>
      <c r="AC273" s="0" t="n">
        <f aca="false">'eigene Komponenten'!AC76</f>
        <v>0</v>
      </c>
      <c r="AD273" s="0" t="n">
        <f aca="false">'eigene Komponenten'!AE76</f>
        <v>0</v>
      </c>
      <c r="AE273" s="0" t="n">
        <f aca="false">'eigene Komponenten'!AE76</f>
        <v>0</v>
      </c>
      <c r="AF273" s="0" t="n">
        <f aca="false">'eigene Komponenten'!AF76</f>
        <v>0</v>
      </c>
      <c r="AG273" s="0" t="n">
        <f aca="false">'eigene Komponenten'!AG76</f>
        <v>0</v>
      </c>
      <c r="AH273" s="0" t="n">
        <f aca="false">'eigene Komponenten'!AH76</f>
        <v>0</v>
      </c>
      <c r="AI273" s="0" t="n">
        <f aca="false">'eigene Komponenten'!AI76</f>
        <v>0</v>
      </c>
      <c r="AJ273" s="0" t="n">
        <f aca="false">'eigene Komponenten'!AJ76</f>
        <v>0</v>
      </c>
      <c r="AK273" s="0" t="n">
        <f aca="false">'eigene Komponenten'!AK76</f>
        <v>0</v>
      </c>
      <c r="AL273" s="0" t="n">
        <f aca="false">'eigene Komponenten'!AL76</f>
        <v>0</v>
      </c>
      <c r="AM273" s="0" t="n">
        <f aca="false">'eigene Komponenten'!AM76</f>
        <v>0</v>
      </c>
      <c r="AN273" s="0" t="n">
        <f aca="false">'eigene Komponenten'!AN76</f>
        <v>0</v>
      </c>
      <c r="AO273" s="0" t="n">
        <f aca="false">'eigene Komponenten'!AO76</f>
        <v>0</v>
      </c>
      <c r="AP273" s="0" t="n">
        <f aca="false">'eigene Komponenten'!AP76</f>
        <v>0</v>
      </c>
      <c r="AQ273" s="0" t="n">
        <f aca="false">'eigene Komponenten'!AQ76</f>
        <v>0</v>
      </c>
      <c r="AR273" s="0" t="n">
        <f aca="false">'eigene Komponenten'!AR76</f>
        <v>0</v>
      </c>
      <c r="AS273" s="0" t="n">
        <f aca="false">'eigene Komponenten'!AS76</f>
        <v>0</v>
      </c>
    </row>
    <row r="274" customFormat="false" ht="12.75" hidden="false" customHeight="false" outlineLevel="0" collapsed="false">
      <c r="A274" s="0" t="n">
        <f aca="false">'eigene Komponenten'!A77</f>
        <v>0</v>
      </c>
      <c r="B274" s="0" t="n">
        <f aca="false">'eigene Komponenten'!B77</f>
        <v>0</v>
      </c>
      <c r="C274" s="0" t="n">
        <f aca="false">'eigene Komponenten'!C77</f>
        <v>0</v>
      </c>
      <c r="D274" s="0" t="n">
        <f aca="false">'eigene Komponenten'!D77</f>
        <v>0</v>
      </c>
      <c r="E274" s="0" t="n">
        <f aca="false">'eigene Komponenten'!E77</f>
        <v>0</v>
      </c>
      <c r="F274" s="0" t="n">
        <f aca="false">'eigene Komponenten'!F77</f>
        <v>0</v>
      </c>
      <c r="G274" s="0" t="n">
        <f aca="false">'eigene Komponenten'!G77</f>
        <v>0</v>
      </c>
      <c r="H274" s="0" t="n">
        <f aca="false">'eigene Komponenten'!H77</f>
        <v>0</v>
      </c>
      <c r="I274" s="0" t="n">
        <f aca="false">'eigene Komponenten'!I77</f>
        <v>0</v>
      </c>
      <c r="J274" s="0" t="n">
        <f aca="false">'eigene Komponenten'!J77</f>
        <v>0</v>
      </c>
      <c r="K274" s="0" t="n">
        <f aca="false">'eigene Komponenten'!K77</f>
        <v>0</v>
      </c>
      <c r="L274" s="0" t="n">
        <f aca="false">'eigene Komponenten'!L77</f>
        <v>0</v>
      </c>
      <c r="M274" s="0" t="n">
        <f aca="false">'eigene Komponenten'!M77</f>
        <v>0</v>
      </c>
      <c r="N274" s="0" t="n">
        <f aca="false">'eigene Komponenten'!N77</f>
        <v>0</v>
      </c>
      <c r="O274" s="0" t="n">
        <f aca="false">'eigene Komponenten'!O77</f>
        <v>0</v>
      </c>
      <c r="P274" s="0" t="n">
        <f aca="false">'eigene Komponenten'!P77</f>
        <v>0</v>
      </c>
      <c r="Q274" s="0" t="n">
        <f aca="false">'eigene Komponenten'!Q77</f>
        <v>0</v>
      </c>
      <c r="R274" s="0" t="n">
        <f aca="false">'eigene Komponenten'!R77</f>
        <v>0</v>
      </c>
      <c r="S274" s="0" t="n">
        <f aca="false">'eigene Komponenten'!S77</f>
        <v>0</v>
      </c>
      <c r="T274" s="0" t="n">
        <f aca="false">'eigene Komponenten'!T77</f>
        <v>0</v>
      </c>
      <c r="U274" s="0" t="n">
        <f aca="false">'eigene Komponenten'!U77</f>
        <v>0</v>
      </c>
      <c r="V274" s="0" t="n">
        <f aca="false">'eigene Komponenten'!V77</f>
        <v>0</v>
      </c>
      <c r="W274" s="0" t="n">
        <f aca="false">'eigene Komponenten'!W77</f>
        <v>0</v>
      </c>
      <c r="X274" s="0" t="n">
        <f aca="false">'eigene Komponenten'!X77</f>
        <v>0</v>
      </c>
      <c r="Y274" s="0" t="n">
        <f aca="false">'eigene Komponenten'!Y77</f>
        <v>0</v>
      </c>
      <c r="Z274" s="0" t="n">
        <f aca="false">'eigene Komponenten'!Z77</f>
        <v>0</v>
      </c>
      <c r="AA274" s="0" t="n">
        <f aca="false">'eigene Komponenten'!AA77</f>
        <v>0</v>
      </c>
      <c r="AB274" s="0" t="n">
        <f aca="false">'eigene Komponenten'!AB77</f>
        <v>0</v>
      </c>
      <c r="AC274" s="0" t="n">
        <f aca="false">'eigene Komponenten'!AC77</f>
        <v>0</v>
      </c>
      <c r="AD274" s="0" t="n">
        <f aca="false">'eigene Komponenten'!AE77</f>
        <v>0</v>
      </c>
      <c r="AE274" s="0" t="n">
        <f aca="false">'eigene Komponenten'!AE77</f>
        <v>0</v>
      </c>
      <c r="AF274" s="0" t="n">
        <f aca="false">'eigene Komponenten'!AF77</f>
        <v>0</v>
      </c>
      <c r="AG274" s="0" t="n">
        <f aca="false">'eigene Komponenten'!AG77</f>
        <v>0</v>
      </c>
      <c r="AH274" s="0" t="n">
        <f aca="false">'eigene Komponenten'!AH77</f>
        <v>0</v>
      </c>
      <c r="AI274" s="0" t="n">
        <f aca="false">'eigene Komponenten'!AI77</f>
        <v>0</v>
      </c>
      <c r="AJ274" s="0" t="n">
        <f aca="false">'eigene Komponenten'!AJ77</f>
        <v>0</v>
      </c>
      <c r="AK274" s="0" t="n">
        <f aca="false">'eigene Komponenten'!AK77</f>
        <v>0</v>
      </c>
      <c r="AL274" s="0" t="n">
        <f aca="false">'eigene Komponenten'!AL77</f>
        <v>0</v>
      </c>
      <c r="AM274" s="0" t="n">
        <f aca="false">'eigene Komponenten'!AM77</f>
        <v>0</v>
      </c>
      <c r="AN274" s="0" t="n">
        <f aca="false">'eigene Komponenten'!AN77</f>
        <v>0</v>
      </c>
      <c r="AO274" s="0" t="n">
        <f aca="false">'eigene Komponenten'!AO77</f>
        <v>0</v>
      </c>
      <c r="AP274" s="0" t="n">
        <f aca="false">'eigene Komponenten'!AP77</f>
        <v>0</v>
      </c>
      <c r="AQ274" s="0" t="n">
        <f aca="false">'eigene Komponenten'!AQ77</f>
        <v>0</v>
      </c>
      <c r="AR274" s="0" t="n">
        <f aca="false">'eigene Komponenten'!AR77</f>
        <v>0</v>
      </c>
      <c r="AS274" s="0" t="n">
        <f aca="false">'eigene Komponenten'!AS77</f>
        <v>0</v>
      </c>
    </row>
    <row r="275" customFormat="false" ht="12.75" hidden="false" customHeight="false" outlineLevel="0" collapsed="false">
      <c r="A275" s="0" t="n">
        <f aca="false">'eigene Komponenten'!A78</f>
        <v>0</v>
      </c>
      <c r="B275" s="0" t="n">
        <f aca="false">'eigene Komponenten'!B78</f>
        <v>0</v>
      </c>
      <c r="C275" s="0" t="n">
        <f aca="false">'eigene Komponenten'!C78</f>
        <v>0</v>
      </c>
      <c r="D275" s="0" t="n">
        <f aca="false">'eigene Komponenten'!D78</f>
        <v>0</v>
      </c>
      <c r="E275" s="0" t="n">
        <f aca="false">'eigene Komponenten'!E78</f>
        <v>0</v>
      </c>
      <c r="F275" s="0" t="n">
        <f aca="false">'eigene Komponenten'!F78</f>
        <v>0</v>
      </c>
      <c r="G275" s="0" t="n">
        <f aca="false">'eigene Komponenten'!G78</f>
        <v>0</v>
      </c>
      <c r="H275" s="0" t="n">
        <f aca="false">'eigene Komponenten'!H78</f>
        <v>0</v>
      </c>
      <c r="I275" s="0" t="n">
        <f aca="false">'eigene Komponenten'!I78</f>
        <v>0</v>
      </c>
      <c r="J275" s="0" t="n">
        <f aca="false">'eigene Komponenten'!J78</f>
        <v>0</v>
      </c>
      <c r="K275" s="0" t="n">
        <f aca="false">'eigene Komponenten'!K78</f>
        <v>0</v>
      </c>
      <c r="L275" s="0" t="n">
        <f aca="false">'eigene Komponenten'!L78</f>
        <v>0</v>
      </c>
      <c r="M275" s="0" t="n">
        <f aca="false">'eigene Komponenten'!M78</f>
        <v>0</v>
      </c>
      <c r="N275" s="0" t="n">
        <f aca="false">'eigene Komponenten'!N78</f>
        <v>0</v>
      </c>
      <c r="O275" s="0" t="n">
        <f aca="false">'eigene Komponenten'!O78</f>
        <v>0</v>
      </c>
      <c r="P275" s="0" t="n">
        <f aca="false">'eigene Komponenten'!P78</f>
        <v>0</v>
      </c>
      <c r="Q275" s="0" t="n">
        <f aca="false">'eigene Komponenten'!Q78</f>
        <v>0</v>
      </c>
      <c r="R275" s="0" t="n">
        <f aca="false">'eigene Komponenten'!R78</f>
        <v>0</v>
      </c>
      <c r="S275" s="0" t="n">
        <f aca="false">'eigene Komponenten'!S78</f>
        <v>0</v>
      </c>
      <c r="T275" s="0" t="n">
        <f aca="false">'eigene Komponenten'!T78</f>
        <v>0</v>
      </c>
      <c r="U275" s="0" t="n">
        <f aca="false">'eigene Komponenten'!U78</f>
        <v>0</v>
      </c>
      <c r="V275" s="0" t="n">
        <f aca="false">'eigene Komponenten'!V78</f>
        <v>0</v>
      </c>
      <c r="W275" s="0" t="n">
        <f aca="false">'eigene Komponenten'!W78</f>
        <v>0</v>
      </c>
      <c r="X275" s="0" t="n">
        <f aca="false">'eigene Komponenten'!X78</f>
        <v>0</v>
      </c>
      <c r="Y275" s="0" t="n">
        <f aca="false">'eigene Komponenten'!Y78</f>
        <v>0</v>
      </c>
      <c r="Z275" s="0" t="n">
        <f aca="false">'eigene Komponenten'!Z78</f>
        <v>0</v>
      </c>
      <c r="AA275" s="0" t="n">
        <f aca="false">'eigene Komponenten'!AA78</f>
        <v>0</v>
      </c>
      <c r="AB275" s="0" t="n">
        <f aca="false">'eigene Komponenten'!AB78</f>
        <v>0</v>
      </c>
      <c r="AC275" s="0" t="n">
        <f aca="false">'eigene Komponenten'!AC78</f>
        <v>0</v>
      </c>
      <c r="AD275" s="0" t="n">
        <f aca="false">'eigene Komponenten'!AE78</f>
        <v>0</v>
      </c>
      <c r="AE275" s="0" t="n">
        <f aca="false">'eigene Komponenten'!AE78</f>
        <v>0</v>
      </c>
      <c r="AF275" s="0" t="n">
        <f aca="false">'eigene Komponenten'!AF78</f>
        <v>0</v>
      </c>
      <c r="AG275" s="0" t="n">
        <f aca="false">'eigene Komponenten'!AG78</f>
        <v>0</v>
      </c>
      <c r="AH275" s="0" t="n">
        <f aca="false">'eigene Komponenten'!AH78</f>
        <v>0</v>
      </c>
      <c r="AI275" s="0" t="n">
        <f aca="false">'eigene Komponenten'!AI78</f>
        <v>0</v>
      </c>
      <c r="AJ275" s="0" t="n">
        <f aca="false">'eigene Komponenten'!AJ78</f>
        <v>0</v>
      </c>
      <c r="AK275" s="0" t="n">
        <f aca="false">'eigene Komponenten'!AK78</f>
        <v>0</v>
      </c>
      <c r="AL275" s="0" t="n">
        <f aca="false">'eigene Komponenten'!AL78</f>
        <v>0</v>
      </c>
      <c r="AM275" s="0" t="n">
        <f aca="false">'eigene Komponenten'!AM78</f>
        <v>0</v>
      </c>
      <c r="AN275" s="0" t="n">
        <f aca="false">'eigene Komponenten'!AN78</f>
        <v>0</v>
      </c>
      <c r="AO275" s="0" t="n">
        <f aca="false">'eigene Komponenten'!AO78</f>
        <v>0</v>
      </c>
      <c r="AP275" s="0" t="n">
        <f aca="false">'eigene Komponenten'!AP78</f>
        <v>0</v>
      </c>
      <c r="AQ275" s="0" t="n">
        <f aca="false">'eigene Komponenten'!AQ78</f>
        <v>0</v>
      </c>
      <c r="AR275" s="0" t="n">
        <f aca="false">'eigene Komponenten'!AR78</f>
        <v>0</v>
      </c>
      <c r="AS275" s="0" t="n">
        <f aca="false">'eigene Komponenten'!AS78</f>
        <v>0</v>
      </c>
    </row>
    <row r="276" customFormat="false" ht="12.75" hidden="false" customHeight="false" outlineLevel="0" collapsed="false">
      <c r="A276" s="0" t="n">
        <f aca="false">'eigene Komponenten'!A79</f>
        <v>0</v>
      </c>
      <c r="B276" s="0" t="n">
        <f aca="false">'eigene Komponenten'!B79</f>
        <v>0</v>
      </c>
      <c r="C276" s="0" t="n">
        <f aca="false">'eigene Komponenten'!C79</f>
        <v>0</v>
      </c>
      <c r="D276" s="0" t="n">
        <f aca="false">'eigene Komponenten'!D79</f>
        <v>0</v>
      </c>
      <c r="E276" s="0" t="n">
        <f aca="false">'eigene Komponenten'!E79</f>
        <v>0</v>
      </c>
      <c r="F276" s="0" t="n">
        <f aca="false">'eigene Komponenten'!F79</f>
        <v>0</v>
      </c>
      <c r="G276" s="0" t="n">
        <f aca="false">'eigene Komponenten'!G79</f>
        <v>0</v>
      </c>
      <c r="H276" s="0" t="n">
        <f aca="false">'eigene Komponenten'!H79</f>
        <v>0</v>
      </c>
      <c r="I276" s="0" t="n">
        <f aca="false">'eigene Komponenten'!I79</f>
        <v>0</v>
      </c>
      <c r="J276" s="0" t="n">
        <f aca="false">'eigene Komponenten'!J79</f>
        <v>0</v>
      </c>
      <c r="K276" s="0" t="n">
        <f aca="false">'eigene Komponenten'!K79</f>
        <v>0</v>
      </c>
      <c r="L276" s="0" t="n">
        <f aca="false">'eigene Komponenten'!L79</f>
        <v>0</v>
      </c>
      <c r="M276" s="0" t="n">
        <f aca="false">'eigene Komponenten'!M79</f>
        <v>0</v>
      </c>
      <c r="N276" s="0" t="n">
        <f aca="false">'eigene Komponenten'!N79</f>
        <v>0</v>
      </c>
      <c r="O276" s="0" t="n">
        <f aca="false">'eigene Komponenten'!O79</f>
        <v>0</v>
      </c>
      <c r="P276" s="0" t="n">
        <f aca="false">'eigene Komponenten'!P79</f>
        <v>0</v>
      </c>
      <c r="Q276" s="0" t="n">
        <f aca="false">'eigene Komponenten'!Q79</f>
        <v>0</v>
      </c>
      <c r="R276" s="0" t="n">
        <f aca="false">'eigene Komponenten'!R79</f>
        <v>0</v>
      </c>
      <c r="S276" s="0" t="n">
        <f aca="false">'eigene Komponenten'!S79</f>
        <v>0</v>
      </c>
      <c r="T276" s="0" t="n">
        <f aca="false">'eigene Komponenten'!T79</f>
        <v>0</v>
      </c>
      <c r="U276" s="0" t="n">
        <f aca="false">'eigene Komponenten'!U79</f>
        <v>0</v>
      </c>
      <c r="V276" s="0" t="n">
        <f aca="false">'eigene Komponenten'!V79</f>
        <v>0</v>
      </c>
      <c r="W276" s="0" t="n">
        <f aca="false">'eigene Komponenten'!W79</f>
        <v>0</v>
      </c>
      <c r="X276" s="0" t="n">
        <f aca="false">'eigene Komponenten'!X79</f>
        <v>0</v>
      </c>
      <c r="Y276" s="0" t="n">
        <f aca="false">'eigene Komponenten'!Y79</f>
        <v>0</v>
      </c>
      <c r="Z276" s="0" t="n">
        <f aca="false">'eigene Komponenten'!Z79</f>
        <v>0</v>
      </c>
      <c r="AA276" s="0" t="n">
        <f aca="false">'eigene Komponenten'!AA79</f>
        <v>0</v>
      </c>
      <c r="AB276" s="0" t="n">
        <f aca="false">'eigene Komponenten'!AB79</f>
        <v>0</v>
      </c>
      <c r="AC276" s="0" t="n">
        <f aca="false">'eigene Komponenten'!AC79</f>
        <v>0</v>
      </c>
      <c r="AD276" s="0" t="n">
        <f aca="false">'eigene Komponenten'!AE79</f>
        <v>0</v>
      </c>
      <c r="AE276" s="0" t="n">
        <f aca="false">'eigene Komponenten'!AE79</f>
        <v>0</v>
      </c>
      <c r="AF276" s="0" t="n">
        <f aca="false">'eigene Komponenten'!AF79</f>
        <v>0</v>
      </c>
      <c r="AG276" s="0" t="n">
        <f aca="false">'eigene Komponenten'!AG79</f>
        <v>0</v>
      </c>
      <c r="AH276" s="0" t="n">
        <f aca="false">'eigene Komponenten'!AH79</f>
        <v>0</v>
      </c>
      <c r="AI276" s="0" t="n">
        <f aca="false">'eigene Komponenten'!AI79</f>
        <v>0</v>
      </c>
      <c r="AJ276" s="0" t="n">
        <f aca="false">'eigene Komponenten'!AJ79</f>
        <v>0</v>
      </c>
      <c r="AK276" s="0" t="n">
        <f aca="false">'eigene Komponenten'!AK79</f>
        <v>0</v>
      </c>
      <c r="AL276" s="0" t="n">
        <f aca="false">'eigene Komponenten'!AL79</f>
        <v>0</v>
      </c>
      <c r="AM276" s="0" t="n">
        <f aca="false">'eigene Komponenten'!AM79</f>
        <v>0</v>
      </c>
      <c r="AN276" s="0" t="n">
        <f aca="false">'eigene Komponenten'!AN79</f>
        <v>0</v>
      </c>
      <c r="AO276" s="0" t="n">
        <f aca="false">'eigene Komponenten'!AO79</f>
        <v>0</v>
      </c>
      <c r="AP276" s="0" t="n">
        <f aca="false">'eigene Komponenten'!AP79</f>
        <v>0</v>
      </c>
      <c r="AQ276" s="0" t="n">
        <f aca="false">'eigene Komponenten'!AQ79</f>
        <v>0</v>
      </c>
      <c r="AR276" s="0" t="n">
        <f aca="false">'eigene Komponenten'!AR79</f>
        <v>0</v>
      </c>
      <c r="AS276" s="0" t="n">
        <f aca="false">'eigene Komponenten'!AS79</f>
        <v>0</v>
      </c>
    </row>
    <row r="277" customFormat="false" ht="12.75" hidden="false" customHeight="false" outlineLevel="0" collapsed="false">
      <c r="A277" s="0" t="n">
        <f aca="false">'eigene Komponenten'!A80</f>
        <v>0</v>
      </c>
      <c r="B277" s="0" t="n">
        <f aca="false">'eigene Komponenten'!B80</f>
        <v>0</v>
      </c>
      <c r="C277" s="0" t="n">
        <f aca="false">'eigene Komponenten'!C80</f>
        <v>0</v>
      </c>
      <c r="D277" s="0" t="n">
        <f aca="false">'eigene Komponenten'!D80</f>
        <v>0</v>
      </c>
      <c r="E277" s="0" t="n">
        <f aca="false">'eigene Komponenten'!E80</f>
        <v>0</v>
      </c>
      <c r="F277" s="0" t="n">
        <f aca="false">'eigene Komponenten'!F80</f>
        <v>0</v>
      </c>
      <c r="G277" s="0" t="n">
        <f aca="false">'eigene Komponenten'!G80</f>
        <v>0</v>
      </c>
      <c r="H277" s="0" t="n">
        <f aca="false">'eigene Komponenten'!H80</f>
        <v>0</v>
      </c>
      <c r="I277" s="0" t="n">
        <f aca="false">'eigene Komponenten'!I80</f>
        <v>0</v>
      </c>
      <c r="J277" s="0" t="n">
        <f aca="false">'eigene Komponenten'!J80</f>
        <v>0</v>
      </c>
      <c r="K277" s="0" t="n">
        <f aca="false">'eigene Komponenten'!K80</f>
        <v>0</v>
      </c>
      <c r="L277" s="0" t="n">
        <f aca="false">'eigene Komponenten'!L80</f>
        <v>0</v>
      </c>
      <c r="M277" s="0" t="n">
        <f aca="false">'eigene Komponenten'!M80</f>
        <v>0</v>
      </c>
      <c r="N277" s="0" t="n">
        <f aca="false">'eigene Komponenten'!N80</f>
        <v>0</v>
      </c>
      <c r="O277" s="0" t="n">
        <f aca="false">'eigene Komponenten'!O80</f>
        <v>0</v>
      </c>
      <c r="P277" s="0" t="n">
        <f aca="false">'eigene Komponenten'!P80</f>
        <v>0</v>
      </c>
      <c r="Q277" s="0" t="n">
        <f aca="false">'eigene Komponenten'!Q80</f>
        <v>0</v>
      </c>
      <c r="R277" s="0" t="n">
        <f aca="false">'eigene Komponenten'!R80</f>
        <v>0</v>
      </c>
      <c r="S277" s="0" t="n">
        <f aca="false">'eigene Komponenten'!S80</f>
        <v>0</v>
      </c>
      <c r="T277" s="0" t="n">
        <f aca="false">'eigene Komponenten'!T80</f>
        <v>0</v>
      </c>
      <c r="U277" s="0" t="n">
        <f aca="false">'eigene Komponenten'!U80</f>
        <v>0</v>
      </c>
      <c r="V277" s="0" t="n">
        <f aca="false">'eigene Komponenten'!V80</f>
        <v>0</v>
      </c>
      <c r="W277" s="0" t="n">
        <f aca="false">'eigene Komponenten'!W80</f>
        <v>0</v>
      </c>
      <c r="X277" s="0" t="n">
        <f aca="false">'eigene Komponenten'!X80</f>
        <v>0</v>
      </c>
      <c r="Y277" s="0" t="n">
        <f aca="false">'eigene Komponenten'!Y80</f>
        <v>0</v>
      </c>
      <c r="Z277" s="0" t="n">
        <f aca="false">'eigene Komponenten'!Z80</f>
        <v>0</v>
      </c>
      <c r="AA277" s="0" t="n">
        <f aca="false">'eigene Komponenten'!AA80</f>
        <v>0</v>
      </c>
      <c r="AB277" s="0" t="n">
        <f aca="false">'eigene Komponenten'!AB80</f>
        <v>0</v>
      </c>
      <c r="AC277" s="0" t="n">
        <f aca="false">'eigene Komponenten'!AC80</f>
        <v>0</v>
      </c>
      <c r="AD277" s="0" t="n">
        <f aca="false">'eigene Komponenten'!AE80</f>
        <v>0</v>
      </c>
      <c r="AE277" s="0" t="n">
        <f aca="false">'eigene Komponenten'!AE80</f>
        <v>0</v>
      </c>
      <c r="AF277" s="0" t="n">
        <f aca="false">'eigene Komponenten'!AF80</f>
        <v>0</v>
      </c>
      <c r="AG277" s="0" t="n">
        <f aca="false">'eigene Komponenten'!AG80</f>
        <v>0</v>
      </c>
      <c r="AH277" s="0" t="n">
        <f aca="false">'eigene Komponenten'!AH80</f>
        <v>0</v>
      </c>
      <c r="AI277" s="0" t="n">
        <f aca="false">'eigene Komponenten'!AI80</f>
        <v>0</v>
      </c>
      <c r="AJ277" s="0" t="n">
        <f aca="false">'eigene Komponenten'!AJ80</f>
        <v>0</v>
      </c>
      <c r="AK277" s="0" t="n">
        <f aca="false">'eigene Komponenten'!AK80</f>
        <v>0</v>
      </c>
      <c r="AL277" s="0" t="n">
        <f aca="false">'eigene Komponenten'!AL80</f>
        <v>0</v>
      </c>
      <c r="AM277" s="0" t="n">
        <f aca="false">'eigene Komponenten'!AM80</f>
        <v>0</v>
      </c>
      <c r="AN277" s="0" t="n">
        <f aca="false">'eigene Komponenten'!AN80</f>
        <v>0</v>
      </c>
      <c r="AO277" s="0" t="n">
        <f aca="false">'eigene Komponenten'!AO80</f>
        <v>0</v>
      </c>
      <c r="AP277" s="0" t="n">
        <f aca="false">'eigene Komponenten'!AP80</f>
        <v>0</v>
      </c>
      <c r="AQ277" s="0" t="n">
        <f aca="false">'eigene Komponenten'!AQ80</f>
        <v>0</v>
      </c>
      <c r="AR277" s="0" t="n">
        <f aca="false">'eigene Komponenten'!AR80</f>
        <v>0</v>
      </c>
      <c r="AS277" s="0" t="n">
        <f aca="false">'eigene Komponenten'!AS80</f>
        <v>0</v>
      </c>
    </row>
    <row r="278" customFormat="false" ht="12.75" hidden="false" customHeight="false" outlineLevel="0" collapsed="false">
      <c r="A278" s="0" t="n">
        <f aca="false">'eigene Komponenten'!A81</f>
        <v>0</v>
      </c>
      <c r="B278" s="0" t="n">
        <f aca="false">'eigene Komponenten'!B81</f>
        <v>0</v>
      </c>
      <c r="C278" s="0" t="n">
        <f aca="false">'eigene Komponenten'!C81</f>
        <v>0</v>
      </c>
      <c r="D278" s="0" t="n">
        <f aca="false">'eigene Komponenten'!D81</f>
        <v>0</v>
      </c>
      <c r="E278" s="0" t="n">
        <f aca="false">'eigene Komponenten'!E81</f>
        <v>0</v>
      </c>
      <c r="F278" s="0" t="n">
        <f aca="false">'eigene Komponenten'!F81</f>
        <v>0</v>
      </c>
      <c r="G278" s="0" t="n">
        <f aca="false">'eigene Komponenten'!G81</f>
        <v>0</v>
      </c>
      <c r="H278" s="0" t="n">
        <f aca="false">'eigene Komponenten'!H81</f>
        <v>0</v>
      </c>
      <c r="I278" s="0" t="n">
        <f aca="false">'eigene Komponenten'!I81</f>
        <v>0</v>
      </c>
      <c r="J278" s="0" t="n">
        <f aca="false">'eigene Komponenten'!J81</f>
        <v>0</v>
      </c>
      <c r="K278" s="0" t="n">
        <f aca="false">'eigene Komponenten'!K81</f>
        <v>0</v>
      </c>
      <c r="L278" s="0" t="n">
        <f aca="false">'eigene Komponenten'!L81</f>
        <v>0</v>
      </c>
      <c r="M278" s="0" t="n">
        <f aca="false">'eigene Komponenten'!M81</f>
        <v>0</v>
      </c>
      <c r="N278" s="0" t="n">
        <f aca="false">'eigene Komponenten'!N81</f>
        <v>0</v>
      </c>
      <c r="O278" s="0" t="n">
        <f aca="false">'eigene Komponenten'!O81</f>
        <v>0</v>
      </c>
      <c r="P278" s="0" t="n">
        <f aca="false">'eigene Komponenten'!P81</f>
        <v>0</v>
      </c>
      <c r="Q278" s="0" t="n">
        <f aca="false">'eigene Komponenten'!Q81</f>
        <v>0</v>
      </c>
      <c r="R278" s="0" t="n">
        <f aca="false">'eigene Komponenten'!R81</f>
        <v>0</v>
      </c>
      <c r="S278" s="0" t="n">
        <f aca="false">'eigene Komponenten'!S81</f>
        <v>0</v>
      </c>
      <c r="T278" s="0" t="n">
        <f aca="false">'eigene Komponenten'!T81</f>
        <v>0</v>
      </c>
      <c r="U278" s="0" t="n">
        <f aca="false">'eigene Komponenten'!U81</f>
        <v>0</v>
      </c>
      <c r="V278" s="0" t="n">
        <f aca="false">'eigene Komponenten'!V81</f>
        <v>0</v>
      </c>
      <c r="W278" s="0" t="n">
        <f aca="false">'eigene Komponenten'!W81</f>
        <v>0</v>
      </c>
      <c r="X278" s="0" t="n">
        <f aca="false">'eigene Komponenten'!X81</f>
        <v>0</v>
      </c>
      <c r="Y278" s="0" t="n">
        <f aca="false">'eigene Komponenten'!Y81</f>
        <v>0</v>
      </c>
      <c r="Z278" s="0" t="n">
        <f aca="false">'eigene Komponenten'!Z81</f>
        <v>0</v>
      </c>
      <c r="AA278" s="0" t="n">
        <f aca="false">'eigene Komponenten'!AA81</f>
        <v>0</v>
      </c>
      <c r="AB278" s="0" t="n">
        <f aca="false">'eigene Komponenten'!AB81</f>
        <v>0</v>
      </c>
      <c r="AC278" s="0" t="n">
        <f aca="false">'eigene Komponenten'!AC81</f>
        <v>0</v>
      </c>
      <c r="AD278" s="0" t="n">
        <f aca="false">'eigene Komponenten'!AE81</f>
        <v>0</v>
      </c>
      <c r="AE278" s="0" t="n">
        <f aca="false">'eigene Komponenten'!AE81</f>
        <v>0</v>
      </c>
      <c r="AF278" s="0" t="n">
        <f aca="false">'eigene Komponenten'!AF81</f>
        <v>0</v>
      </c>
      <c r="AG278" s="0" t="n">
        <f aca="false">'eigene Komponenten'!AG81</f>
        <v>0</v>
      </c>
      <c r="AH278" s="0" t="n">
        <f aca="false">'eigene Komponenten'!AH81</f>
        <v>0</v>
      </c>
      <c r="AI278" s="0" t="n">
        <f aca="false">'eigene Komponenten'!AI81</f>
        <v>0</v>
      </c>
      <c r="AJ278" s="0" t="n">
        <f aca="false">'eigene Komponenten'!AJ81</f>
        <v>0</v>
      </c>
      <c r="AK278" s="0" t="n">
        <f aca="false">'eigene Komponenten'!AK81</f>
        <v>0</v>
      </c>
      <c r="AL278" s="0" t="n">
        <f aca="false">'eigene Komponenten'!AL81</f>
        <v>0</v>
      </c>
      <c r="AM278" s="0" t="n">
        <f aca="false">'eigene Komponenten'!AM81</f>
        <v>0</v>
      </c>
      <c r="AN278" s="0" t="n">
        <f aca="false">'eigene Komponenten'!AN81</f>
        <v>0</v>
      </c>
      <c r="AO278" s="0" t="n">
        <f aca="false">'eigene Komponenten'!AO81</f>
        <v>0</v>
      </c>
      <c r="AP278" s="0" t="n">
        <f aca="false">'eigene Komponenten'!AP81</f>
        <v>0</v>
      </c>
      <c r="AQ278" s="0" t="n">
        <f aca="false">'eigene Komponenten'!AQ81</f>
        <v>0</v>
      </c>
      <c r="AR278" s="0" t="n">
        <f aca="false">'eigene Komponenten'!AR81</f>
        <v>0</v>
      </c>
      <c r="AS278" s="0" t="n">
        <f aca="false">'eigene Komponenten'!AS81</f>
        <v>0</v>
      </c>
    </row>
    <row r="279" customFormat="false" ht="12.75" hidden="false" customHeight="false" outlineLevel="0" collapsed="false">
      <c r="A279" s="0" t="n">
        <f aca="false">'eigene Komponenten'!A82</f>
        <v>0</v>
      </c>
      <c r="B279" s="0" t="n">
        <f aca="false">'eigene Komponenten'!B82</f>
        <v>0</v>
      </c>
      <c r="C279" s="0" t="n">
        <f aca="false">'eigene Komponenten'!C82</f>
        <v>0</v>
      </c>
      <c r="D279" s="0" t="n">
        <f aca="false">'eigene Komponenten'!D82</f>
        <v>0</v>
      </c>
      <c r="E279" s="0" t="n">
        <f aca="false">'eigene Komponenten'!E82</f>
        <v>0</v>
      </c>
      <c r="F279" s="0" t="n">
        <f aca="false">'eigene Komponenten'!F82</f>
        <v>0</v>
      </c>
      <c r="G279" s="0" t="n">
        <f aca="false">'eigene Komponenten'!G82</f>
        <v>0</v>
      </c>
      <c r="H279" s="0" t="n">
        <f aca="false">'eigene Komponenten'!H82</f>
        <v>0</v>
      </c>
      <c r="I279" s="0" t="n">
        <f aca="false">'eigene Komponenten'!I82</f>
        <v>0</v>
      </c>
      <c r="J279" s="0" t="n">
        <f aca="false">'eigene Komponenten'!J82</f>
        <v>0</v>
      </c>
      <c r="K279" s="0" t="n">
        <f aca="false">'eigene Komponenten'!K82</f>
        <v>0</v>
      </c>
      <c r="L279" s="0" t="n">
        <f aca="false">'eigene Komponenten'!L82</f>
        <v>0</v>
      </c>
      <c r="M279" s="0" t="n">
        <f aca="false">'eigene Komponenten'!M82</f>
        <v>0</v>
      </c>
      <c r="N279" s="0" t="n">
        <f aca="false">'eigene Komponenten'!N82</f>
        <v>0</v>
      </c>
      <c r="O279" s="0" t="n">
        <f aca="false">'eigene Komponenten'!O82</f>
        <v>0</v>
      </c>
      <c r="P279" s="0" t="n">
        <f aca="false">'eigene Komponenten'!P82</f>
        <v>0</v>
      </c>
      <c r="Q279" s="0" t="n">
        <f aca="false">'eigene Komponenten'!Q82</f>
        <v>0</v>
      </c>
      <c r="R279" s="0" t="n">
        <f aca="false">'eigene Komponenten'!R82</f>
        <v>0</v>
      </c>
      <c r="S279" s="0" t="n">
        <f aca="false">'eigene Komponenten'!S82</f>
        <v>0</v>
      </c>
      <c r="T279" s="0" t="n">
        <f aca="false">'eigene Komponenten'!T82</f>
        <v>0</v>
      </c>
      <c r="U279" s="0" t="n">
        <f aca="false">'eigene Komponenten'!U82</f>
        <v>0</v>
      </c>
      <c r="V279" s="0" t="n">
        <f aca="false">'eigene Komponenten'!V82</f>
        <v>0</v>
      </c>
      <c r="W279" s="0" t="n">
        <f aca="false">'eigene Komponenten'!W82</f>
        <v>0</v>
      </c>
      <c r="X279" s="0" t="n">
        <f aca="false">'eigene Komponenten'!X82</f>
        <v>0</v>
      </c>
      <c r="Y279" s="0" t="n">
        <f aca="false">'eigene Komponenten'!Y82</f>
        <v>0</v>
      </c>
      <c r="Z279" s="0" t="n">
        <f aca="false">'eigene Komponenten'!Z82</f>
        <v>0</v>
      </c>
      <c r="AA279" s="0" t="n">
        <f aca="false">'eigene Komponenten'!AA82</f>
        <v>0</v>
      </c>
      <c r="AB279" s="0" t="n">
        <f aca="false">'eigene Komponenten'!AB82</f>
        <v>0</v>
      </c>
      <c r="AC279" s="0" t="n">
        <f aca="false">'eigene Komponenten'!AC82</f>
        <v>0</v>
      </c>
      <c r="AD279" s="0" t="n">
        <f aca="false">'eigene Komponenten'!AE82</f>
        <v>0</v>
      </c>
      <c r="AE279" s="0" t="n">
        <f aca="false">'eigene Komponenten'!AE82</f>
        <v>0</v>
      </c>
      <c r="AF279" s="0" t="n">
        <f aca="false">'eigene Komponenten'!AF82</f>
        <v>0</v>
      </c>
      <c r="AG279" s="0" t="n">
        <f aca="false">'eigene Komponenten'!AG82</f>
        <v>0</v>
      </c>
      <c r="AH279" s="0" t="n">
        <f aca="false">'eigene Komponenten'!AH82</f>
        <v>0</v>
      </c>
      <c r="AI279" s="0" t="n">
        <f aca="false">'eigene Komponenten'!AI82</f>
        <v>0</v>
      </c>
      <c r="AJ279" s="0" t="n">
        <f aca="false">'eigene Komponenten'!AJ82</f>
        <v>0</v>
      </c>
      <c r="AK279" s="0" t="n">
        <f aca="false">'eigene Komponenten'!AK82</f>
        <v>0</v>
      </c>
      <c r="AL279" s="0" t="n">
        <f aca="false">'eigene Komponenten'!AL82</f>
        <v>0</v>
      </c>
      <c r="AM279" s="0" t="n">
        <f aca="false">'eigene Komponenten'!AM82</f>
        <v>0</v>
      </c>
      <c r="AN279" s="0" t="n">
        <f aca="false">'eigene Komponenten'!AN82</f>
        <v>0</v>
      </c>
      <c r="AO279" s="0" t="n">
        <f aca="false">'eigene Komponenten'!AO82</f>
        <v>0</v>
      </c>
      <c r="AP279" s="0" t="n">
        <f aca="false">'eigene Komponenten'!AP82</f>
        <v>0</v>
      </c>
      <c r="AQ279" s="0" t="n">
        <f aca="false">'eigene Komponenten'!AQ82</f>
        <v>0</v>
      </c>
      <c r="AR279" s="0" t="n">
        <f aca="false">'eigene Komponenten'!AR82</f>
        <v>0</v>
      </c>
      <c r="AS279" s="0" t="n">
        <f aca="false">'eigene Komponenten'!AS82</f>
        <v>0</v>
      </c>
    </row>
    <row r="280" customFormat="false" ht="12.75" hidden="false" customHeight="false" outlineLevel="0" collapsed="false">
      <c r="A280" s="0" t="n">
        <f aca="false">'eigene Komponenten'!A83</f>
        <v>0</v>
      </c>
      <c r="B280" s="0" t="n">
        <f aca="false">'eigene Komponenten'!B83</f>
        <v>0</v>
      </c>
      <c r="C280" s="0" t="n">
        <f aca="false">'eigene Komponenten'!C83</f>
        <v>0</v>
      </c>
      <c r="D280" s="0" t="n">
        <f aca="false">'eigene Komponenten'!D83</f>
        <v>0</v>
      </c>
      <c r="E280" s="0" t="n">
        <f aca="false">'eigene Komponenten'!E83</f>
        <v>0</v>
      </c>
      <c r="F280" s="0" t="n">
        <f aca="false">'eigene Komponenten'!F83</f>
        <v>0</v>
      </c>
      <c r="G280" s="0" t="n">
        <f aca="false">'eigene Komponenten'!G83</f>
        <v>0</v>
      </c>
      <c r="H280" s="0" t="n">
        <f aca="false">'eigene Komponenten'!H83</f>
        <v>0</v>
      </c>
      <c r="I280" s="0" t="n">
        <f aca="false">'eigene Komponenten'!I83</f>
        <v>0</v>
      </c>
      <c r="J280" s="0" t="n">
        <f aca="false">'eigene Komponenten'!J83</f>
        <v>0</v>
      </c>
      <c r="K280" s="0" t="n">
        <f aca="false">'eigene Komponenten'!K83</f>
        <v>0</v>
      </c>
      <c r="L280" s="0" t="n">
        <f aca="false">'eigene Komponenten'!L83</f>
        <v>0</v>
      </c>
      <c r="M280" s="0" t="n">
        <f aca="false">'eigene Komponenten'!M83</f>
        <v>0</v>
      </c>
      <c r="N280" s="0" t="n">
        <f aca="false">'eigene Komponenten'!N83</f>
        <v>0</v>
      </c>
      <c r="O280" s="0" t="n">
        <f aca="false">'eigene Komponenten'!O83</f>
        <v>0</v>
      </c>
      <c r="P280" s="0" t="n">
        <f aca="false">'eigene Komponenten'!P83</f>
        <v>0</v>
      </c>
      <c r="Q280" s="0" t="n">
        <f aca="false">'eigene Komponenten'!Q83</f>
        <v>0</v>
      </c>
      <c r="R280" s="0" t="n">
        <f aca="false">'eigene Komponenten'!R83</f>
        <v>0</v>
      </c>
      <c r="S280" s="0" t="n">
        <f aca="false">'eigene Komponenten'!S83</f>
        <v>0</v>
      </c>
      <c r="T280" s="0" t="n">
        <f aca="false">'eigene Komponenten'!T83</f>
        <v>0</v>
      </c>
      <c r="U280" s="0" t="n">
        <f aca="false">'eigene Komponenten'!U83</f>
        <v>0</v>
      </c>
      <c r="V280" s="0" t="n">
        <f aca="false">'eigene Komponenten'!V83</f>
        <v>0</v>
      </c>
      <c r="W280" s="0" t="n">
        <f aca="false">'eigene Komponenten'!W83</f>
        <v>0</v>
      </c>
      <c r="X280" s="0" t="n">
        <f aca="false">'eigene Komponenten'!X83</f>
        <v>0</v>
      </c>
      <c r="Y280" s="0" t="n">
        <f aca="false">'eigene Komponenten'!Y83</f>
        <v>0</v>
      </c>
      <c r="Z280" s="0" t="n">
        <f aca="false">'eigene Komponenten'!Z83</f>
        <v>0</v>
      </c>
      <c r="AA280" s="0" t="n">
        <f aca="false">'eigene Komponenten'!AA83</f>
        <v>0</v>
      </c>
      <c r="AB280" s="0" t="n">
        <f aca="false">'eigene Komponenten'!AB83</f>
        <v>0</v>
      </c>
      <c r="AC280" s="0" t="n">
        <f aca="false">'eigene Komponenten'!AC83</f>
        <v>0</v>
      </c>
      <c r="AD280" s="0" t="n">
        <f aca="false">'eigene Komponenten'!AE83</f>
        <v>0</v>
      </c>
      <c r="AE280" s="0" t="n">
        <f aca="false">'eigene Komponenten'!AE83</f>
        <v>0</v>
      </c>
      <c r="AF280" s="0" t="n">
        <f aca="false">'eigene Komponenten'!AF83</f>
        <v>0</v>
      </c>
      <c r="AG280" s="0" t="n">
        <f aca="false">'eigene Komponenten'!AG83</f>
        <v>0</v>
      </c>
      <c r="AH280" s="0" t="n">
        <f aca="false">'eigene Komponenten'!AH83</f>
        <v>0</v>
      </c>
      <c r="AI280" s="0" t="n">
        <f aca="false">'eigene Komponenten'!AI83</f>
        <v>0</v>
      </c>
      <c r="AJ280" s="0" t="n">
        <f aca="false">'eigene Komponenten'!AJ83</f>
        <v>0</v>
      </c>
      <c r="AK280" s="0" t="n">
        <f aca="false">'eigene Komponenten'!AK83</f>
        <v>0</v>
      </c>
      <c r="AL280" s="0" t="n">
        <f aca="false">'eigene Komponenten'!AL83</f>
        <v>0</v>
      </c>
      <c r="AM280" s="0" t="n">
        <f aca="false">'eigene Komponenten'!AM83</f>
        <v>0</v>
      </c>
      <c r="AN280" s="0" t="n">
        <f aca="false">'eigene Komponenten'!AN83</f>
        <v>0</v>
      </c>
      <c r="AO280" s="0" t="n">
        <f aca="false">'eigene Komponenten'!AO83</f>
        <v>0</v>
      </c>
      <c r="AP280" s="0" t="n">
        <f aca="false">'eigene Komponenten'!AP83</f>
        <v>0</v>
      </c>
      <c r="AQ280" s="0" t="n">
        <f aca="false">'eigene Komponenten'!AQ83</f>
        <v>0</v>
      </c>
      <c r="AR280" s="0" t="n">
        <f aca="false">'eigene Komponenten'!AR83</f>
        <v>0</v>
      </c>
      <c r="AS280" s="0" t="n">
        <f aca="false">'eigene Komponenten'!AS83</f>
        <v>0</v>
      </c>
    </row>
    <row r="281" customFormat="false" ht="12.75" hidden="false" customHeight="false" outlineLevel="0" collapsed="false">
      <c r="A281" s="0" t="n">
        <f aca="false">'eigene Komponenten'!A84</f>
        <v>0</v>
      </c>
      <c r="B281" s="0" t="n">
        <f aca="false">'eigene Komponenten'!B84</f>
        <v>0</v>
      </c>
      <c r="C281" s="0" t="n">
        <f aca="false">'eigene Komponenten'!C84</f>
        <v>0</v>
      </c>
      <c r="D281" s="0" t="n">
        <f aca="false">'eigene Komponenten'!D84</f>
        <v>0</v>
      </c>
      <c r="E281" s="0" t="n">
        <f aca="false">'eigene Komponenten'!E84</f>
        <v>0</v>
      </c>
      <c r="F281" s="0" t="n">
        <f aca="false">'eigene Komponenten'!F84</f>
        <v>0</v>
      </c>
      <c r="G281" s="0" t="n">
        <f aca="false">'eigene Komponenten'!G84</f>
        <v>0</v>
      </c>
      <c r="H281" s="0" t="n">
        <f aca="false">'eigene Komponenten'!H84</f>
        <v>0</v>
      </c>
      <c r="I281" s="0" t="n">
        <f aca="false">'eigene Komponenten'!I84</f>
        <v>0</v>
      </c>
      <c r="J281" s="0" t="n">
        <f aca="false">'eigene Komponenten'!J84</f>
        <v>0</v>
      </c>
      <c r="K281" s="0" t="n">
        <f aca="false">'eigene Komponenten'!K84</f>
        <v>0</v>
      </c>
      <c r="L281" s="0" t="n">
        <f aca="false">'eigene Komponenten'!L84</f>
        <v>0</v>
      </c>
      <c r="M281" s="0" t="n">
        <f aca="false">'eigene Komponenten'!M84</f>
        <v>0</v>
      </c>
      <c r="N281" s="0" t="n">
        <f aca="false">'eigene Komponenten'!N84</f>
        <v>0</v>
      </c>
      <c r="O281" s="0" t="n">
        <f aca="false">'eigene Komponenten'!O84</f>
        <v>0</v>
      </c>
      <c r="P281" s="0" t="n">
        <f aca="false">'eigene Komponenten'!P84</f>
        <v>0</v>
      </c>
      <c r="Q281" s="0" t="n">
        <f aca="false">'eigene Komponenten'!Q84</f>
        <v>0</v>
      </c>
      <c r="R281" s="0" t="n">
        <f aca="false">'eigene Komponenten'!R84</f>
        <v>0</v>
      </c>
      <c r="S281" s="0" t="n">
        <f aca="false">'eigene Komponenten'!S84</f>
        <v>0</v>
      </c>
      <c r="T281" s="0" t="n">
        <f aca="false">'eigene Komponenten'!T84</f>
        <v>0</v>
      </c>
      <c r="U281" s="0" t="n">
        <f aca="false">'eigene Komponenten'!U84</f>
        <v>0</v>
      </c>
      <c r="V281" s="0" t="n">
        <f aca="false">'eigene Komponenten'!V84</f>
        <v>0</v>
      </c>
      <c r="W281" s="0" t="n">
        <f aca="false">'eigene Komponenten'!W84</f>
        <v>0</v>
      </c>
      <c r="X281" s="0" t="n">
        <f aca="false">'eigene Komponenten'!X84</f>
        <v>0</v>
      </c>
      <c r="Y281" s="0" t="n">
        <f aca="false">'eigene Komponenten'!Y84</f>
        <v>0</v>
      </c>
      <c r="Z281" s="0" t="n">
        <f aca="false">'eigene Komponenten'!Z84</f>
        <v>0</v>
      </c>
      <c r="AA281" s="0" t="n">
        <f aca="false">'eigene Komponenten'!AA84</f>
        <v>0</v>
      </c>
      <c r="AB281" s="0" t="n">
        <f aca="false">'eigene Komponenten'!AB84</f>
        <v>0</v>
      </c>
      <c r="AC281" s="0" t="n">
        <f aca="false">'eigene Komponenten'!AC84</f>
        <v>0</v>
      </c>
      <c r="AD281" s="0" t="n">
        <f aca="false">'eigene Komponenten'!AE84</f>
        <v>0</v>
      </c>
      <c r="AE281" s="0" t="n">
        <f aca="false">'eigene Komponenten'!AE84</f>
        <v>0</v>
      </c>
      <c r="AF281" s="0" t="n">
        <f aca="false">'eigene Komponenten'!AF84</f>
        <v>0</v>
      </c>
      <c r="AG281" s="0" t="n">
        <f aca="false">'eigene Komponenten'!AG84</f>
        <v>0</v>
      </c>
      <c r="AH281" s="0" t="n">
        <f aca="false">'eigene Komponenten'!AH84</f>
        <v>0</v>
      </c>
      <c r="AI281" s="0" t="n">
        <f aca="false">'eigene Komponenten'!AI84</f>
        <v>0</v>
      </c>
      <c r="AJ281" s="0" t="n">
        <f aca="false">'eigene Komponenten'!AJ84</f>
        <v>0</v>
      </c>
      <c r="AK281" s="0" t="n">
        <f aca="false">'eigene Komponenten'!AK84</f>
        <v>0</v>
      </c>
      <c r="AL281" s="0" t="n">
        <f aca="false">'eigene Komponenten'!AL84</f>
        <v>0</v>
      </c>
      <c r="AM281" s="0" t="n">
        <f aca="false">'eigene Komponenten'!AM84</f>
        <v>0</v>
      </c>
      <c r="AN281" s="0" t="n">
        <f aca="false">'eigene Komponenten'!AN84</f>
        <v>0</v>
      </c>
      <c r="AO281" s="0" t="n">
        <f aca="false">'eigene Komponenten'!AO84</f>
        <v>0</v>
      </c>
      <c r="AP281" s="0" t="n">
        <f aca="false">'eigene Komponenten'!AP84</f>
        <v>0</v>
      </c>
      <c r="AQ281" s="0" t="n">
        <f aca="false">'eigene Komponenten'!AQ84</f>
        <v>0</v>
      </c>
      <c r="AR281" s="0" t="n">
        <f aca="false">'eigene Komponenten'!AR84</f>
        <v>0</v>
      </c>
      <c r="AS281" s="0" t="n">
        <f aca="false">'eigene Komponenten'!AS84</f>
        <v>0</v>
      </c>
    </row>
    <row r="282" customFormat="false" ht="12.75" hidden="false" customHeight="false" outlineLevel="0" collapsed="false">
      <c r="A282" s="0" t="n">
        <f aca="false">'eigene Komponenten'!A85</f>
        <v>0</v>
      </c>
      <c r="B282" s="0" t="n">
        <f aca="false">'eigene Komponenten'!B85</f>
        <v>0</v>
      </c>
      <c r="C282" s="0" t="n">
        <f aca="false">'eigene Komponenten'!C85</f>
        <v>0</v>
      </c>
      <c r="D282" s="0" t="n">
        <f aca="false">'eigene Komponenten'!D85</f>
        <v>0</v>
      </c>
      <c r="E282" s="0" t="n">
        <f aca="false">'eigene Komponenten'!E85</f>
        <v>0</v>
      </c>
      <c r="F282" s="0" t="n">
        <f aca="false">'eigene Komponenten'!F85</f>
        <v>0</v>
      </c>
      <c r="G282" s="0" t="n">
        <f aca="false">'eigene Komponenten'!G85</f>
        <v>0</v>
      </c>
      <c r="H282" s="0" t="n">
        <f aca="false">'eigene Komponenten'!H85</f>
        <v>0</v>
      </c>
      <c r="I282" s="0" t="n">
        <f aca="false">'eigene Komponenten'!I85</f>
        <v>0</v>
      </c>
      <c r="J282" s="0" t="n">
        <f aca="false">'eigene Komponenten'!J85</f>
        <v>0</v>
      </c>
      <c r="K282" s="0" t="n">
        <f aca="false">'eigene Komponenten'!K85</f>
        <v>0</v>
      </c>
      <c r="L282" s="0" t="n">
        <f aca="false">'eigene Komponenten'!L85</f>
        <v>0</v>
      </c>
      <c r="M282" s="0" t="n">
        <f aca="false">'eigene Komponenten'!M85</f>
        <v>0</v>
      </c>
      <c r="N282" s="0" t="n">
        <f aca="false">'eigene Komponenten'!N85</f>
        <v>0</v>
      </c>
      <c r="O282" s="0" t="n">
        <f aca="false">'eigene Komponenten'!O85</f>
        <v>0</v>
      </c>
      <c r="P282" s="0" t="n">
        <f aca="false">'eigene Komponenten'!P85</f>
        <v>0</v>
      </c>
      <c r="Q282" s="0" t="n">
        <f aca="false">'eigene Komponenten'!Q85</f>
        <v>0</v>
      </c>
      <c r="R282" s="0" t="n">
        <f aca="false">'eigene Komponenten'!R85</f>
        <v>0</v>
      </c>
      <c r="S282" s="0" t="n">
        <f aca="false">'eigene Komponenten'!S85</f>
        <v>0</v>
      </c>
      <c r="T282" s="0" t="n">
        <f aca="false">'eigene Komponenten'!T85</f>
        <v>0</v>
      </c>
      <c r="U282" s="0" t="n">
        <f aca="false">'eigene Komponenten'!U85</f>
        <v>0</v>
      </c>
      <c r="V282" s="0" t="n">
        <f aca="false">'eigene Komponenten'!V85</f>
        <v>0</v>
      </c>
      <c r="W282" s="0" t="n">
        <f aca="false">'eigene Komponenten'!W85</f>
        <v>0</v>
      </c>
      <c r="X282" s="0" t="n">
        <f aca="false">'eigene Komponenten'!X85</f>
        <v>0</v>
      </c>
      <c r="Y282" s="0" t="n">
        <f aca="false">'eigene Komponenten'!Y85</f>
        <v>0</v>
      </c>
      <c r="Z282" s="0" t="n">
        <f aca="false">'eigene Komponenten'!Z85</f>
        <v>0</v>
      </c>
      <c r="AA282" s="0" t="n">
        <f aca="false">'eigene Komponenten'!AA85</f>
        <v>0</v>
      </c>
      <c r="AB282" s="0" t="n">
        <f aca="false">'eigene Komponenten'!AB85</f>
        <v>0</v>
      </c>
      <c r="AC282" s="0" t="n">
        <f aca="false">'eigene Komponenten'!AC85</f>
        <v>0</v>
      </c>
      <c r="AD282" s="0" t="n">
        <f aca="false">'eigene Komponenten'!AE85</f>
        <v>0</v>
      </c>
      <c r="AE282" s="0" t="n">
        <f aca="false">'eigene Komponenten'!AE85</f>
        <v>0</v>
      </c>
      <c r="AF282" s="0" t="n">
        <f aca="false">'eigene Komponenten'!AF85</f>
        <v>0</v>
      </c>
      <c r="AG282" s="0" t="n">
        <f aca="false">'eigene Komponenten'!AG85</f>
        <v>0</v>
      </c>
      <c r="AH282" s="0" t="n">
        <f aca="false">'eigene Komponenten'!AH85</f>
        <v>0</v>
      </c>
      <c r="AI282" s="0" t="n">
        <f aca="false">'eigene Komponenten'!AI85</f>
        <v>0</v>
      </c>
      <c r="AJ282" s="0" t="n">
        <f aca="false">'eigene Komponenten'!AJ85</f>
        <v>0</v>
      </c>
      <c r="AK282" s="0" t="n">
        <f aca="false">'eigene Komponenten'!AK85</f>
        <v>0</v>
      </c>
      <c r="AL282" s="0" t="n">
        <f aca="false">'eigene Komponenten'!AL85</f>
        <v>0</v>
      </c>
      <c r="AM282" s="0" t="n">
        <f aca="false">'eigene Komponenten'!AM85</f>
        <v>0</v>
      </c>
      <c r="AN282" s="0" t="n">
        <f aca="false">'eigene Komponenten'!AN85</f>
        <v>0</v>
      </c>
      <c r="AO282" s="0" t="n">
        <f aca="false">'eigene Komponenten'!AO85</f>
        <v>0</v>
      </c>
      <c r="AP282" s="0" t="n">
        <f aca="false">'eigene Komponenten'!AP85</f>
        <v>0</v>
      </c>
      <c r="AQ282" s="0" t="n">
        <f aca="false">'eigene Komponenten'!AQ85</f>
        <v>0</v>
      </c>
      <c r="AR282" s="0" t="n">
        <f aca="false">'eigene Komponenten'!AR85</f>
        <v>0</v>
      </c>
      <c r="AS282" s="0" t="n">
        <f aca="false">'eigene Komponenten'!AS85</f>
        <v>0</v>
      </c>
    </row>
    <row r="283" customFormat="false" ht="12.75" hidden="false" customHeight="false" outlineLevel="0" collapsed="false">
      <c r="A283" s="0" t="n">
        <f aca="false">'eigene Komponenten'!A86</f>
        <v>0</v>
      </c>
      <c r="B283" s="0" t="n">
        <f aca="false">'eigene Komponenten'!B86</f>
        <v>0</v>
      </c>
      <c r="C283" s="0" t="n">
        <f aca="false">'eigene Komponenten'!C86</f>
        <v>0</v>
      </c>
      <c r="D283" s="0" t="n">
        <f aca="false">'eigene Komponenten'!D86</f>
        <v>0</v>
      </c>
      <c r="E283" s="0" t="n">
        <f aca="false">'eigene Komponenten'!E86</f>
        <v>0</v>
      </c>
      <c r="F283" s="0" t="n">
        <f aca="false">'eigene Komponenten'!F86</f>
        <v>0</v>
      </c>
      <c r="G283" s="0" t="n">
        <f aca="false">'eigene Komponenten'!G86</f>
        <v>0</v>
      </c>
      <c r="H283" s="0" t="n">
        <f aca="false">'eigene Komponenten'!H86</f>
        <v>0</v>
      </c>
      <c r="I283" s="0" t="n">
        <f aca="false">'eigene Komponenten'!I86</f>
        <v>0</v>
      </c>
      <c r="J283" s="0" t="n">
        <f aca="false">'eigene Komponenten'!J86</f>
        <v>0</v>
      </c>
      <c r="K283" s="0" t="n">
        <f aca="false">'eigene Komponenten'!K86</f>
        <v>0</v>
      </c>
      <c r="L283" s="0" t="n">
        <f aca="false">'eigene Komponenten'!L86</f>
        <v>0</v>
      </c>
      <c r="M283" s="0" t="n">
        <f aca="false">'eigene Komponenten'!M86</f>
        <v>0</v>
      </c>
      <c r="N283" s="0" t="n">
        <f aca="false">'eigene Komponenten'!N86</f>
        <v>0</v>
      </c>
      <c r="O283" s="0" t="n">
        <f aca="false">'eigene Komponenten'!O86</f>
        <v>0</v>
      </c>
      <c r="P283" s="0" t="n">
        <f aca="false">'eigene Komponenten'!P86</f>
        <v>0</v>
      </c>
      <c r="Q283" s="0" t="n">
        <f aca="false">'eigene Komponenten'!Q86</f>
        <v>0</v>
      </c>
      <c r="R283" s="0" t="n">
        <f aca="false">'eigene Komponenten'!R86</f>
        <v>0</v>
      </c>
      <c r="S283" s="0" t="n">
        <f aca="false">'eigene Komponenten'!S86</f>
        <v>0</v>
      </c>
      <c r="T283" s="0" t="n">
        <f aca="false">'eigene Komponenten'!T86</f>
        <v>0</v>
      </c>
      <c r="U283" s="0" t="n">
        <f aca="false">'eigene Komponenten'!U86</f>
        <v>0</v>
      </c>
      <c r="V283" s="0" t="n">
        <f aca="false">'eigene Komponenten'!V86</f>
        <v>0</v>
      </c>
      <c r="W283" s="0" t="n">
        <f aca="false">'eigene Komponenten'!W86</f>
        <v>0</v>
      </c>
      <c r="X283" s="0" t="n">
        <f aca="false">'eigene Komponenten'!X86</f>
        <v>0</v>
      </c>
      <c r="Y283" s="0" t="n">
        <f aca="false">'eigene Komponenten'!Y86</f>
        <v>0</v>
      </c>
      <c r="Z283" s="0" t="n">
        <f aca="false">'eigene Komponenten'!Z86</f>
        <v>0</v>
      </c>
      <c r="AA283" s="0" t="n">
        <f aca="false">'eigene Komponenten'!AA86</f>
        <v>0</v>
      </c>
      <c r="AB283" s="0" t="n">
        <f aca="false">'eigene Komponenten'!AB86</f>
        <v>0</v>
      </c>
      <c r="AC283" s="0" t="n">
        <f aca="false">'eigene Komponenten'!AC86</f>
        <v>0</v>
      </c>
      <c r="AD283" s="0" t="n">
        <f aca="false">'eigene Komponenten'!AE86</f>
        <v>0</v>
      </c>
      <c r="AE283" s="0" t="n">
        <f aca="false">'eigene Komponenten'!AE86</f>
        <v>0</v>
      </c>
      <c r="AF283" s="0" t="n">
        <f aca="false">'eigene Komponenten'!AF86</f>
        <v>0</v>
      </c>
      <c r="AG283" s="0" t="n">
        <f aca="false">'eigene Komponenten'!AG86</f>
        <v>0</v>
      </c>
      <c r="AH283" s="0" t="n">
        <f aca="false">'eigene Komponenten'!AH86</f>
        <v>0</v>
      </c>
      <c r="AI283" s="0" t="n">
        <f aca="false">'eigene Komponenten'!AI86</f>
        <v>0</v>
      </c>
      <c r="AJ283" s="0" t="n">
        <f aca="false">'eigene Komponenten'!AJ86</f>
        <v>0</v>
      </c>
      <c r="AK283" s="0" t="n">
        <f aca="false">'eigene Komponenten'!AK86</f>
        <v>0</v>
      </c>
      <c r="AL283" s="0" t="n">
        <f aca="false">'eigene Komponenten'!AL86</f>
        <v>0</v>
      </c>
      <c r="AM283" s="0" t="n">
        <f aca="false">'eigene Komponenten'!AM86</f>
        <v>0</v>
      </c>
      <c r="AN283" s="0" t="n">
        <f aca="false">'eigene Komponenten'!AN86</f>
        <v>0</v>
      </c>
      <c r="AO283" s="0" t="n">
        <f aca="false">'eigene Komponenten'!AO86</f>
        <v>0</v>
      </c>
      <c r="AP283" s="0" t="n">
        <f aca="false">'eigene Komponenten'!AP86</f>
        <v>0</v>
      </c>
      <c r="AQ283" s="0" t="n">
        <f aca="false">'eigene Komponenten'!AQ86</f>
        <v>0</v>
      </c>
      <c r="AR283" s="0" t="n">
        <f aca="false">'eigene Komponenten'!AR86</f>
        <v>0</v>
      </c>
      <c r="AS283" s="0" t="n">
        <f aca="false">'eigene Komponenten'!AS86</f>
        <v>0</v>
      </c>
    </row>
    <row r="284" customFormat="false" ht="12.75" hidden="false" customHeight="false" outlineLevel="0" collapsed="false">
      <c r="A284" s="0" t="n">
        <f aca="false">'eigene Komponenten'!A87</f>
        <v>0</v>
      </c>
      <c r="B284" s="0" t="n">
        <f aca="false">'eigene Komponenten'!B87</f>
        <v>0</v>
      </c>
      <c r="C284" s="0" t="n">
        <f aca="false">'eigene Komponenten'!C87</f>
        <v>0</v>
      </c>
      <c r="D284" s="0" t="n">
        <f aca="false">'eigene Komponenten'!D87</f>
        <v>0</v>
      </c>
      <c r="E284" s="0" t="n">
        <f aca="false">'eigene Komponenten'!E87</f>
        <v>0</v>
      </c>
      <c r="F284" s="0" t="n">
        <f aca="false">'eigene Komponenten'!F87</f>
        <v>0</v>
      </c>
      <c r="G284" s="0" t="n">
        <f aca="false">'eigene Komponenten'!G87</f>
        <v>0</v>
      </c>
      <c r="H284" s="0" t="n">
        <f aca="false">'eigene Komponenten'!H87</f>
        <v>0</v>
      </c>
      <c r="I284" s="0" t="n">
        <f aca="false">'eigene Komponenten'!I87</f>
        <v>0</v>
      </c>
      <c r="J284" s="0" t="n">
        <f aca="false">'eigene Komponenten'!J87</f>
        <v>0</v>
      </c>
      <c r="K284" s="0" t="n">
        <f aca="false">'eigene Komponenten'!K87</f>
        <v>0</v>
      </c>
      <c r="L284" s="0" t="n">
        <f aca="false">'eigene Komponenten'!L87</f>
        <v>0</v>
      </c>
      <c r="M284" s="0" t="n">
        <f aca="false">'eigene Komponenten'!M87</f>
        <v>0</v>
      </c>
      <c r="N284" s="0" t="n">
        <f aca="false">'eigene Komponenten'!N87</f>
        <v>0</v>
      </c>
      <c r="O284" s="0" t="n">
        <f aca="false">'eigene Komponenten'!O87</f>
        <v>0</v>
      </c>
      <c r="P284" s="0" t="n">
        <f aca="false">'eigene Komponenten'!P87</f>
        <v>0</v>
      </c>
      <c r="Q284" s="0" t="n">
        <f aca="false">'eigene Komponenten'!Q87</f>
        <v>0</v>
      </c>
      <c r="R284" s="0" t="n">
        <f aca="false">'eigene Komponenten'!R87</f>
        <v>0</v>
      </c>
      <c r="S284" s="0" t="n">
        <f aca="false">'eigene Komponenten'!S87</f>
        <v>0</v>
      </c>
      <c r="T284" s="0" t="n">
        <f aca="false">'eigene Komponenten'!T87</f>
        <v>0</v>
      </c>
      <c r="U284" s="0" t="n">
        <f aca="false">'eigene Komponenten'!U87</f>
        <v>0</v>
      </c>
      <c r="V284" s="0" t="n">
        <f aca="false">'eigene Komponenten'!V87</f>
        <v>0</v>
      </c>
      <c r="W284" s="0" t="n">
        <f aca="false">'eigene Komponenten'!W87</f>
        <v>0</v>
      </c>
      <c r="X284" s="0" t="n">
        <f aca="false">'eigene Komponenten'!X87</f>
        <v>0</v>
      </c>
      <c r="Y284" s="0" t="n">
        <f aca="false">'eigene Komponenten'!Y87</f>
        <v>0</v>
      </c>
      <c r="Z284" s="0" t="n">
        <f aca="false">'eigene Komponenten'!Z87</f>
        <v>0</v>
      </c>
      <c r="AA284" s="0" t="n">
        <f aca="false">'eigene Komponenten'!AA87</f>
        <v>0</v>
      </c>
      <c r="AB284" s="0" t="n">
        <f aca="false">'eigene Komponenten'!AB87</f>
        <v>0</v>
      </c>
      <c r="AC284" s="0" t="n">
        <f aca="false">'eigene Komponenten'!AC87</f>
        <v>0</v>
      </c>
      <c r="AD284" s="0" t="n">
        <f aca="false">'eigene Komponenten'!AE87</f>
        <v>0</v>
      </c>
      <c r="AE284" s="0" t="n">
        <f aca="false">'eigene Komponenten'!AE87</f>
        <v>0</v>
      </c>
      <c r="AF284" s="0" t="n">
        <f aca="false">'eigene Komponenten'!AF87</f>
        <v>0</v>
      </c>
      <c r="AG284" s="0" t="n">
        <f aca="false">'eigene Komponenten'!AG87</f>
        <v>0</v>
      </c>
      <c r="AH284" s="0" t="n">
        <f aca="false">'eigene Komponenten'!AH87</f>
        <v>0</v>
      </c>
      <c r="AI284" s="0" t="n">
        <f aca="false">'eigene Komponenten'!AI87</f>
        <v>0</v>
      </c>
      <c r="AJ284" s="0" t="n">
        <f aca="false">'eigene Komponenten'!AJ87</f>
        <v>0</v>
      </c>
      <c r="AK284" s="0" t="n">
        <f aca="false">'eigene Komponenten'!AK87</f>
        <v>0</v>
      </c>
      <c r="AL284" s="0" t="n">
        <f aca="false">'eigene Komponenten'!AL87</f>
        <v>0</v>
      </c>
      <c r="AM284" s="0" t="n">
        <f aca="false">'eigene Komponenten'!AM87</f>
        <v>0</v>
      </c>
      <c r="AN284" s="0" t="n">
        <f aca="false">'eigene Komponenten'!AN87</f>
        <v>0</v>
      </c>
      <c r="AO284" s="0" t="n">
        <f aca="false">'eigene Komponenten'!AO87</f>
        <v>0</v>
      </c>
      <c r="AP284" s="0" t="n">
        <f aca="false">'eigene Komponenten'!AP87</f>
        <v>0</v>
      </c>
      <c r="AQ284" s="0" t="n">
        <f aca="false">'eigene Komponenten'!AQ87</f>
        <v>0</v>
      </c>
      <c r="AR284" s="0" t="n">
        <f aca="false">'eigene Komponenten'!AR87</f>
        <v>0</v>
      </c>
      <c r="AS284" s="0" t="n">
        <f aca="false">'eigene Komponenten'!AS87</f>
        <v>0</v>
      </c>
    </row>
    <row r="285" customFormat="false" ht="12.75" hidden="false" customHeight="false" outlineLevel="0" collapsed="false">
      <c r="A285" s="0" t="n">
        <f aca="false">'eigene Komponenten'!A88</f>
        <v>0</v>
      </c>
      <c r="B285" s="0" t="n">
        <f aca="false">'eigene Komponenten'!B88</f>
        <v>0</v>
      </c>
      <c r="C285" s="0" t="n">
        <f aca="false">'eigene Komponenten'!C88</f>
        <v>0</v>
      </c>
      <c r="D285" s="0" t="n">
        <f aca="false">'eigene Komponenten'!D88</f>
        <v>0</v>
      </c>
      <c r="E285" s="0" t="n">
        <f aca="false">'eigene Komponenten'!E88</f>
        <v>0</v>
      </c>
      <c r="F285" s="0" t="n">
        <f aca="false">'eigene Komponenten'!F88</f>
        <v>0</v>
      </c>
      <c r="G285" s="0" t="n">
        <f aca="false">'eigene Komponenten'!G88</f>
        <v>0</v>
      </c>
      <c r="H285" s="0" t="n">
        <f aca="false">'eigene Komponenten'!H88</f>
        <v>0</v>
      </c>
      <c r="I285" s="0" t="n">
        <f aca="false">'eigene Komponenten'!I88</f>
        <v>0</v>
      </c>
      <c r="J285" s="0" t="n">
        <f aca="false">'eigene Komponenten'!J88</f>
        <v>0</v>
      </c>
      <c r="K285" s="0" t="n">
        <f aca="false">'eigene Komponenten'!K88</f>
        <v>0</v>
      </c>
      <c r="L285" s="0" t="n">
        <f aca="false">'eigene Komponenten'!L88</f>
        <v>0</v>
      </c>
      <c r="M285" s="0" t="n">
        <f aca="false">'eigene Komponenten'!M88</f>
        <v>0</v>
      </c>
      <c r="N285" s="0" t="n">
        <f aca="false">'eigene Komponenten'!N88</f>
        <v>0</v>
      </c>
      <c r="O285" s="0" t="n">
        <f aca="false">'eigene Komponenten'!O88</f>
        <v>0</v>
      </c>
      <c r="P285" s="0" t="n">
        <f aca="false">'eigene Komponenten'!P88</f>
        <v>0</v>
      </c>
      <c r="Q285" s="0" t="n">
        <f aca="false">'eigene Komponenten'!Q88</f>
        <v>0</v>
      </c>
      <c r="R285" s="0" t="n">
        <f aca="false">'eigene Komponenten'!R88</f>
        <v>0</v>
      </c>
      <c r="S285" s="0" t="n">
        <f aca="false">'eigene Komponenten'!S88</f>
        <v>0</v>
      </c>
      <c r="T285" s="0" t="n">
        <f aca="false">'eigene Komponenten'!T88</f>
        <v>0</v>
      </c>
      <c r="U285" s="0" t="n">
        <f aca="false">'eigene Komponenten'!U88</f>
        <v>0</v>
      </c>
      <c r="V285" s="0" t="n">
        <f aca="false">'eigene Komponenten'!V88</f>
        <v>0</v>
      </c>
      <c r="W285" s="0" t="n">
        <f aca="false">'eigene Komponenten'!W88</f>
        <v>0</v>
      </c>
      <c r="X285" s="0" t="n">
        <f aca="false">'eigene Komponenten'!X88</f>
        <v>0</v>
      </c>
      <c r="Y285" s="0" t="n">
        <f aca="false">'eigene Komponenten'!Y88</f>
        <v>0</v>
      </c>
      <c r="Z285" s="0" t="n">
        <f aca="false">'eigene Komponenten'!Z88</f>
        <v>0</v>
      </c>
      <c r="AA285" s="0" t="n">
        <f aca="false">'eigene Komponenten'!AA88</f>
        <v>0</v>
      </c>
      <c r="AB285" s="0" t="n">
        <f aca="false">'eigene Komponenten'!AB88</f>
        <v>0</v>
      </c>
      <c r="AC285" s="0" t="n">
        <f aca="false">'eigene Komponenten'!AC88</f>
        <v>0</v>
      </c>
      <c r="AD285" s="0" t="n">
        <f aca="false">'eigene Komponenten'!AE88</f>
        <v>0</v>
      </c>
      <c r="AE285" s="0" t="n">
        <f aca="false">'eigene Komponenten'!AE88</f>
        <v>0</v>
      </c>
      <c r="AF285" s="0" t="n">
        <f aca="false">'eigene Komponenten'!AF88</f>
        <v>0</v>
      </c>
      <c r="AG285" s="0" t="n">
        <f aca="false">'eigene Komponenten'!AG88</f>
        <v>0</v>
      </c>
      <c r="AH285" s="0" t="n">
        <f aca="false">'eigene Komponenten'!AH88</f>
        <v>0</v>
      </c>
      <c r="AI285" s="0" t="n">
        <f aca="false">'eigene Komponenten'!AI88</f>
        <v>0</v>
      </c>
      <c r="AJ285" s="0" t="n">
        <f aca="false">'eigene Komponenten'!AJ88</f>
        <v>0</v>
      </c>
      <c r="AK285" s="0" t="n">
        <f aca="false">'eigene Komponenten'!AK88</f>
        <v>0</v>
      </c>
      <c r="AL285" s="0" t="n">
        <f aca="false">'eigene Komponenten'!AL88</f>
        <v>0</v>
      </c>
      <c r="AM285" s="0" t="n">
        <f aca="false">'eigene Komponenten'!AM88</f>
        <v>0</v>
      </c>
      <c r="AN285" s="0" t="n">
        <f aca="false">'eigene Komponenten'!AN88</f>
        <v>0</v>
      </c>
      <c r="AO285" s="0" t="n">
        <f aca="false">'eigene Komponenten'!AO88</f>
        <v>0</v>
      </c>
      <c r="AP285" s="0" t="n">
        <f aca="false">'eigene Komponenten'!AP88</f>
        <v>0</v>
      </c>
      <c r="AQ285" s="0" t="n">
        <f aca="false">'eigene Komponenten'!AQ88</f>
        <v>0</v>
      </c>
      <c r="AR285" s="0" t="n">
        <f aca="false">'eigene Komponenten'!AR88</f>
        <v>0</v>
      </c>
      <c r="AS285" s="0" t="n">
        <f aca="false">'eigene Komponenten'!AS88</f>
        <v>0</v>
      </c>
    </row>
    <row r="286" customFormat="false" ht="12.75" hidden="false" customHeight="false" outlineLevel="0" collapsed="false">
      <c r="A286" s="0" t="n">
        <f aca="false">'eigene Komponenten'!A89</f>
        <v>0</v>
      </c>
      <c r="B286" s="0" t="n">
        <f aca="false">'eigene Komponenten'!B89</f>
        <v>0</v>
      </c>
      <c r="C286" s="0" t="n">
        <f aca="false">'eigene Komponenten'!C89</f>
        <v>0</v>
      </c>
      <c r="D286" s="0" t="n">
        <f aca="false">'eigene Komponenten'!D89</f>
        <v>0</v>
      </c>
      <c r="E286" s="0" t="n">
        <f aca="false">'eigene Komponenten'!E89</f>
        <v>0</v>
      </c>
      <c r="F286" s="0" t="n">
        <f aca="false">'eigene Komponenten'!F89</f>
        <v>0</v>
      </c>
      <c r="G286" s="0" t="n">
        <f aca="false">'eigene Komponenten'!G89</f>
        <v>0</v>
      </c>
      <c r="H286" s="0" t="n">
        <f aca="false">'eigene Komponenten'!H89</f>
        <v>0</v>
      </c>
      <c r="I286" s="0" t="n">
        <f aca="false">'eigene Komponenten'!I89</f>
        <v>0</v>
      </c>
      <c r="J286" s="0" t="n">
        <f aca="false">'eigene Komponenten'!J89</f>
        <v>0</v>
      </c>
      <c r="K286" s="0" t="n">
        <f aca="false">'eigene Komponenten'!K89</f>
        <v>0</v>
      </c>
      <c r="L286" s="0" t="n">
        <f aca="false">'eigene Komponenten'!L89</f>
        <v>0</v>
      </c>
      <c r="M286" s="0" t="n">
        <f aca="false">'eigene Komponenten'!M89</f>
        <v>0</v>
      </c>
      <c r="N286" s="0" t="n">
        <f aca="false">'eigene Komponenten'!N89</f>
        <v>0</v>
      </c>
      <c r="O286" s="0" t="n">
        <f aca="false">'eigene Komponenten'!O89</f>
        <v>0</v>
      </c>
      <c r="P286" s="0" t="n">
        <f aca="false">'eigene Komponenten'!P89</f>
        <v>0</v>
      </c>
      <c r="Q286" s="0" t="n">
        <f aca="false">'eigene Komponenten'!Q89</f>
        <v>0</v>
      </c>
      <c r="R286" s="0" t="n">
        <f aca="false">'eigene Komponenten'!R89</f>
        <v>0</v>
      </c>
      <c r="S286" s="0" t="n">
        <f aca="false">'eigene Komponenten'!S89</f>
        <v>0</v>
      </c>
      <c r="T286" s="0" t="n">
        <f aca="false">'eigene Komponenten'!T89</f>
        <v>0</v>
      </c>
      <c r="U286" s="0" t="n">
        <f aca="false">'eigene Komponenten'!U89</f>
        <v>0</v>
      </c>
      <c r="V286" s="0" t="n">
        <f aca="false">'eigene Komponenten'!V89</f>
        <v>0</v>
      </c>
      <c r="W286" s="0" t="n">
        <f aca="false">'eigene Komponenten'!W89</f>
        <v>0</v>
      </c>
      <c r="X286" s="0" t="n">
        <f aca="false">'eigene Komponenten'!X89</f>
        <v>0</v>
      </c>
      <c r="Y286" s="0" t="n">
        <f aca="false">'eigene Komponenten'!Y89</f>
        <v>0</v>
      </c>
      <c r="Z286" s="0" t="n">
        <f aca="false">'eigene Komponenten'!Z89</f>
        <v>0</v>
      </c>
      <c r="AA286" s="0" t="n">
        <f aca="false">'eigene Komponenten'!AA89</f>
        <v>0</v>
      </c>
      <c r="AB286" s="0" t="n">
        <f aca="false">'eigene Komponenten'!AB89</f>
        <v>0</v>
      </c>
      <c r="AC286" s="0" t="n">
        <f aca="false">'eigene Komponenten'!AC89</f>
        <v>0</v>
      </c>
      <c r="AD286" s="0" t="n">
        <f aca="false">'eigene Komponenten'!AE89</f>
        <v>0</v>
      </c>
      <c r="AE286" s="0" t="n">
        <f aca="false">'eigene Komponenten'!AE89</f>
        <v>0</v>
      </c>
      <c r="AF286" s="0" t="n">
        <f aca="false">'eigene Komponenten'!AF89</f>
        <v>0</v>
      </c>
      <c r="AG286" s="0" t="n">
        <f aca="false">'eigene Komponenten'!AG89</f>
        <v>0</v>
      </c>
      <c r="AH286" s="0" t="n">
        <f aca="false">'eigene Komponenten'!AH89</f>
        <v>0</v>
      </c>
      <c r="AI286" s="0" t="n">
        <f aca="false">'eigene Komponenten'!AI89</f>
        <v>0</v>
      </c>
      <c r="AJ286" s="0" t="n">
        <f aca="false">'eigene Komponenten'!AJ89</f>
        <v>0</v>
      </c>
      <c r="AK286" s="0" t="n">
        <f aca="false">'eigene Komponenten'!AK89</f>
        <v>0</v>
      </c>
      <c r="AL286" s="0" t="n">
        <f aca="false">'eigene Komponenten'!AL89</f>
        <v>0</v>
      </c>
      <c r="AM286" s="0" t="n">
        <f aca="false">'eigene Komponenten'!AM89</f>
        <v>0</v>
      </c>
      <c r="AN286" s="0" t="n">
        <f aca="false">'eigene Komponenten'!AN89</f>
        <v>0</v>
      </c>
      <c r="AO286" s="0" t="n">
        <f aca="false">'eigene Komponenten'!AO89</f>
        <v>0</v>
      </c>
      <c r="AP286" s="0" t="n">
        <f aca="false">'eigene Komponenten'!AP89</f>
        <v>0</v>
      </c>
      <c r="AQ286" s="0" t="n">
        <f aca="false">'eigene Komponenten'!AQ89</f>
        <v>0</v>
      </c>
      <c r="AR286" s="0" t="n">
        <f aca="false">'eigene Komponenten'!AR89</f>
        <v>0</v>
      </c>
      <c r="AS286" s="0" t="n">
        <f aca="false">'eigene Komponenten'!AS89</f>
        <v>0</v>
      </c>
    </row>
    <row r="287" customFormat="false" ht="12.75" hidden="false" customHeight="false" outlineLevel="0" collapsed="false">
      <c r="A287" s="0" t="n">
        <f aca="false">'eigene Komponenten'!A90</f>
        <v>0</v>
      </c>
      <c r="B287" s="0" t="n">
        <f aca="false">'eigene Komponenten'!B90</f>
        <v>0</v>
      </c>
      <c r="C287" s="0" t="n">
        <f aca="false">'eigene Komponenten'!C90</f>
        <v>0</v>
      </c>
      <c r="D287" s="0" t="n">
        <f aca="false">'eigene Komponenten'!D90</f>
        <v>0</v>
      </c>
      <c r="E287" s="0" t="n">
        <f aca="false">'eigene Komponenten'!E90</f>
        <v>0</v>
      </c>
      <c r="F287" s="0" t="n">
        <f aca="false">'eigene Komponenten'!F90</f>
        <v>0</v>
      </c>
      <c r="G287" s="0" t="n">
        <f aca="false">'eigene Komponenten'!G90</f>
        <v>0</v>
      </c>
      <c r="H287" s="0" t="n">
        <f aca="false">'eigene Komponenten'!H90</f>
        <v>0</v>
      </c>
      <c r="I287" s="0" t="n">
        <f aca="false">'eigene Komponenten'!I90</f>
        <v>0</v>
      </c>
      <c r="J287" s="0" t="n">
        <f aca="false">'eigene Komponenten'!J90</f>
        <v>0</v>
      </c>
      <c r="K287" s="0" t="n">
        <f aca="false">'eigene Komponenten'!K90</f>
        <v>0</v>
      </c>
      <c r="L287" s="0" t="n">
        <f aca="false">'eigene Komponenten'!L90</f>
        <v>0</v>
      </c>
      <c r="M287" s="0" t="n">
        <f aca="false">'eigene Komponenten'!M90</f>
        <v>0</v>
      </c>
      <c r="N287" s="0" t="n">
        <f aca="false">'eigene Komponenten'!N90</f>
        <v>0</v>
      </c>
      <c r="O287" s="0" t="n">
        <f aca="false">'eigene Komponenten'!O90</f>
        <v>0</v>
      </c>
      <c r="P287" s="0" t="n">
        <f aca="false">'eigene Komponenten'!P90</f>
        <v>0</v>
      </c>
      <c r="Q287" s="0" t="n">
        <f aca="false">'eigene Komponenten'!Q90</f>
        <v>0</v>
      </c>
      <c r="R287" s="0" t="n">
        <f aca="false">'eigene Komponenten'!R90</f>
        <v>0</v>
      </c>
      <c r="S287" s="0" t="n">
        <f aca="false">'eigene Komponenten'!S90</f>
        <v>0</v>
      </c>
      <c r="T287" s="0" t="n">
        <f aca="false">'eigene Komponenten'!T90</f>
        <v>0</v>
      </c>
      <c r="U287" s="0" t="n">
        <f aca="false">'eigene Komponenten'!U90</f>
        <v>0</v>
      </c>
      <c r="V287" s="0" t="n">
        <f aca="false">'eigene Komponenten'!V90</f>
        <v>0</v>
      </c>
      <c r="W287" s="0" t="n">
        <f aca="false">'eigene Komponenten'!W90</f>
        <v>0</v>
      </c>
      <c r="X287" s="0" t="n">
        <f aca="false">'eigene Komponenten'!X90</f>
        <v>0</v>
      </c>
      <c r="Y287" s="0" t="n">
        <f aca="false">'eigene Komponenten'!Y90</f>
        <v>0</v>
      </c>
      <c r="Z287" s="0" t="n">
        <f aca="false">'eigene Komponenten'!Z90</f>
        <v>0</v>
      </c>
      <c r="AA287" s="0" t="n">
        <f aca="false">'eigene Komponenten'!AA90</f>
        <v>0</v>
      </c>
      <c r="AB287" s="0" t="n">
        <f aca="false">'eigene Komponenten'!AB90</f>
        <v>0</v>
      </c>
      <c r="AC287" s="0" t="n">
        <f aca="false">'eigene Komponenten'!AC90</f>
        <v>0</v>
      </c>
      <c r="AD287" s="0" t="n">
        <f aca="false">'eigene Komponenten'!AE90</f>
        <v>0</v>
      </c>
      <c r="AE287" s="0" t="n">
        <f aca="false">'eigene Komponenten'!AE90</f>
        <v>0</v>
      </c>
      <c r="AF287" s="0" t="n">
        <f aca="false">'eigene Komponenten'!AF90</f>
        <v>0</v>
      </c>
      <c r="AG287" s="0" t="n">
        <f aca="false">'eigene Komponenten'!AG90</f>
        <v>0</v>
      </c>
      <c r="AH287" s="0" t="n">
        <f aca="false">'eigene Komponenten'!AH90</f>
        <v>0</v>
      </c>
      <c r="AI287" s="0" t="n">
        <f aca="false">'eigene Komponenten'!AI90</f>
        <v>0</v>
      </c>
      <c r="AJ287" s="0" t="n">
        <f aca="false">'eigene Komponenten'!AJ90</f>
        <v>0</v>
      </c>
      <c r="AK287" s="0" t="n">
        <f aca="false">'eigene Komponenten'!AK90</f>
        <v>0</v>
      </c>
      <c r="AL287" s="0" t="n">
        <f aca="false">'eigene Komponenten'!AL90</f>
        <v>0</v>
      </c>
      <c r="AM287" s="0" t="n">
        <f aca="false">'eigene Komponenten'!AM90</f>
        <v>0</v>
      </c>
      <c r="AN287" s="0" t="n">
        <f aca="false">'eigene Komponenten'!AN90</f>
        <v>0</v>
      </c>
      <c r="AO287" s="0" t="n">
        <f aca="false">'eigene Komponenten'!AO90</f>
        <v>0</v>
      </c>
      <c r="AP287" s="0" t="n">
        <f aca="false">'eigene Komponenten'!AP90</f>
        <v>0</v>
      </c>
      <c r="AQ287" s="0" t="n">
        <f aca="false">'eigene Komponenten'!AQ90</f>
        <v>0</v>
      </c>
      <c r="AR287" s="0" t="n">
        <f aca="false">'eigene Komponenten'!AR90</f>
        <v>0</v>
      </c>
      <c r="AS287" s="0" t="n">
        <f aca="false">'eigene Komponenten'!AS90</f>
        <v>0</v>
      </c>
    </row>
    <row r="288" customFormat="false" ht="12.75" hidden="false" customHeight="false" outlineLevel="0" collapsed="false">
      <c r="A288" s="0" t="n">
        <f aca="false">'eigene Komponenten'!A91</f>
        <v>0</v>
      </c>
      <c r="B288" s="0" t="n">
        <f aca="false">'eigene Komponenten'!B91</f>
        <v>0</v>
      </c>
      <c r="C288" s="0" t="n">
        <f aca="false">'eigene Komponenten'!C91</f>
        <v>0</v>
      </c>
      <c r="D288" s="0" t="n">
        <f aca="false">'eigene Komponenten'!D91</f>
        <v>0</v>
      </c>
      <c r="E288" s="0" t="n">
        <f aca="false">'eigene Komponenten'!E91</f>
        <v>0</v>
      </c>
      <c r="F288" s="0" t="n">
        <f aca="false">'eigene Komponenten'!F91</f>
        <v>0</v>
      </c>
      <c r="G288" s="0" t="n">
        <f aca="false">'eigene Komponenten'!G91</f>
        <v>0</v>
      </c>
      <c r="H288" s="0" t="n">
        <f aca="false">'eigene Komponenten'!H91</f>
        <v>0</v>
      </c>
      <c r="I288" s="0" t="n">
        <f aca="false">'eigene Komponenten'!I91</f>
        <v>0</v>
      </c>
      <c r="J288" s="0" t="n">
        <f aca="false">'eigene Komponenten'!J91</f>
        <v>0</v>
      </c>
      <c r="K288" s="0" t="n">
        <f aca="false">'eigene Komponenten'!K91</f>
        <v>0</v>
      </c>
      <c r="L288" s="0" t="n">
        <f aca="false">'eigene Komponenten'!L91</f>
        <v>0</v>
      </c>
      <c r="M288" s="0" t="n">
        <f aca="false">'eigene Komponenten'!M91</f>
        <v>0</v>
      </c>
      <c r="N288" s="0" t="n">
        <f aca="false">'eigene Komponenten'!N91</f>
        <v>0</v>
      </c>
      <c r="O288" s="0" t="n">
        <f aca="false">'eigene Komponenten'!O91</f>
        <v>0</v>
      </c>
      <c r="P288" s="0" t="n">
        <f aca="false">'eigene Komponenten'!P91</f>
        <v>0</v>
      </c>
      <c r="Q288" s="0" t="n">
        <f aca="false">'eigene Komponenten'!Q91</f>
        <v>0</v>
      </c>
      <c r="R288" s="0" t="n">
        <f aca="false">'eigene Komponenten'!R91</f>
        <v>0</v>
      </c>
      <c r="S288" s="0" t="n">
        <f aca="false">'eigene Komponenten'!S91</f>
        <v>0</v>
      </c>
      <c r="T288" s="0" t="n">
        <f aca="false">'eigene Komponenten'!T91</f>
        <v>0</v>
      </c>
      <c r="U288" s="0" t="n">
        <f aca="false">'eigene Komponenten'!U91</f>
        <v>0</v>
      </c>
      <c r="V288" s="0" t="n">
        <f aca="false">'eigene Komponenten'!V91</f>
        <v>0</v>
      </c>
      <c r="W288" s="0" t="n">
        <f aca="false">'eigene Komponenten'!W91</f>
        <v>0</v>
      </c>
      <c r="X288" s="0" t="n">
        <f aca="false">'eigene Komponenten'!X91</f>
        <v>0</v>
      </c>
      <c r="Y288" s="0" t="n">
        <f aca="false">'eigene Komponenten'!Y91</f>
        <v>0</v>
      </c>
      <c r="Z288" s="0" t="n">
        <f aca="false">'eigene Komponenten'!Z91</f>
        <v>0</v>
      </c>
      <c r="AA288" s="0" t="n">
        <f aca="false">'eigene Komponenten'!AA91</f>
        <v>0</v>
      </c>
      <c r="AB288" s="0" t="n">
        <f aca="false">'eigene Komponenten'!AB91</f>
        <v>0</v>
      </c>
      <c r="AC288" s="0" t="n">
        <f aca="false">'eigene Komponenten'!AC91</f>
        <v>0</v>
      </c>
      <c r="AD288" s="0" t="n">
        <f aca="false">'eigene Komponenten'!AE91</f>
        <v>0</v>
      </c>
      <c r="AE288" s="0" t="n">
        <f aca="false">'eigene Komponenten'!AE91</f>
        <v>0</v>
      </c>
      <c r="AF288" s="0" t="n">
        <f aca="false">'eigene Komponenten'!AF91</f>
        <v>0</v>
      </c>
      <c r="AG288" s="0" t="n">
        <f aca="false">'eigene Komponenten'!AG91</f>
        <v>0</v>
      </c>
      <c r="AH288" s="0" t="n">
        <f aca="false">'eigene Komponenten'!AH91</f>
        <v>0</v>
      </c>
      <c r="AI288" s="0" t="n">
        <f aca="false">'eigene Komponenten'!AI91</f>
        <v>0</v>
      </c>
      <c r="AJ288" s="0" t="n">
        <f aca="false">'eigene Komponenten'!AJ91</f>
        <v>0</v>
      </c>
      <c r="AK288" s="0" t="n">
        <f aca="false">'eigene Komponenten'!AK91</f>
        <v>0</v>
      </c>
      <c r="AL288" s="0" t="n">
        <f aca="false">'eigene Komponenten'!AL91</f>
        <v>0</v>
      </c>
      <c r="AM288" s="0" t="n">
        <f aca="false">'eigene Komponenten'!AM91</f>
        <v>0</v>
      </c>
      <c r="AN288" s="0" t="n">
        <f aca="false">'eigene Komponenten'!AN91</f>
        <v>0</v>
      </c>
      <c r="AO288" s="0" t="n">
        <f aca="false">'eigene Komponenten'!AO91</f>
        <v>0</v>
      </c>
      <c r="AP288" s="0" t="n">
        <f aca="false">'eigene Komponenten'!AP91</f>
        <v>0</v>
      </c>
      <c r="AQ288" s="0" t="n">
        <f aca="false">'eigene Komponenten'!AQ91</f>
        <v>0</v>
      </c>
      <c r="AR288" s="0" t="n">
        <f aca="false">'eigene Komponenten'!AR91</f>
        <v>0</v>
      </c>
      <c r="AS288" s="0" t="n">
        <f aca="false">'eigene Komponenten'!AS91</f>
        <v>0</v>
      </c>
    </row>
    <row r="289" customFormat="false" ht="12.75" hidden="false" customHeight="false" outlineLevel="0" collapsed="false">
      <c r="A289" s="0" t="n">
        <f aca="false">'eigene Komponenten'!A92</f>
        <v>0</v>
      </c>
      <c r="B289" s="0" t="n">
        <f aca="false">'eigene Komponenten'!B92</f>
        <v>0</v>
      </c>
      <c r="C289" s="0" t="n">
        <f aca="false">'eigene Komponenten'!C92</f>
        <v>0</v>
      </c>
      <c r="D289" s="0" t="n">
        <f aca="false">'eigene Komponenten'!D92</f>
        <v>0</v>
      </c>
      <c r="E289" s="0" t="n">
        <f aca="false">'eigene Komponenten'!E92</f>
        <v>0</v>
      </c>
      <c r="F289" s="0" t="n">
        <f aca="false">'eigene Komponenten'!F92</f>
        <v>0</v>
      </c>
      <c r="G289" s="0" t="n">
        <f aca="false">'eigene Komponenten'!G92</f>
        <v>0</v>
      </c>
      <c r="H289" s="0" t="n">
        <f aca="false">'eigene Komponenten'!H92</f>
        <v>0</v>
      </c>
      <c r="I289" s="0" t="n">
        <f aca="false">'eigene Komponenten'!I92</f>
        <v>0</v>
      </c>
      <c r="J289" s="0" t="n">
        <f aca="false">'eigene Komponenten'!J92</f>
        <v>0</v>
      </c>
      <c r="K289" s="0" t="n">
        <f aca="false">'eigene Komponenten'!K92</f>
        <v>0</v>
      </c>
      <c r="L289" s="0" t="n">
        <f aca="false">'eigene Komponenten'!L92</f>
        <v>0</v>
      </c>
      <c r="M289" s="0" t="n">
        <f aca="false">'eigene Komponenten'!M92</f>
        <v>0</v>
      </c>
      <c r="N289" s="0" t="n">
        <f aca="false">'eigene Komponenten'!N92</f>
        <v>0</v>
      </c>
      <c r="O289" s="0" t="n">
        <f aca="false">'eigene Komponenten'!O92</f>
        <v>0</v>
      </c>
      <c r="P289" s="0" t="n">
        <f aca="false">'eigene Komponenten'!P92</f>
        <v>0</v>
      </c>
      <c r="Q289" s="0" t="n">
        <f aca="false">'eigene Komponenten'!Q92</f>
        <v>0</v>
      </c>
      <c r="R289" s="0" t="n">
        <f aca="false">'eigene Komponenten'!R92</f>
        <v>0</v>
      </c>
      <c r="S289" s="0" t="n">
        <f aca="false">'eigene Komponenten'!S92</f>
        <v>0</v>
      </c>
      <c r="T289" s="0" t="n">
        <f aca="false">'eigene Komponenten'!T92</f>
        <v>0</v>
      </c>
      <c r="U289" s="0" t="n">
        <f aca="false">'eigene Komponenten'!U92</f>
        <v>0</v>
      </c>
      <c r="V289" s="0" t="n">
        <f aca="false">'eigene Komponenten'!V92</f>
        <v>0</v>
      </c>
      <c r="W289" s="0" t="n">
        <f aca="false">'eigene Komponenten'!W92</f>
        <v>0</v>
      </c>
      <c r="X289" s="0" t="n">
        <f aca="false">'eigene Komponenten'!X92</f>
        <v>0</v>
      </c>
      <c r="Y289" s="0" t="n">
        <f aca="false">'eigene Komponenten'!Y92</f>
        <v>0</v>
      </c>
      <c r="Z289" s="0" t="n">
        <f aca="false">'eigene Komponenten'!Z92</f>
        <v>0</v>
      </c>
      <c r="AA289" s="0" t="n">
        <f aca="false">'eigene Komponenten'!AA92</f>
        <v>0</v>
      </c>
      <c r="AB289" s="0" t="n">
        <f aca="false">'eigene Komponenten'!AB92</f>
        <v>0</v>
      </c>
      <c r="AC289" s="0" t="n">
        <f aca="false">'eigene Komponenten'!AC92</f>
        <v>0</v>
      </c>
      <c r="AD289" s="0" t="n">
        <f aca="false">'eigene Komponenten'!AE92</f>
        <v>0</v>
      </c>
      <c r="AE289" s="0" t="n">
        <f aca="false">'eigene Komponenten'!AE92</f>
        <v>0</v>
      </c>
      <c r="AF289" s="0" t="n">
        <f aca="false">'eigene Komponenten'!AF92</f>
        <v>0</v>
      </c>
      <c r="AG289" s="0" t="n">
        <f aca="false">'eigene Komponenten'!AG92</f>
        <v>0</v>
      </c>
      <c r="AH289" s="0" t="n">
        <f aca="false">'eigene Komponenten'!AH92</f>
        <v>0</v>
      </c>
      <c r="AI289" s="0" t="n">
        <f aca="false">'eigene Komponenten'!AI92</f>
        <v>0</v>
      </c>
      <c r="AJ289" s="0" t="n">
        <f aca="false">'eigene Komponenten'!AJ92</f>
        <v>0</v>
      </c>
      <c r="AK289" s="0" t="n">
        <f aca="false">'eigene Komponenten'!AK92</f>
        <v>0</v>
      </c>
      <c r="AL289" s="0" t="n">
        <f aca="false">'eigene Komponenten'!AL92</f>
        <v>0</v>
      </c>
      <c r="AM289" s="0" t="n">
        <f aca="false">'eigene Komponenten'!AM92</f>
        <v>0</v>
      </c>
      <c r="AN289" s="0" t="n">
        <f aca="false">'eigene Komponenten'!AN92</f>
        <v>0</v>
      </c>
      <c r="AO289" s="0" t="n">
        <f aca="false">'eigene Komponenten'!AO92</f>
        <v>0</v>
      </c>
      <c r="AP289" s="0" t="n">
        <f aca="false">'eigene Komponenten'!AP92</f>
        <v>0</v>
      </c>
      <c r="AQ289" s="0" t="n">
        <f aca="false">'eigene Komponenten'!AQ92</f>
        <v>0</v>
      </c>
      <c r="AR289" s="0" t="n">
        <f aca="false">'eigene Komponenten'!AR92</f>
        <v>0</v>
      </c>
      <c r="AS289" s="0" t="n">
        <f aca="false">'eigene Komponenten'!AS92</f>
        <v>0</v>
      </c>
    </row>
    <row r="290" customFormat="false" ht="12.75" hidden="false" customHeight="false" outlineLevel="0" collapsed="false">
      <c r="A290" s="0" t="n">
        <f aca="false">'eigene Komponenten'!A93</f>
        <v>0</v>
      </c>
      <c r="B290" s="0" t="n">
        <f aca="false">'eigene Komponenten'!B93</f>
        <v>0</v>
      </c>
      <c r="C290" s="0" t="n">
        <f aca="false">'eigene Komponenten'!C93</f>
        <v>0</v>
      </c>
      <c r="D290" s="0" t="n">
        <f aca="false">'eigene Komponenten'!D93</f>
        <v>0</v>
      </c>
      <c r="E290" s="0" t="n">
        <f aca="false">'eigene Komponenten'!E93</f>
        <v>0</v>
      </c>
      <c r="F290" s="0" t="n">
        <f aca="false">'eigene Komponenten'!F93</f>
        <v>0</v>
      </c>
      <c r="G290" s="0" t="n">
        <f aca="false">'eigene Komponenten'!G93</f>
        <v>0</v>
      </c>
      <c r="H290" s="0" t="n">
        <f aca="false">'eigene Komponenten'!H93</f>
        <v>0</v>
      </c>
      <c r="I290" s="0" t="n">
        <f aca="false">'eigene Komponenten'!I93</f>
        <v>0</v>
      </c>
      <c r="J290" s="0" t="n">
        <f aca="false">'eigene Komponenten'!J93</f>
        <v>0</v>
      </c>
      <c r="K290" s="0" t="n">
        <f aca="false">'eigene Komponenten'!K93</f>
        <v>0</v>
      </c>
      <c r="L290" s="0" t="n">
        <f aca="false">'eigene Komponenten'!L93</f>
        <v>0</v>
      </c>
      <c r="M290" s="0" t="n">
        <f aca="false">'eigene Komponenten'!M93</f>
        <v>0</v>
      </c>
      <c r="N290" s="0" t="n">
        <f aca="false">'eigene Komponenten'!N93</f>
        <v>0</v>
      </c>
      <c r="O290" s="0" t="n">
        <f aca="false">'eigene Komponenten'!O93</f>
        <v>0</v>
      </c>
      <c r="P290" s="0" t="n">
        <f aca="false">'eigene Komponenten'!P93</f>
        <v>0</v>
      </c>
      <c r="Q290" s="0" t="n">
        <f aca="false">'eigene Komponenten'!Q93</f>
        <v>0</v>
      </c>
      <c r="R290" s="0" t="n">
        <f aca="false">'eigene Komponenten'!R93</f>
        <v>0</v>
      </c>
      <c r="S290" s="0" t="n">
        <f aca="false">'eigene Komponenten'!S93</f>
        <v>0</v>
      </c>
      <c r="T290" s="0" t="n">
        <f aca="false">'eigene Komponenten'!T93</f>
        <v>0</v>
      </c>
      <c r="U290" s="0" t="n">
        <f aca="false">'eigene Komponenten'!U93</f>
        <v>0</v>
      </c>
      <c r="V290" s="0" t="n">
        <f aca="false">'eigene Komponenten'!V93</f>
        <v>0</v>
      </c>
      <c r="W290" s="0" t="n">
        <f aca="false">'eigene Komponenten'!W93</f>
        <v>0</v>
      </c>
      <c r="X290" s="0" t="n">
        <f aca="false">'eigene Komponenten'!X93</f>
        <v>0</v>
      </c>
      <c r="Y290" s="0" t="n">
        <f aca="false">'eigene Komponenten'!Y93</f>
        <v>0</v>
      </c>
      <c r="Z290" s="0" t="n">
        <f aca="false">'eigene Komponenten'!Z93</f>
        <v>0</v>
      </c>
      <c r="AA290" s="0" t="n">
        <f aca="false">'eigene Komponenten'!AA93</f>
        <v>0</v>
      </c>
      <c r="AB290" s="0" t="n">
        <f aca="false">'eigene Komponenten'!AB93</f>
        <v>0</v>
      </c>
      <c r="AC290" s="0" t="n">
        <f aca="false">'eigene Komponenten'!AC93</f>
        <v>0</v>
      </c>
      <c r="AD290" s="0" t="n">
        <f aca="false">'eigene Komponenten'!AE93</f>
        <v>0</v>
      </c>
      <c r="AE290" s="0" t="n">
        <f aca="false">'eigene Komponenten'!AE93</f>
        <v>0</v>
      </c>
      <c r="AF290" s="0" t="n">
        <f aca="false">'eigene Komponenten'!AF93</f>
        <v>0</v>
      </c>
      <c r="AG290" s="0" t="n">
        <f aca="false">'eigene Komponenten'!AG93</f>
        <v>0</v>
      </c>
      <c r="AH290" s="0" t="n">
        <f aca="false">'eigene Komponenten'!AH93</f>
        <v>0</v>
      </c>
      <c r="AI290" s="0" t="n">
        <f aca="false">'eigene Komponenten'!AI93</f>
        <v>0</v>
      </c>
      <c r="AJ290" s="0" t="n">
        <f aca="false">'eigene Komponenten'!AJ93</f>
        <v>0</v>
      </c>
      <c r="AK290" s="0" t="n">
        <f aca="false">'eigene Komponenten'!AK93</f>
        <v>0</v>
      </c>
      <c r="AL290" s="0" t="n">
        <f aca="false">'eigene Komponenten'!AL93</f>
        <v>0</v>
      </c>
      <c r="AM290" s="0" t="n">
        <f aca="false">'eigene Komponenten'!AM93</f>
        <v>0</v>
      </c>
      <c r="AN290" s="0" t="n">
        <f aca="false">'eigene Komponenten'!AN93</f>
        <v>0</v>
      </c>
      <c r="AO290" s="0" t="n">
        <f aca="false">'eigene Komponenten'!AO93</f>
        <v>0</v>
      </c>
      <c r="AP290" s="0" t="n">
        <f aca="false">'eigene Komponenten'!AP93</f>
        <v>0</v>
      </c>
      <c r="AQ290" s="0" t="n">
        <f aca="false">'eigene Komponenten'!AQ93</f>
        <v>0</v>
      </c>
      <c r="AR290" s="0" t="n">
        <f aca="false">'eigene Komponenten'!AR93</f>
        <v>0</v>
      </c>
      <c r="AS290" s="0" t="n">
        <f aca="false">'eigene Komponenten'!AS93</f>
        <v>0</v>
      </c>
    </row>
    <row r="291" customFormat="false" ht="12.75" hidden="false" customHeight="false" outlineLevel="0" collapsed="false">
      <c r="A291" s="0" t="n">
        <f aca="false">'eigene Komponenten'!A94</f>
        <v>0</v>
      </c>
      <c r="B291" s="0" t="n">
        <f aca="false">'eigene Komponenten'!B94</f>
        <v>0</v>
      </c>
      <c r="C291" s="0" t="n">
        <f aca="false">'eigene Komponenten'!C94</f>
        <v>0</v>
      </c>
      <c r="D291" s="0" t="n">
        <f aca="false">'eigene Komponenten'!D94</f>
        <v>0</v>
      </c>
      <c r="E291" s="0" t="n">
        <f aca="false">'eigene Komponenten'!E94</f>
        <v>0</v>
      </c>
      <c r="F291" s="0" t="n">
        <f aca="false">'eigene Komponenten'!F94</f>
        <v>0</v>
      </c>
      <c r="G291" s="0" t="n">
        <f aca="false">'eigene Komponenten'!G94</f>
        <v>0</v>
      </c>
      <c r="H291" s="0" t="n">
        <f aca="false">'eigene Komponenten'!H94</f>
        <v>0</v>
      </c>
      <c r="I291" s="0" t="n">
        <f aca="false">'eigene Komponenten'!I94</f>
        <v>0</v>
      </c>
      <c r="J291" s="0" t="n">
        <f aca="false">'eigene Komponenten'!J94</f>
        <v>0</v>
      </c>
      <c r="K291" s="0" t="n">
        <f aca="false">'eigene Komponenten'!K94</f>
        <v>0</v>
      </c>
      <c r="L291" s="0" t="n">
        <f aca="false">'eigene Komponenten'!L94</f>
        <v>0</v>
      </c>
      <c r="M291" s="0" t="n">
        <f aca="false">'eigene Komponenten'!M94</f>
        <v>0</v>
      </c>
      <c r="N291" s="0" t="n">
        <f aca="false">'eigene Komponenten'!N94</f>
        <v>0</v>
      </c>
      <c r="O291" s="0" t="n">
        <f aca="false">'eigene Komponenten'!O94</f>
        <v>0</v>
      </c>
      <c r="P291" s="0" t="n">
        <f aca="false">'eigene Komponenten'!P94</f>
        <v>0</v>
      </c>
      <c r="Q291" s="0" t="n">
        <f aca="false">'eigene Komponenten'!Q94</f>
        <v>0</v>
      </c>
      <c r="R291" s="0" t="n">
        <f aca="false">'eigene Komponenten'!R94</f>
        <v>0</v>
      </c>
      <c r="S291" s="0" t="n">
        <f aca="false">'eigene Komponenten'!S94</f>
        <v>0</v>
      </c>
      <c r="T291" s="0" t="n">
        <f aca="false">'eigene Komponenten'!T94</f>
        <v>0</v>
      </c>
      <c r="U291" s="0" t="n">
        <f aca="false">'eigene Komponenten'!U94</f>
        <v>0</v>
      </c>
      <c r="V291" s="0" t="n">
        <f aca="false">'eigene Komponenten'!V94</f>
        <v>0</v>
      </c>
      <c r="W291" s="0" t="n">
        <f aca="false">'eigene Komponenten'!W94</f>
        <v>0</v>
      </c>
      <c r="X291" s="0" t="n">
        <f aca="false">'eigene Komponenten'!X94</f>
        <v>0</v>
      </c>
      <c r="Y291" s="0" t="n">
        <f aca="false">'eigene Komponenten'!Y94</f>
        <v>0</v>
      </c>
      <c r="Z291" s="0" t="n">
        <f aca="false">'eigene Komponenten'!Z94</f>
        <v>0</v>
      </c>
      <c r="AA291" s="0" t="n">
        <f aca="false">'eigene Komponenten'!AA94</f>
        <v>0</v>
      </c>
      <c r="AB291" s="0" t="n">
        <f aca="false">'eigene Komponenten'!AB94</f>
        <v>0</v>
      </c>
      <c r="AC291" s="0" t="n">
        <f aca="false">'eigene Komponenten'!AC94</f>
        <v>0</v>
      </c>
      <c r="AD291" s="0" t="n">
        <f aca="false">'eigene Komponenten'!AE94</f>
        <v>0</v>
      </c>
      <c r="AE291" s="0" t="n">
        <f aca="false">'eigene Komponenten'!AE94</f>
        <v>0</v>
      </c>
      <c r="AF291" s="0" t="n">
        <f aca="false">'eigene Komponenten'!AF94</f>
        <v>0</v>
      </c>
      <c r="AG291" s="0" t="n">
        <f aca="false">'eigene Komponenten'!AG94</f>
        <v>0</v>
      </c>
      <c r="AH291" s="0" t="n">
        <f aca="false">'eigene Komponenten'!AH94</f>
        <v>0</v>
      </c>
      <c r="AI291" s="0" t="n">
        <f aca="false">'eigene Komponenten'!AI94</f>
        <v>0</v>
      </c>
      <c r="AJ291" s="0" t="n">
        <f aca="false">'eigene Komponenten'!AJ94</f>
        <v>0</v>
      </c>
      <c r="AK291" s="0" t="n">
        <f aca="false">'eigene Komponenten'!AK94</f>
        <v>0</v>
      </c>
      <c r="AL291" s="0" t="n">
        <f aca="false">'eigene Komponenten'!AL94</f>
        <v>0</v>
      </c>
      <c r="AM291" s="0" t="n">
        <f aca="false">'eigene Komponenten'!AM94</f>
        <v>0</v>
      </c>
      <c r="AN291" s="0" t="n">
        <f aca="false">'eigene Komponenten'!AN94</f>
        <v>0</v>
      </c>
      <c r="AO291" s="0" t="n">
        <f aca="false">'eigene Komponenten'!AO94</f>
        <v>0</v>
      </c>
      <c r="AP291" s="0" t="n">
        <f aca="false">'eigene Komponenten'!AP94</f>
        <v>0</v>
      </c>
      <c r="AQ291" s="0" t="n">
        <f aca="false">'eigene Komponenten'!AQ94</f>
        <v>0</v>
      </c>
      <c r="AR291" s="0" t="n">
        <f aca="false">'eigene Komponenten'!AR94</f>
        <v>0</v>
      </c>
      <c r="AS291" s="0" t="n">
        <f aca="false">'eigene Komponenten'!AS94</f>
        <v>0</v>
      </c>
    </row>
    <row r="292" customFormat="false" ht="12.75" hidden="false" customHeight="false" outlineLevel="0" collapsed="false">
      <c r="A292" s="0" t="n">
        <f aca="false">'eigene Komponenten'!A95</f>
        <v>0</v>
      </c>
      <c r="B292" s="0" t="n">
        <f aca="false">'eigene Komponenten'!B95</f>
        <v>0</v>
      </c>
      <c r="C292" s="0" t="n">
        <f aca="false">'eigene Komponenten'!C95</f>
        <v>0</v>
      </c>
      <c r="D292" s="0" t="n">
        <f aca="false">'eigene Komponenten'!D95</f>
        <v>0</v>
      </c>
      <c r="E292" s="0" t="n">
        <f aca="false">'eigene Komponenten'!E95</f>
        <v>0</v>
      </c>
      <c r="F292" s="0" t="n">
        <f aca="false">'eigene Komponenten'!F95</f>
        <v>0</v>
      </c>
      <c r="G292" s="0" t="n">
        <f aca="false">'eigene Komponenten'!G95</f>
        <v>0</v>
      </c>
      <c r="H292" s="0" t="n">
        <f aca="false">'eigene Komponenten'!H95</f>
        <v>0</v>
      </c>
      <c r="I292" s="0" t="n">
        <f aca="false">'eigene Komponenten'!I95</f>
        <v>0</v>
      </c>
      <c r="J292" s="0" t="n">
        <f aca="false">'eigene Komponenten'!J95</f>
        <v>0</v>
      </c>
      <c r="K292" s="0" t="n">
        <f aca="false">'eigene Komponenten'!K95</f>
        <v>0</v>
      </c>
      <c r="L292" s="0" t="n">
        <f aca="false">'eigene Komponenten'!L95</f>
        <v>0</v>
      </c>
      <c r="M292" s="0" t="n">
        <f aca="false">'eigene Komponenten'!M95</f>
        <v>0</v>
      </c>
      <c r="N292" s="0" t="n">
        <f aca="false">'eigene Komponenten'!N95</f>
        <v>0</v>
      </c>
      <c r="O292" s="0" t="n">
        <f aca="false">'eigene Komponenten'!O95</f>
        <v>0</v>
      </c>
      <c r="P292" s="0" t="n">
        <f aca="false">'eigene Komponenten'!P95</f>
        <v>0</v>
      </c>
      <c r="Q292" s="0" t="n">
        <f aca="false">'eigene Komponenten'!Q95</f>
        <v>0</v>
      </c>
      <c r="R292" s="0" t="n">
        <f aca="false">'eigene Komponenten'!R95</f>
        <v>0</v>
      </c>
      <c r="S292" s="0" t="n">
        <f aca="false">'eigene Komponenten'!S95</f>
        <v>0</v>
      </c>
      <c r="T292" s="0" t="n">
        <f aca="false">'eigene Komponenten'!T95</f>
        <v>0</v>
      </c>
      <c r="U292" s="0" t="n">
        <f aca="false">'eigene Komponenten'!U95</f>
        <v>0</v>
      </c>
      <c r="V292" s="0" t="n">
        <f aca="false">'eigene Komponenten'!V95</f>
        <v>0</v>
      </c>
      <c r="W292" s="0" t="n">
        <f aca="false">'eigene Komponenten'!W95</f>
        <v>0</v>
      </c>
      <c r="X292" s="0" t="n">
        <f aca="false">'eigene Komponenten'!X95</f>
        <v>0</v>
      </c>
      <c r="Y292" s="0" t="n">
        <f aca="false">'eigene Komponenten'!Y95</f>
        <v>0</v>
      </c>
      <c r="Z292" s="0" t="n">
        <f aca="false">'eigene Komponenten'!Z95</f>
        <v>0</v>
      </c>
      <c r="AA292" s="0" t="n">
        <f aca="false">'eigene Komponenten'!AA95</f>
        <v>0</v>
      </c>
      <c r="AB292" s="0" t="n">
        <f aca="false">'eigene Komponenten'!AB95</f>
        <v>0</v>
      </c>
      <c r="AC292" s="0" t="n">
        <f aca="false">'eigene Komponenten'!AC95</f>
        <v>0</v>
      </c>
      <c r="AD292" s="0" t="n">
        <f aca="false">'eigene Komponenten'!AE95</f>
        <v>0</v>
      </c>
      <c r="AE292" s="0" t="n">
        <f aca="false">'eigene Komponenten'!AE95</f>
        <v>0</v>
      </c>
      <c r="AF292" s="0" t="n">
        <f aca="false">'eigene Komponenten'!AF95</f>
        <v>0</v>
      </c>
      <c r="AG292" s="0" t="n">
        <f aca="false">'eigene Komponenten'!AG95</f>
        <v>0</v>
      </c>
      <c r="AH292" s="0" t="n">
        <f aca="false">'eigene Komponenten'!AH95</f>
        <v>0</v>
      </c>
      <c r="AI292" s="0" t="n">
        <f aca="false">'eigene Komponenten'!AI95</f>
        <v>0</v>
      </c>
      <c r="AJ292" s="0" t="n">
        <f aca="false">'eigene Komponenten'!AJ95</f>
        <v>0</v>
      </c>
      <c r="AK292" s="0" t="n">
        <f aca="false">'eigene Komponenten'!AK95</f>
        <v>0</v>
      </c>
      <c r="AL292" s="0" t="n">
        <f aca="false">'eigene Komponenten'!AL95</f>
        <v>0</v>
      </c>
      <c r="AM292" s="0" t="n">
        <f aca="false">'eigene Komponenten'!AM95</f>
        <v>0</v>
      </c>
      <c r="AN292" s="0" t="n">
        <f aca="false">'eigene Komponenten'!AN95</f>
        <v>0</v>
      </c>
      <c r="AO292" s="0" t="n">
        <f aca="false">'eigene Komponenten'!AO95</f>
        <v>0</v>
      </c>
      <c r="AP292" s="0" t="n">
        <f aca="false">'eigene Komponenten'!AP95</f>
        <v>0</v>
      </c>
      <c r="AQ292" s="0" t="n">
        <f aca="false">'eigene Komponenten'!AQ95</f>
        <v>0</v>
      </c>
      <c r="AR292" s="0" t="n">
        <f aca="false">'eigene Komponenten'!AR95</f>
        <v>0</v>
      </c>
      <c r="AS292" s="0" t="n">
        <f aca="false">'eigene Komponenten'!AS95</f>
        <v>0</v>
      </c>
    </row>
    <row r="293" customFormat="false" ht="12.75" hidden="false" customHeight="false" outlineLevel="0" collapsed="false">
      <c r="A293" s="0" t="n">
        <f aca="false">'eigene Komponenten'!A96</f>
        <v>0</v>
      </c>
      <c r="B293" s="0" t="n">
        <f aca="false">'eigene Komponenten'!B96</f>
        <v>0</v>
      </c>
      <c r="C293" s="0" t="n">
        <f aca="false">'eigene Komponenten'!C96</f>
        <v>0</v>
      </c>
      <c r="D293" s="0" t="n">
        <f aca="false">'eigene Komponenten'!D96</f>
        <v>0</v>
      </c>
      <c r="E293" s="0" t="n">
        <f aca="false">'eigene Komponenten'!E96</f>
        <v>0</v>
      </c>
      <c r="F293" s="0" t="n">
        <f aca="false">'eigene Komponenten'!F96</f>
        <v>0</v>
      </c>
      <c r="G293" s="0" t="n">
        <f aca="false">'eigene Komponenten'!G96</f>
        <v>0</v>
      </c>
      <c r="H293" s="0" t="n">
        <f aca="false">'eigene Komponenten'!H96</f>
        <v>0</v>
      </c>
      <c r="I293" s="0" t="n">
        <f aca="false">'eigene Komponenten'!I96</f>
        <v>0</v>
      </c>
      <c r="J293" s="0" t="n">
        <f aca="false">'eigene Komponenten'!J96</f>
        <v>0</v>
      </c>
      <c r="K293" s="0" t="n">
        <f aca="false">'eigene Komponenten'!K96</f>
        <v>0</v>
      </c>
      <c r="L293" s="0" t="n">
        <f aca="false">'eigene Komponenten'!L96</f>
        <v>0</v>
      </c>
      <c r="M293" s="0" t="n">
        <f aca="false">'eigene Komponenten'!M96</f>
        <v>0</v>
      </c>
      <c r="N293" s="0" t="n">
        <f aca="false">'eigene Komponenten'!N96</f>
        <v>0</v>
      </c>
      <c r="O293" s="0" t="n">
        <f aca="false">'eigene Komponenten'!O96</f>
        <v>0</v>
      </c>
      <c r="P293" s="0" t="n">
        <f aca="false">'eigene Komponenten'!P96</f>
        <v>0</v>
      </c>
      <c r="Q293" s="0" t="n">
        <f aca="false">'eigene Komponenten'!Q96</f>
        <v>0</v>
      </c>
      <c r="R293" s="0" t="n">
        <f aca="false">'eigene Komponenten'!R96</f>
        <v>0</v>
      </c>
      <c r="S293" s="0" t="n">
        <f aca="false">'eigene Komponenten'!S96</f>
        <v>0</v>
      </c>
      <c r="T293" s="0" t="n">
        <f aca="false">'eigene Komponenten'!T96</f>
        <v>0</v>
      </c>
      <c r="U293" s="0" t="n">
        <f aca="false">'eigene Komponenten'!U96</f>
        <v>0</v>
      </c>
      <c r="V293" s="0" t="n">
        <f aca="false">'eigene Komponenten'!V96</f>
        <v>0</v>
      </c>
      <c r="W293" s="0" t="n">
        <f aca="false">'eigene Komponenten'!W96</f>
        <v>0</v>
      </c>
      <c r="X293" s="0" t="n">
        <f aca="false">'eigene Komponenten'!X96</f>
        <v>0</v>
      </c>
      <c r="Y293" s="0" t="n">
        <f aca="false">'eigene Komponenten'!Y96</f>
        <v>0</v>
      </c>
      <c r="Z293" s="0" t="n">
        <f aca="false">'eigene Komponenten'!Z96</f>
        <v>0</v>
      </c>
      <c r="AA293" s="0" t="n">
        <f aca="false">'eigene Komponenten'!AA96</f>
        <v>0</v>
      </c>
      <c r="AB293" s="0" t="n">
        <f aca="false">'eigene Komponenten'!AB96</f>
        <v>0</v>
      </c>
      <c r="AC293" s="0" t="n">
        <f aca="false">'eigene Komponenten'!AC96</f>
        <v>0</v>
      </c>
      <c r="AD293" s="0" t="n">
        <f aca="false">'eigene Komponenten'!AE96</f>
        <v>0</v>
      </c>
      <c r="AE293" s="0" t="n">
        <f aca="false">'eigene Komponenten'!AE96</f>
        <v>0</v>
      </c>
      <c r="AF293" s="0" t="n">
        <f aca="false">'eigene Komponenten'!AF96</f>
        <v>0</v>
      </c>
      <c r="AG293" s="0" t="n">
        <f aca="false">'eigene Komponenten'!AG96</f>
        <v>0</v>
      </c>
      <c r="AH293" s="0" t="n">
        <f aca="false">'eigene Komponenten'!AH96</f>
        <v>0</v>
      </c>
      <c r="AI293" s="0" t="n">
        <f aca="false">'eigene Komponenten'!AI96</f>
        <v>0</v>
      </c>
      <c r="AJ293" s="0" t="n">
        <f aca="false">'eigene Komponenten'!AJ96</f>
        <v>0</v>
      </c>
      <c r="AK293" s="0" t="n">
        <f aca="false">'eigene Komponenten'!AK96</f>
        <v>0</v>
      </c>
      <c r="AL293" s="0" t="n">
        <f aca="false">'eigene Komponenten'!AL96</f>
        <v>0</v>
      </c>
      <c r="AM293" s="0" t="n">
        <f aca="false">'eigene Komponenten'!AM96</f>
        <v>0</v>
      </c>
      <c r="AN293" s="0" t="n">
        <f aca="false">'eigene Komponenten'!AN96</f>
        <v>0</v>
      </c>
      <c r="AO293" s="0" t="n">
        <f aca="false">'eigene Komponenten'!AO96</f>
        <v>0</v>
      </c>
      <c r="AP293" s="0" t="n">
        <f aca="false">'eigene Komponenten'!AP96</f>
        <v>0</v>
      </c>
      <c r="AQ293" s="0" t="n">
        <f aca="false">'eigene Komponenten'!AQ96</f>
        <v>0</v>
      </c>
      <c r="AR293" s="0" t="n">
        <f aca="false">'eigene Komponenten'!AR96</f>
        <v>0</v>
      </c>
      <c r="AS293" s="0" t="n">
        <f aca="false">'eigene Komponenten'!AS96</f>
        <v>0</v>
      </c>
    </row>
    <row r="294" customFormat="false" ht="12.75" hidden="false" customHeight="false" outlineLevel="0" collapsed="false">
      <c r="A294" s="0" t="n">
        <f aca="false">'eigene Komponenten'!A97</f>
        <v>0</v>
      </c>
      <c r="B294" s="0" t="n">
        <f aca="false">'eigene Komponenten'!B97</f>
        <v>0</v>
      </c>
      <c r="C294" s="0" t="n">
        <f aca="false">'eigene Komponenten'!C97</f>
        <v>0</v>
      </c>
      <c r="D294" s="0" t="n">
        <f aca="false">'eigene Komponenten'!D97</f>
        <v>0</v>
      </c>
      <c r="E294" s="0" t="n">
        <f aca="false">'eigene Komponenten'!E97</f>
        <v>0</v>
      </c>
      <c r="F294" s="0" t="n">
        <f aca="false">'eigene Komponenten'!F97</f>
        <v>0</v>
      </c>
      <c r="G294" s="0" t="n">
        <f aca="false">'eigene Komponenten'!G97</f>
        <v>0</v>
      </c>
      <c r="H294" s="0" t="n">
        <f aca="false">'eigene Komponenten'!H97</f>
        <v>0</v>
      </c>
      <c r="I294" s="0" t="n">
        <f aca="false">'eigene Komponenten'!I97</f>
        <v>0</v>
      </c>
      <c r="J294" s="0" t="n">
        <f aca="false">'eigene Komponenten'!J97</f>
        <v>0</v>
      </c>
      <c r="K294" s="0" t="n">
        <f aca="false">'eigene Komponenten'!K97</f>
        <v>0</v>
      </c>
      <c r="L294" s="0" t="n">
        <f aca="false">'eigene Komponenten'!L97</f>
        <v>0</v>
      </c>
      <c r="M294" s="0" t="n">
        <f aca="false">'eigene Komponenten'!M97</f>
        <v>0</v>
      </c>
      <c r="N294" s="0" t="n">
        <f aca="false">'eigene Komponenten'!N97</f>
        <v>0</v>
      </c>
      <c r="O294" s="0" t="n">
        <f aca="false">'eigene Komponenten'!O97</f>
        <v>0</v>
      </c>
      <c r="P294" s="0" t="n">
        <f aca="false">'eigene Komponenten'!P97</f>
        <v>0</v>
      </c>
      <c r="Q294" s="0" t="n">
        <f aca="false">'eigene Komponenten'!Q97</f>
        <v>0</v>
      </c>
      <c r="R294" s="0" t="n">
        <f aca="false">'eigene Komponenten'!R97</f>
        <v>0</v>
      </c>
      <c r="S294" s="0" t="n">
        <f aca="false">'eigene Komponenten'!S97</f>
        <v>0</v>
      </c>
      <c r="T294" s="0" t="n">
        <f aca="false">'eigene Komponenten'!T97</f>
        <v>0</v>
      </c>
      <c r="U294" s="0" t="n">
        <f aca="false">'eigene Komponenten'!U97</f>
        <v>0</v>
      </c>
      <c r="V294" s="0" t="n">
        <f aca="false">'eigene Komponenten'!V97</f>
        <v>0</v>
      </c>
      <c r="W294" s="0" t="n">
        <f aca="false">'eigene Komponenten'!W97</f>
        <v>0</v>
      </c>
      <c r="X294" s="0" t="n">
        <f aca="false">'eigene Komponenten'!X97</f>
        <v>0</v>
      </c>
      <c r="Y294" s="0" t="n">
        <f aca="false">'eigene Komponenten'!Y97</f>
        <v>0</v>
      </c>
      <c r="Z294" s="0" t="n">
        <f aca="false">'eigene Komponenten'!Z97</f>
        <v>0</v>
      </c>
      <c r="AA294" s="0" t="n">
        <f aca="false">'eigene Komponenten'!AA97</f>
        <v>0</v>
      </c>
      <c r="AB294" s="0" t="n">
        <f aca="false">'eigene Komponenten'!AB97</f>
        <v>0</v>
      </c>
      <c r="AC294" s="0" t="n">
        <f aca="false">'eigene Komponenten'!AC97</f>
        <v>0</v>
      </c>
      <c r="AD294" s="0" t="n">
        <f aca="false">'eigene Komponenten'!AE97</f>
        <v>0</v>
      </c>
      <c r="AE294" s="0" t="n">
        <f aca="false">'eigene Komponenten'!AE97</f>
        <v>0</v>
      </c>
      <c r="AF294" s="0" t="n">
        <f aca="false">'eigene Komponenten'!AF97</f>
        <v>0</v>
      </c>
      <c r="AG294" s="0" t="n">
        <f aca="false">'eigene Komponenten'!AG97</f>
        <v>0</v>
      </c>
      <c r="AH294" s="0" t="n">
        <f aca="false">'eigene Komponenten'!AH97</f>
        <v>0</v>
      </c>
      <c r="AI294" s="0" t="n">
        <f aca="false">'eigene Komponenten'!AI97</f>
        <v>0</v>
      </c>
      <c r="AJ294" s="0" t="n">
        <f aca="false">'eigene Komponenten'!AJ97</f>
        <v>0</v>
      </c>
      <c r="AK294" s="0" t="n">
        <f aca="false">'eigene Komponenten'!AK97</f>
        <v>0</v>
      </c>
      <c r="AL294" s="0" t="n">
        <f aca="false">'eigene Komponenten'!AL97</f>
        <v>0</v>
      </c>
      <c r="AM294" s="0" t="n">
        <f aca="false">'eigene Komponenten'!AM97</f>
        <v>0</v>
      </c>
      <c r="AN294" s="0" t="n">
        <f aca="false">'eigene Komponenten'!AN97</f>
        <v>0</v>
      </c>
      <c r="AO294" s="0" t="n">
        <f aca="false">'eigene Komponenten'!AO97</f>
        <v>0</v>
      </c>
      <c r="AP294" s="0" t="n">
        <f aca="false">'eigene Komponenten'!AP97</f>
        <v>0</v>
      </c>
      <c r="AQ294" s="0" t="n">
        <f aca="false">'eigene Komponenten'!AQ97</f>
        <v>0</v>
      </c>
      <c r="AR294" s="0" t="n">
        <f aca="false">'eigene Komponenten'!AR97</f>
        <v>0</v>
      </c>
      <c r="AS294" s="0" t="n">
        <f aca="false">'eigene Komponenten'!AS97</f>
        <v>0</v>
      </c>
    </row>
    <row r="295" customFormat="false" ht="12.75" hidden="false" customHeight="false" outlineLevel="0" collapsed="false">
      <c r="A295" s="0" t="n">
        <f aca="false">'eigene Komponenten'!A98</f>
        <v>0</v>
      </c>
      <c r="B295" s="0" t="n">
        <f aca="false">'eigene Komponenten'!B98</f>
        <v>0</v>
      </c>
      <c r="C295" s="0" t="n">
        <f aca="false">'eigene Komponenten'!C98</f>
        <v>0</v>
      </c>
      <c r="D295" s="0" t="n">
        <f aca="false">'eigene Komponenten'!D98</f>
        <v>0</v>
      </c>
      <c r="E295" s="0" t="n">
        <f aca="false">'eigene Komponenten'!E98</f>
        <v>0</v>
      </c>
      <c r="F295" s="0" t="n">
        <f aca="false">'eigene Komponenten'!F98</f>
        <v>0</v>
      </c>
      <c r="G295" s="0" t="n">
        <f aca="false">'eigene Komponenten'!G98</f>
        <v>0</v>
      </c>
      <c r="H295" s="0" t="n">
        <f aca="false">'eigene Komponenten'!H98</f>
        <v>0</v>
      </c>
      <c r="I295" s="0" t="n">
        <f aca="false">'eigene Komponenten'!I98</f>
        <v>0</v>
      </c>
      <c r="J295" s="0" t="n">
        <f aca="false">'eigene Komponenten'!J98</f>
        <v>0</v>
      </c>
      <c r="K295" s="0" t="n">
        <f aca="false">'eigene Komponenten'!K98</f>
        <v>0</v>
      </c>
      <c r="L295" s="0" t="n">
        <f aca="false">'eigene Komponenten'!L98</f>
        <v>0</v>
      </c>
      <c r="M295" s="0" t="n">
        <f aca="false">'eigene Komponenten'!M98</f>
        <v>0</v>
      </c>
      <c r="N295" s="0" t="n">
        <f aca="false">'eigene Komponenten'!N98</f>
        <v>0</v>
      </c>
      <c r="O295" s="0" t="n">
        <f aca="false">'eigene Komponenten'!O98</f>
        <v>0</v>
      </c>
      <c r="P295" s="0" t="n">
        <f aca="false">'eigene Komponenten'!P98</f>
        <v>0</v>
      </c>
      <c r="Q295" s="0" t="n">
        <f aca="false">'eigene Komponenten'!Q98</f>
        <v>0</v>
      </c>
      <c r="R295" s="0" t="n">
        <f aca="false">'eigene Komponenten'!R98</f>
        <v>0</v>
      </c>
      <c r="S295" s="0" t="n">
        <f aca="false">'eigene Komponenten'!S98</f>
        <v>0</v>
      </c>
      <c r="T295" s="0" t="n">
        <f aca="false">'eigene Komponenten'!T98</f>
        <v>0</v>
      </c>
      <c r="U295" s="0" t="n">
        <f aca="false">'eigene Komponenten'!U98</f>
        <v>0</v>
      </c>
      <c r="V295" s="0" t="n">
        <f aca="false">'eigene Komponenten'!V98</f>
        <v>0</v>
      </c>
      <c r="W295" s="0" t="n">
        <f aca="false">'eigene Komponenten'!W98</f>
        <v>0</v>
      </c>
      <c r="X295" s="0" t="n">
        <f aca="false">'eigene Komponenten'!X98</f>
        <v>0</v>
      </c>
      <c r="Y295" s="0" t="n">
        <f aca="false">'eigene Komponenten'!Y98</f>
        <v>0</v>
      </c>
      <c r="Z295" s="0" t="n">
        <f aca="false">'eigene Komponenten'!Z98</f>
        <v>0</v>
      </c>
      <c r="AA295" s="0" t="n">
        <f aca="false">'eigene Komponenten'!AA98</f>
        <v>0</v>
      </c>
      <c r="AB295" s="0" t="n">
        <f aca="false">'eigene Komponenten'!AB98</f>
        <v>0</v>
      </c>
      <c r="AC295" s="0" t="n">
        <f aca="false">'eigene Komponenten'!AC98</f>
        <v>0</v>
      </c>
      <c r="AD295" s="0" t="n">
        <f aca="false">'eigene Komponenten'!AE98</f>
        <v>0</v>
      </c>
      <c r="AE295" s="0" t="n">
        <f aca="false">'eigene Komponenten'!AE98</f>
        <v>0</v>
      </c>
      <c r="AF295" s="0" t="n">
        <f aca="false">'eigene Komponenten'!AF98</f>
        <v>0</v>
      </c>
      <c r="AG295" s="0" t="n">
        <f aca="false">'eigene Komponenten'!AG98</f>
        <v>0</v>
      </c>
      <c r="AH295" s="0" t="n">
        <f aca="false">'eigene Komponenten'!AH98</f>
        <v>0</v>
      </c>
      <c r="AI295" s="0" t="n">
        <f aca="false">'eigene Komponenten'!AI98</f>
        <v>0</v>
      </c>
      <c r="AJ295" s="0" t="n">
        <f aca="false">'eigene Komponenten'!AJ98</f>
        <v>0</v>
      </c>
      <c r="AK295" s="0" t="n">
        <f aca="false">'eigene Komponenten'!AK98</f>
        <v>0</v>
      </c>
      <c r="AL295" s="0" t="n">
        <f aca="false">'eigene Komponenten'!AL98</f>
        <v>0</v>
      </c>
      <c r="AM295" s="0" t="n">
        <f aca="false">'eigene Komponenten'!AM98</f>
        <v>0</v>
      </c>
      <c r="AN295" s="0" t="n">
        <f aca="false">'eigene Komponenten'!AN98</f>
        <v>0</v>
      </c>
      <c r="AO295" s="0" t="n">
        <f aca="false">'eigene Komponenten'!AO98</f>
        <v>0</v>
      </c>
      <c r="AP295" s="0" t="n">
        <f aca="false">'eigene Komponenten'!AP98</f>
        <v>0</v>
      </c>
      <c r="AQ295" s="0" t="n">
        <f aca="false">'eigene Komponenten'!AQ98</f>
        <v>0</v>
      </c>
      <c r="AR295" s="0" t="n">
        <f aca="false">'eigene Komponenten'!AR98</f>
        <v>0</v>
      </c>
      <c r="AS295" s="0" t="n">
        <f aca="false">'eigene Komponenten'!AS98</f>
        <v>0</v>
      </c>
    </row>
    <row r="296" customFormat="false" ht="12.75" hidden="false" customHeight="false" outlineLevel="0" collapsed="false">
      <c r="A296" s="0" t="n">
        <f aca="false">'eigene Komponenten'!A99</f>
        <v>0</v>
      </c>
      <c r="B296" s="0" t="n">
        <f aca="false">'eigene Komponenten'!B99</f>
        <v>0</v>
      </c>
      <c r="C296" s="0" t="n">
        <f aca="false">'eigene Komponenten'!C99</f>
        <v>0</v>
      </c>
      <c r="D296" s="0" t="n">
        <f aca="false">'eigene Komponenten'!D99</f>
        <v>0</v>
      </c>
      <c r="E296" s="0" t="n">
        <f aca="false">'eigene Komponenten'!E99</f>
        <v>0</v>
      </c>
      <c r="F296" s="0" t="n">
        <f aca="false">'eigene Komponenten'!F99</f>
        <v>0</v>
      </c>
      <c r="G296" s="0" t="n">
        <f aca="false">'eigene Komponenten'!G99</f>
        <v>0</v>
      </c>
      <c r="H296" s="0" t="n">
        <f aca="false">'eigene Komponenten'!H99</f>
        <v>0</v>
      </c>
      <c r="I296" s="0" t="n">
        <f aca="false">'eigene Komponenten'!I99</f>
        <v>0</v>
      </c>
      <c r="J296" s="0" t="n">
        <f aca="false">'eigene Komponenten'!J99</f>
        <v>0</v>
      </c>
      <c r="K296" s="0" t="n">
        <f aca="false">'eigene Komponenten'!K99</f>
        <v>0</v>
      </c>
      <c r="L296" s="0" t="n">
        <f aca="false">'eigene Komponenten'!L99</f>
        <v>0</v>
      </c>
      <c r="M296" s="0" t="n">
        <f aca="false">'eigene Komponenten'!M99</f>
        <v>0</v>
      </c>
      <c r="N296" s="0" t="n">
        <f aca="false">'eigene Komponenten'!N99</f>
        <v>0</v>
      </c>
      <c r="O296" s="0" t="n">
        <f aca="false">'eigene Komponenten'!O99</f>
        <v>0</v>
      </c>
      <c r="P296" s="0" t="n">
        <f aca="false">'eigene Komponenten'!P99</f>
        <v>0</v>
      </c>
      <c r="Q296" s="0" t="n">
        <f aca="false">'eigene Komponenten'!Q99</f>
        <v>0</v>
      </c>
      <c r="R296" s="0" t="n">
        <f aca="false">'eigene Komponenten'!R99</f>
        <v>0</v>
      </c>
      <c r="S296" s="0" t="n">
        <f aca="false">'eigene Komponenten'!S99</f>
        <v>0</v>
      </c>
      <c r="T296" s="0" t="n">
        <f aca="false">'eigene Komponenten'!T99</f>
        <v>0</v>
      </c>
      <c r="U296" s="0" t="n">
        <f aca="false">'eigene Komponenten'!U99</f>
        <v>0</v>
      </c>
      <c r="V296" s="0" t="n">
        <f aca="false">'eigene Komponenten'!V99</f>
        <v>0</v>
      </c>
      <c r="W296" s="0" t="n">
        <f aca="false">'eigene Komponenten'!W99</f>
        <v>0</v>
      </c>
      <c r="X296" s="0" t="n">
        <f aca="false">'eigene Komponenten'!X99</f>
        <v>0</v>
      </c>
      <c r="Y296" s="0" t="n">
        <f aca="false">'eigene Komponenten'!Y99</f>
        <v>0</v>
      </c>
      <c r="Z296" s="0" t="n">
        <f aca="false">'eigene Komponenten'!Z99</f>
        <v>0</v>
      </c>
      <c r="AA296" s="0" t="n">
        <f aca="false">'eigene Komponenten'!AA99</f>
        <v>0</v>
      </c>
      <c r="AB296" s="0" t="n">
        <f aca="false">'eigene Komponenten'!AB99</f>
        <v>0</v>
      </c>
      <c r="AC296" s="0" t="n">
        <f aca="false">'eigene Komponenten'!AC99</f>
        <v>0</v>
      </c>
      <c r="AD296" s="0" t="n">
        <f aca="false">'eigene Komponenten'!AE99</f>
        <v>0</v>
      </c>
      <c r="AE296" s="0" t="n">
        <f aca="false">'eigene Komponenten'!AE99</f>
        <v>0</v>
      </c>
      <c r="AF296" s="0" t="n">
        <f aca="false">'eigene Komponenten'!AF99</f>
        <v>0</v>
      </c>
      <c r="AG296" s="0" t="n">
        <f aca="false">'eigene Komponenten'!AG99</f>
        <v>0</v>
      </c>
      <c r="AH296" s="0" t="n">
        <f aca="false">'eigene Komponenten'!AH99</f>
        <v>0</v>
      </c>
      <c r="AI296" s="0" t="n">
        <f aca="false">'eigene Komponenten'!AI99</f>
        <v>0</v>
      </c>
      <c r="AJ296" s="0" t="n">
        <f aca="false">'eigene Komponenten'!AJ99</f>
        <v>0</v>
      </c>
      <c r="AK296" s="0" t="n">
        <f aca="false">'eigene Komponenten'!AK99</f>
        <v>0</v>
      </c>
      <c r="AL296" s="0" t="n">
        <f aca="false">'eigene Komponenten'!AL99</f>
        <v>0</v>
      </c>
      <c r="AM296" s="0" t="n">
        <f aca="false">'eigene Komponenten'!AM99</f>
        <v>0</v>
      </c>
      <c r="AN296" s="0" t="n">
        <f aca="false">'eigene Komponenten'!AN99</f>
        <v>0</v>
      </c>
      <c r="AO296" s="0" t="n">
        <f aca="false">'eigene Komponenten'!AO99</f>
        <v>0</v>
      </c>
      <c r="AP296" s="0" t="n">
        <f aca="false">'eigene Komponenten'!AP99</f>
        <v>0</v>
      </c>
      <c r="AQ296" s="0" t="n">
        <f aca="false">'eigene Komponenten'!AQ99</f>
        <v>0</v>
      </c>
      <c r="AR296" s="0" t="n">
        <f aca="false">'eigene Komponenten'!AR99</f>
        <v>0</v>
      </c>
      <c r="AS296" s="0" t="n">
        <f aca="false">'eigene Komponenten'!AS99</f>
        <v>0</v>
      </c>
    </row>
    <row r="297" customFormat="false" ht="12.75" hidden="false" customHeight="false" outlineLevel="0" collapsed="false">
      <c r="A297" s="0" t="n">
        <f aca="false">'eigene Komponenten'!A100</f>
        <v>0</v>
      </c>
      <c r="B297" s="0" t="n">
        <f aca="false">'eigene Komponenten'!B100</f>
        <v>0</v>
      </c>
      <c r="C297" s="0" t="n">
        <f aca="false">'eigene Komponenten'!C100</f>
        <v>0</v>
      </c>
      <c r="D297" s="0" t="n">
        <f aca="false">'eigene Komponenten'!D100</f>
        <v>0</v>
      </c>
      <c r="E297" s="0" t="n">
        <f aca="false">'eigene Komponenten'!E100</f>
        <v>0</v>
      </c>
      <c r="F297" s="0" t="n">
        <f aca="false">'eigene Komponenten'!F100</f>
        <v>0</v>
      </c>
      <c r="G297" s="0" t="n">
        <f aca="false">'eigene Komponenten'!G100</f>
        <v>0</v>
      </c>
      <c r="H297" s="0" t="n">
        <f aca="false">'eigene Komponenten'!H100</f>
        <v>0</v>
      </c>
      <c r="I297" s="0" t="n">
        <f aca="false">'eigene Komponenten'!I100</f>
        <v>0</v>
      </c>
      <c r="J297" s="0" t="n">
        <f aca="false">'eigene Komponenten'!J100</f>
        <v>0</v>
      </c>
      <c r="K297" s="0" t="n">
        <f aca="false">'eigene Komponenten'!K100</f>
        <v>0</v>
      </c>
      <c r="L297" s="0" t="n">
        <f aca="false">'eigene Komponenten'!L100</f>
        <v>0</v>
      </c>
      <c r="M297" s="0" t="n">
        <f aca="false">'eigene Komponenten'!M100</f>
        <v>0</v>
      </c>
      <c r="N297" s="0" t="n">
        <f aca="false">'eigene Komponenten'!N100</f>
        <v>0</v>
      </c>
      <c r="O297" s="0" t="n">
        <f aca="false">'eigene Komponenten'!O100</f>
        <v>0</v>
      </c>
      <c r="P297" s="0" t="n">
        <f aca="false">'eigene Komponenten'!P100</f>
        <v>0</v>
      </c>
      <c r="Q297" s="0" t="n">
        <f aca="false">'eigene Komponenten'!Q100</f>
        <v>0</v>
      </c>
      <c r="R297" s="0" t="n">
        <f aca="false">'eigene Komponenten'!R100</f>
        <v>0</v>
      </c>
      <c r="S297" s="0" t="n">
        <f aca="false">'eigene Komponenten'!S100</f>
        <v>0</v>
      </c>
      <c r="T297" s="0" t="n">
        <f aca="false">'eigene Komponenten'!T100</f>
        <v>0</v>
      </c>
      <c r="U297" s="0" t="n">
        <f aca="false">'eigene Komponenten'!U100</f>
        <v>0</v>
      </c>
      <c r="V297" s="0" t="n">
        <f aca="false">'eigene Komponenten'!V100</f>
        <v>0</v>
      </c>
      <c r="W297" s="0" t="n">
        <f aca="false">'eigene Komponenten'!W100</f>
        <v>0</v>
      </c>
      <c r="X297" s="0" t="n">
        <f aca="false">'eigene Komponenten'!X100</f>
        <v>0</v>
      </c>
      <c r="Y297" s="0" t="n">
        <f aca="false">'eigene Komponenten'!Y100</f>
        <v>0</v>
      </c>
      <c r="Z297" s="0" t="n">
        <f aca="false">'eigene Komponenten'!Z100</f>
        <v>0</v>
      </c>
      <c r="AA297" s="0" t="n">
        <f aca="false">'eigene Komponenten'!AA100</f>
        <v>0</v>
      </c>
      <c r="AB297" s="0" t="n">
        <f aca="false">'eigene Komponenten'!AB100</f>
        <v>0</v>
      </c>
      <c r="AC297" s="0" t="n">
        <f aca="false">'eigene Komponenten'!AC100</f>
        <v>0</v>
      </c>
      <c r="AD297" s="0" t="n">
        <f aca="false">'eigene Komponenten'!AE100</f>
        <v>0</v>
      </c>
      <c r="AE297" s="0" t="n">
        <f aca="false">'eigene Komponenten'!AE100</f>
        <v>0</v>
      </c>
      <c r="AF297" s="0" t="n">
        <f aca="false">'eigene Komponenten'!AF100</f>
        <v>0</v>
      </c>
      <c r="AG297" s="0" t="n">
        <f aca="false">'eigene Komponenten'!AG100</f>
        <v>0</v>
      </c>
      <c r="AH297" s="0" t="n">
        <f aca="false">'eigene Komponenten'!AH100</f>
        <v>0</v>
      </c>
      <c r="AI297" s="0" t="n">
        <f aca="false">'eigene Komponenten'!AI100</f>
        <v>0</v>
      </c>
      <c r="AJ297" s="0" t="n">
        <f aca="false">'eigene Komponenten'!AJ100</f>
        <v>0</v>
      </c>
      <c r="AK297" s="0" t="n">
        <f aca="false">'eigene Komponenten'!AK100</f>
        <v>0</v>
      </c>
      <c r="AL297" s="0" t="n">
        <f aca="false">'eigene Komponenten'!AL100</f>
        <v>0</v>
      </c>
      <c r="AM297" s="0" t="n">
        <f aca="false">'eigene Komponenten'!AM100</f>
        <v>0</v>
      </c>
      <c r="AN297" s="0" t="n">
        <f aca="false">'eigene Komponenten'!AN100</f>
        <v>0</v>
      </c>
      <c r="AO297" s="0" t="n">
        <f aca="false">'eigene Komponenten'!AO100</f>
        <v>0</v>
      </c>
      <c r="AP297" s="0" t="n">
        <f aca="false">'eigene Komponenten'!AP100</f>
        <v>0</v>
      </c>
      <c r="AQ297" s="0" t="n">
        <f aca="false">'eigene Komponenten'!AQ100</f>
        <v>0</v>
      </c>
      <c r="AR297" s="0" t="n">
        <f aca="false">'eigene Komponenten'!AR100</f>
        <v>0</v>
      </c>
      <c r="AS297" s="0" t="n">
        <f aca="false">'eigene Komponenten'!AS100</f>
        <v>0</v>
      </c>
    </row>
    <row r="298" customFormat="false" ht="12.75" hidden="false" customHeight="false" outlineLevel="0" collapsed="false">
      <c r="A298" s="0" t="n">
        <f aca="false">'eigene Komponenten'!A101</f>
        <v>0</v>
      </c>
      <c r="B298" s="0" t="n">
        <f aca="false">'eigene Komponenten'!B101</f>
        <v>0</v>
      </c>
      <c r="C298" s="0" t="n">
        <f aca="false">'eigene Komponenten'!C101</f>
        <v>0</v>
      </c>
      <c r="D298" s="0" t="n">
        <f aca="false">'eigene Komponenten'!D101</f>
        <v>0</v>
      </c>
      <c r="E298" s="0" t="n">
        <f aca="false">'eigene Komponenten'!E101</f>
        <v>0</v>
      </c>
      <c r="F298" s="0" t="n">
        <f aca="false">'eigene Komponenten'!F101</f>
        <v>0</v>
      </c>
      <c r="G298" s="0" t="n">
        <f aca="false">'eigene Komponenten'!G101</f>
        <v>0</v>
      </c>
      <c r="H298" s="0" t="n">
        <f aca="false">'eigene Komponenten'!H101</f>
        <v>0</v>
      </c>
      <c r="I298" s="0" t="n">
        <f aca="false">'eigene Komponenten'!I101</f>
        <v>0</v>
      </c>
      <c r="J298" s="0" t="n">
        <f aca="false">'eigene Komponenten'!J101</f>
        <v>0</v>
      </c>
      <c r="K298" s="0" t="n">
        <f aca="false">'eigene Komponenten'!K101</f>
        <v>0</v>
      </c>
      <c r="L298" s="0" t="n">
        <f aca="false">'eigene Komponenten'!L101</f>
        <v>0</v>
      </c>
      <c r="M298" s="0" t="n">
        <f aca="false">'eigene Komponenten'!M101</f>
        <v>0</v>
      </c>
      <c r="N298" s="0" t="n">
        <f aca="false">'eigene Komponenten'!N101</f>
        <v>0</v>
      </c>
      <c r="O298" s="0" t="n">
        <f aca="false">'eigene Komponenten'!O101</f>
        <v>0</v>
      </c>
      <c r="P298" s="0" t="n">
        <f aca="false">'eigene Komponenten'!P101</f>
        <v>0</v>
      </c>
      <c r="Q298" s="0" t="n">
        <f aca="false">'eigene Komponenten'!Q101</f>
        <v>0</v>
      </c>
      <c r="R298" s="0" t="n">
        <f aca="false">'eigene Komponenten'!R101</f>
        <v>0</v>
      </c>
      <c r="S298" s="0" t="n">
        <f aca="false">'eigene Komponenten'!S101</f>
        <v>0</v>
      </c>
      <c r="T298" s="0" t="n">
        <f aca="false">'eigene Komponenten'!T101</f>
        <v>0</v>
      </c>
      <c r="U298" s="0" t="n">
        <f aca="false">'eigene Komponenten'!U101</f>
        <v>0</v>
      </c>
      <c r="V298" s="0" t="n">
        <f aca="false">'eigene Komponenten'!V101</f>
        <v>0</v>
      </c>
      <c r="W298" s="0" t="n">
        <f aca="false">'eigene Komponenten'!W101</f>
        <v>0</v>
      </c>
      <c r="X298" s="0" t="n">
        <f aca="false">'eigene Komponenten'!X101</f>
        <v>0</v>
      </c>
      <c r="Y298" s="0" t="n">
        <f aca="false">'eigene Komponenten'!Y101</f>
        <v>0</v>
      </c>
      <c r="Z298" s="0" t="n">
        <f aca="false">'eigene Komponenten'!Z101</f>
        <v>0</v>
      </c>
      <c r="AA298" s="0" t="n">
        <f aca="false">'eigene Komponenten'!AA101</f>
        <v>0</v>
      </c>
      <c r="AB298" s="0" t="n">
        <f aca="false">'eigene Komponenten'!AB101</f>
        <v>0</v>
      </c>
      <c r="AC298" s="0" t="n">
        <f aca="false">'eigene Komponenten'!AC101</f>
        <v>0</v>
      </c>
      <c r="AD298" s="0" t="n">
        <f aca="false">'eigene Komponenten'!AE101</f>
        <v>0</v>
      </c>
      <c r="AE298" s="0" t="n">
        <f aca="false">'eigene Komponenten'!AE101</f>
        <v>0</v>
      </c>
      <c r="AF298" s="0" t="n">
        <f aca="false">'eigene Komponenten'!AF101</f>
        <v>0</v>
      </c>
      <c r="AG298" s="0" t="n">
        <f aca="false">'eigene Komponenten'!AG101</f>
        <v>0</v>
      </c>
      <c r="AH298" s="0" t="n">
        <f aca="false">'eigene Komponenten'!AH101</f>
        <v>0</v>
      </c>
      <c r="AI298" s="0" t="n">
        <f aca="false">'eigene Komponenten'!AI101</f>
        <v>0</v>
      </c>
      <c r="AJ298" s="0" t="n">
        <f aca="false">'eigene Komponenten'!AJ101</f>
        <v>0</v>
      </c>
      <c r="AK298" s="0" t="n">
        <f aca="false">'eigene Komponenten'!AK101</f>
        <v>0</v>
      </c>
      <c r="AL298" s="0" t="n">
        <f aca="false">'eigene Komponenten'!AL101</f>
        <v>0</v>
      </c>
      <c r="AM298" s="0" t="n">
        <f aca="false">'eigene Komponenten'!AM101</f>
        <v>0</v>
      </c>
      <c r="AN298" s="0" t="n">
        <f aca="false">'eigene Komponenten'!AN101</f>
        <v>0</v>
      </c>
      <c r="AO298" s="0" t="n">
        <f aca="false">'eigene Komponenten'!AO101</f>
        <v>0</v>
      </c>
      <c r="AP298" s="0" t="n">
        <f aca="false">'eigene Komponenten'!AP101</f>
        <v>0</v>
      </c>
      <c r="AQ298" s="0" t="n">
        <f aca="false">'eigene Komponenten'!AQ101</f>
        <v>0</v>
      </c>
      <c r="AR298" s="0" t="n">
        <f aca="false">'eigene Komponenten'!AR101</f>
        <v>0</v>
      </c>
      <c r="AS298" s="0" t="n">
        <f aca="false">'eigene Komponenten'!AS101</f>
        <v>0</v>
      </c>
    </row>
    <row r="299" customFormat="false" ht="12.75" hidden="false" customHeight="false" outlineLevel="0" collapsed="false">
      <c r="A299" s="0" t="n">
        <f aca="false">'eigene Komponenten'!A102</f>
        <v>0</v>
      </c>
      <c r="B299" s="0" t="n">
        <f aca="false">'eigene Komponenten'!B102</f>
        <v>0</v>
      </c>
      <c r="C299" s="0" t="n">
        <f aca="false">'eigene Komponenten'!C102</f>
        <v>0</v>
      </c>
      <c r="D299" s="0" t="n">
        <f aca="false">'eigene Komponenten'!D102</f>
        <v>0</v>
      </c>
      <c r="E299" s="0" t="n">
        <f aca="false">'eigene Komponenten'!E102</f>
        <v>0</v>
      </c>
      <c r="F299" s="0" t="n">
        <f aca="false">'eigene Komponenten'!F102</f>
        <v>0</v>
      </c>
      <c r="G299" s="0" t="n">
        <f aca="false">'eigene Komponenten'!G102</f>
        <v>0</v>
      </c>
      <c r="H299" s="0" t="n">
        <f aca="false">'eigene Komponenten'!H102</f>
        <v>0</v>
      </c>
      <c r="I299" s="0" t="n">
        <f aca="false">'eigene Komponenten'!I102</f>
        <v>0</v>
      </c>
      <c r="J299" s="0" t="n">
        <f aca="false">'eigene Komponenten'!J102</f>
        <v>0</v>
      </c>
      <c r="K299" s="0" t="n">
        <f aca="false">'eigene Komponenten'!K102</f>
        <v>0</v>
      </c>
      <c r="L299" s="0" t="n">
        <f aca="false">'eigene Komponenten'!L102</f>
        <v>0</v>
      </c>
      <c r="M299" s="0" t="n">
        <f aca="false">'eigene Komponenten'!M102</f>
        <v>0</v>
      </c>
      <c r="N299" s="0" t="n">
        <f aca="false">'eigene Komponenten'!N102</f>
        <v>0</v>
      </c>
      <c r="O299" s="0" t="n">
        <f aca="false">'eigene Komponenten'!O102</f>
        <v>0</v>
      </c>
      <c r="P299" s="0" t="n">
        <f aca="false">'eigene Komponenten'!P102</f>
        <v>0</v>
      </c>
      <c r="Q299" s="0" t="n">
        <f aca="false">'eigene Komponenten'!Q102</f>
        <v>0</v>
      </c>
      <c r="R299" s="0" t="n">
        <f aca="false">'eigene Komponenten'!R102</f>
        <v>0</v>
      </c>
      <c r="S299" s="0" t="n">
        <f aca="false">'eigene Komponenten'!S102</f>
        <v>0</v>
      </c>
      <c r="T299" s="0" t="n">
        <f aca="false">'eigene Komponenten'!T102</f>
        <v>0</v>
      </c>
      <c r="U299" s="0" t="n">
        <f aca="false">'eigene Komponenten'!U102</f>
        <v>0</v>
      </c>
      <c r="V299" s="0" t="n">
        <f aca="false">'eigene Komponenten'!V102</f>
        <v>0</v>
      </c>
      <c r="W299" s="0" t="n">
        <f aca="false">'eigene Komponenten'!W102</f>
        <v>0</v>
      </c>
      <c r="X299" s="0" t="n">
        <f aca="false">'eigene Komponenten'!X102</f>
        <v>0</v>
      </c>
      <c r="Y299" s="0" t="n">
        <f aca="false">'eigene Komponenten'!Y102</f>
        <v>0</v>
      </c>
      <c r="Z299" s="0" t="n">
        <f aca="false">'eigene Komponenten'!Z102</f>
        <v>0</v>
      </c>
      <c r="AA299" s="0" t="n">
        <f aca="false">'eigene Komponenten'!AA102</f>
        <v>0</v>
      </c>
      <c r="AB299" s="0" t="n">
        <f aca="false">'eigene Komponenten'!AB102</f>
        <v>0</v>
      </c>
      <c r="AC299" s="0" t="n">
        <f aca="false">'eigene Komponenten'!AC102</f>
        <v>0</v>
      </c>
      <c r="AD299" s="0" t="n">
        <f aca="false">'eigene Komponenten'!AE102</f>
        <v>0</v>
      </c>
      <c r="AE299" s="0" t="n">
        <f aca="false">'eigene Komponenten'!AE102</f>
        <v>0</v>
      </c>
      <c r="AF299" s="0" t="n">
        <f aca="false">'eigene Komponenten'!AF102</f>
        <v>0</v>
      </c>
      <c r="AG299" s="0" t="n">
        <f aca="false">'eigene Komponenten'!AG102</f>
        <v>0</v>
      </c>
      <c r="AH299" s="0" t="n">
        <f aca="false">'eigene Komponenten'!AH102</f>
        <v>0</v>
      </c>
      <c r="AI299" s="0" t="n">
        <f aca="false">'eigene Komponenten'!AI102</f>
        <v>0</v>
      </c>
      <c r="AJ299" s="0" t="n">
        <f aca="false">'eigene Komponenten'!AJ102</f>
        <v>0</v>
      </c>
      <c r="AK299" s="0" t="n">
        <f aca="false">'eigene Komponenten'!AK102</f>
        <v>0</v>
      </c>
      <c r="AL299" s="0" t="n">
        <f aca="false">'eigene Komponenten'!AL102</f>
        <v>0</v>
      </c>
      <c r="AM299" s="0" t="n">
        <f aca="false">'eigene Komponenten'!AM102</f>
        <v>0</v>
      </c>
      <c r="AN299" s="0" t="n">
        <f aca="false">'eigene Komponenten'!AN102</f>
        <v>0</v>
      </c>
      <c r="AO299" s="0" t="n">
        <f aca="false">'eigene Komponenten'!AO102</f>
        <v>0</v>
      </c>
      <c r="AP299" s="0" t="n">
        <f aca="false">'eigene Komponenten'!AP102</f>
        <v>0</v>
      </c>
      <c r="AQ299" s="0" t="n">
        <f aca="false">'eigene Komponenten'!AQ102</f>
        <v>0</v>
      </c>
      <c r="AR299" s="0" t="n">
        <f aca="false">'eigene Komponenten'!AR102</f>
        <v>0</v>
      </c>
      <c r="AS299" s="0" t="n">
        <f aca="false">'eigene Komponenten'!AS102</f>
        <v>0</v>
      </c>
    </row>
    <row r="300" customFormat="false" ht="12.75" hidden="false" customHeight="false" outlineLevel="0" collapsed="false">
      <c r="A300" s="0" t="n">
        <f aca="false">'eigene Komponenten'!A103</f>
        <v>0</v>
      </c>
      <c r="B300" s="0" t="n">
        <f aca="false">'eigene Komponenten'!B103</f>
        <v>0</v>
      </c>
      <c r="C300" s="0" t="n">
        <f aca="false">'eigene Komponenten'!C103</f>
        <v>0</v>
      </c>
      <c r="D300" s="0" t="n">
        <f aca="false">'eigene Komponenten'!D103</f>
        <v>0</v>
      </c>
      <c r="E300" s="0" t="n">
        <f aca="false">'eigene Komponenten'!E103</f>
        <v>0</v>
      </c>
      <c r="F300" s="0" t="n">
        <f aca="false">'eigene Komponenten'!F103</f>
        <v>0</v>
      </c>
      <c r="G300" s="0" t="n">
        <f aca="false">'eigene Komponenten'!G103</f>
        <v>0</v>
      </c>
      <c r="H300" s="0" t="n">
        <f aca="false">'eigene Komponenten'!H103</f>
        <v>0</v>
      </c>
      <c r="I300" s="0" t="n">
        <f aca="false">'eigene Komponenten'!I103</f>
        <v>0</v>
      </c>
      <c r="J300" s="0" t="n">
        <f aca="false">'eigene Komponenten'!J103</f>
        <v>0</v>
      </c>
      <c r="K300" s="0" t="n">
        <f aca="false">'eigene Komponenten'!K103</f>
        <v>0</v>
      </c>
      <c r="L300" s="0" t="n">
        <f aca="false">'eigene Komponenten'!L103</f>
        <v>0</v>
      </c>
      <c r="M300" s="0" t="n">
        <f aca="false">'eigene Komponenten'!M103</f>
        <v>0</v>
      </c>
      <c r="N300" s="0" t="n">
        <f aca="false">'eigene Komponenten'!N103</f>
        <v>0</v>
      </c>
      <c r="O300" s="0" t="n">
        <f aca="false">'eigene Komponenten'!O103</f>
        <v>0</v>
      </c>
      <c r="P300" s="0" t="n">
        <f aca="false">'eigene Komponenten'!P103</f>
        <v>0</v>
      </c>
      <c r="Q300" s="0" t="n">
        <f aca="false">'eigene Komponenten'!Q103</f>
        <v>0</v>
      </c>
      <c r="R300" s="0" t="n">
        <f aca="false">'eigene Komponenten'!R103</f>
        <v>0</v>
      </c>
      <c r="S300" s="0" t="n">
        <f aca="false">'eigene Komponenten'!S103</f>
        <v>0</v>
      </c>
      <c r="T300" s="0" t="n">
        <f aca="false">'eigene Komponenten'!T103</f>
        <v>0</v>
      </c>
      <c r="U300" s="0" t="n">
        <f aca="false">'eigene Komponenten'!U103</f>
        <v>0</v>
      </c>
      <c r="V300" s="0" t="n">
        <f aca="false">'eigene Komponenten'!V103</f>
        <v>0</v>
      </c>
      <c r="W300" s="0" t="n">
        <f aca="false">'eigene Komponenten'!W103</f>
        <v>0</v>
      </c>
      <c r="X300" s="0" t="n">
        <f aca="false">'eigene Komponenten'!X103</f>
        <v>0</v>
      </c>
      <c r="Y300" s="0" t="n">
        <f aca="false">'eigene Komponenten'!Y103</f>
        <v>0</v>
      </c>
      <c r="Z300" s="0" t="n">
        <f aca="false">'eigene Komponenten'!Z103</f>
        <v>0</v>
      </c>
      <c r="AA300" s="0" t="n">
        <f aca="false">'eigene Komponenten'!AA103</f>
        <v>0</v>
      </c>
      <c r="AB300" s="0" t="n">
        <f aca="false">'eigene Komponenten'!AB103</f>
        <v>0</v>
      </c>
      <c r="AC300" s="0" t="n">
        <f aca="false">'eigene Komponenten'!AC103</f>
        <v>0</v>
      </c>
      <c r="AD300" s="0" t="n">
        <f aca="false">'eigene Komponenten'!AE103</f>
        <v>0</v>
      </c>
      <c r="AE300" s="0" t="n">
        <f aca="false">'eigene Komponenten'!AE103</f>
        <v>0</v>
      </c>
      <c r="AF300" s="0" t="n">
        <f aca="false">'eigene Komponenten'!AF103</f>
        <v>0</v>
      </c>
      <c r="AG300" s="0" t="n">
        <f aca="false">'eigene Komponenten'!AG103</f>
        <v>0</v>
      </c>
      <c r="AH300" s="0" t="n">
        <f aca="false">'eigene Komponenten'!AH103</f>
        <v>0</v>
      </c>
      <c r="AI300" s="0" t="n">
        <f aca="false">'eigene Komponenten'!AI103</f>
        <v>0</v>
      </c>
      <c r="AJ300" s="0" t="n">
        <f aca="false">'eigene Komponenten'!AJ103</f>
        <v>0</v>
      </c>
      <c r="AK300" s="0" t="n">
        <f aca="false">'eigene Komponenten'!AK103</f>
        <v>0</v>
      </c>
      <c r="AL300" s="0" t="n">
        <f aca="false">'eigene Komponenten'!AL103</f>
        <v>0</v>
      </c>
      <c r="AM300" s="0" t="n">
        <f aca="false">'eigene Komponenten'!AM103</f>
        <v>0</v>
      </c>
      <c r="AN300" s="0" t="n">
        <f aca="false">'eigene Komponenten'!AN103</f>
        <v>0</v>
      </c>
      <c r="AO300" s="0" t="n">
        <f aca="false">'eigene Komponenten'!AO103</f>
        <v>0</v>
      </c>
      <c r="AP300" s="0" t="n">
        <f aca="false">'eigene Komponenten'!AP103</f>
        <v>0</v>
      </c>
      <c r="AQ300" s="0" t="n">
        <f aca="false">'eigene Komponenten'!AQ103</f>
        <v>0</v>
      </c>
      <c r="AR300" s="0" t="n">
        <f aca="false">'eigene Komponenten'!AR103</f>
        <v>0</v>
      </c>
      <c r="AS300" s="0" t="n">
        <f aca="false">'eigene Komponenten'!AS103</f>
        <v>0</v>
      </c>
    </row>
  </sheetData>
  <sheetProtection sheet="true" password="cc71"/>
  <conditionalFormatting sqref="C4:AS178">
    <cfRule type="expression" priority="2" aboveAverage="0" equalAverage="0" bottom="0" percent="0" rank="0" text="" dxfId="14">
      <formula>"&lt;&gt;Tabelle1!$C$4"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5" activeCellId="0" sqref="F8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91" t="s">
        <v>239</v>
      </c>
    </row>
    <row r="3" customFormat="false" ht="12.75" hidden="false" customHeight="false" outlineLevel="0" collapsed="false">
      <c r="A3" s="0" t="s">
        <v>240</v>
      </c>
    </row>
    <row r="4" customFormat="false" ht="12.75" hidden="false" customHeight="false" outlineLevel="0" collapsed="false">
      <c r="A4" s="92" t="s">
        <v>241</v>
      </c>
      <c r="B4" s="92"/>
      <c r="C4" s="93" t="s">
        <v>0</v>
      </c>
      <c r="D4" s="92"/>
      <c r="E4" s="92"/>
      <c r="F4" s="92"/>
    </row>
    <row r="5" customFormat="false" ht="12.75" hidden="false" customHeight="false" outlineLevel="0" collapsed="false">
      <c r="A5" s="94"/>
      <c r="C5" s="92" t="s">
        <v>242</v>
      </c>
      <c r="D5" s="92" t="s">
        <v>243</v>
      </c>
      <c r="E5" s="92" t="s">
        <v>244</v>
      </c>
      <c r="F5" s="92" t="s">
        <v>245</v>
      </c>
      <c r="G5" s="95" t="s">
        <v>246</v>
      </c>
      <c r="H5" s="95" t="s">
        <v>247</v>
      </c>
    </row>
    <row r="6" customFormat="false" ht="12.75" hidden="false" customHeight="false" outlineLevel="0" collapsed="false">
      <c r="A6" s="94"/>
      <c r="C6" s="0" t="n">
        <v>10.8</v>
      </c>
      <c r="D6" s="0" t="n">
        <v>15.8</v>
      </c>
      <c r="E6" s="0" t="n">
        <v>58.2</v>
      </c>
      <c r="F6" s="0" t="n">
        <v>73.7</v>
      </c>
      <c r="G6" s="95" t="n">
        <v>0</v>
      </c>
      <c r="H6" s="0" t="n">
        <v>36</v>
      </c>
    </row>
    <row r="7" customFormat="false" ht="12.75" hidden="false" customHeight="false" outlineLevel="0" collapsed="false">
      <c r="A7" s="94"/>
      <c r="B7" s="67" t="s">
        <v>248</v>
      </c>
      <c r="C7" s="0" t="n">
        <v>13.86</v>
      </c>
      <c r="D7" s="0" t="n">
        <v>12.96</v>
      </c>
      <c r="E7" s="0" t="n">
        <v>-53.56</v>
      </c>
      <c r="F7" s="0" t="n">
        <v>-69.1</v>
      </c>
      <c r="G7" s="0" t="n">
        <v>0</v>
      </c>
      <c r="H7" s="0" t="n">
        <v>0</v>
      </c>
    </row>
    <row r="8" customFormat="false" ht="12.75" hidden="false" customHeight="false" outlineLevel="0" collapsed="false">
      <c r="A8" s="94"/>
      <c r="B8" s="67" t="s">
        <v>249</v>
      </c>
      <c r="C8" s="0" t="n">
        <v>-2.54</v>
      </c>
      <c r="D8" s="0" t="n">
        <v>-2.33</v>
      </c>
      <c r="E8" s="0" t="n">
        <v>31.32</v>
      </c>
      <c r="F8" s="0" t="n">
        <v>38.74</v>
      </c>
      <c r="G8" s="0" t="n">
        <v>0</v>
      </c>
      <c r="H8" s="0" t="n">
        <v>0</v>
      </c>
    </row>
    <row r="9" customFormat="false" ht="12.75" hidden="false" customHeight="false" outlineLevel="0" collapsed="false">
      <c r="A9" s="94"/>
      <c r="B9" s="67" t="s">
        <v>250</v>
      </c>
      <c r="C9" s="0" t="n">
        <v>0.5</v>
      </c>
      <c r="D9" s="0" t="n">
        <v>0.49</v>
      </c>
      <c r="E9" s="0" t="n">
        <v>-5.48</v>
      </c>
      <c r="F9" s="0" t="n">
        <v>-6.73</v>
      </c>
      <c r="G9" s="0" t="n">
        <v>0</v>
      </c>
      <c r="H9" s="0" t="n">
        <v>0</v>
      </c>
    </row>
    <row r="10" customFormat="false" ht="12.75" hidden="false" customHeight="false" outlineLevel="0" collapsed="false">
      <c r="A10" s="94"/>
      <c r="B10" s="67" t="s">
        <v>251</v>
      </c>
      <c r="C10" s="0" t="n">
        <v>0.02</v>
      </c>
      <c r="D10" s="0" t="n">
        <v>0.076</v>
      </c>
      <c r="E10" s="0" t="n">
        <v>0.021</v>
      </c>
      <c r="F10" s="0" t="n">
        <v>0.077</v>
      </c>
      <c r="G10" s="0" t="n">
        <v>-0.55</v>
      </c>
      <c r="H10" s="0" t="n">
        <v>0</v>
      </c>
    </row>
    <row r="11" customFormat="false" ht="12.75" hidden="false" customHeight="false" outlineLevel="0" collapsed="false">
      <c r="A11" s="94"/>
      <c r="B11" s="67" t="s">
        <v>252</v>
      </c>
      <c r="C11" s="0" t="n">
        <v>0.0048</v>
      </c>
      <c r="D11" s="0" t="n">
        <v>0.0261</v>
      </c>
      <c r="E11" s="0" t="n">
        <v>0.0045</v>
      </c>
      <c r="F11" s="0" t="n">
        <v>0.0255</v>
      </c>
      <c r="G11" s="0" t="n">
        <v>0</v>
      </c>
      <c r="H11" s="0" t="n">
        <v>0</v>
      </c>
    </row>
    <row r="12" customFormat="false" ht="12.75" hidden="false" customHeight="false" outlineLevel="0" collapsed="false">
      <c r="A12" s="94"/>
      <c r="B12" s="67" t="s">
        <v>25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29.8</v>
      </c>
      <c r="H12" s="0" t="n">
        <v>0</v>
      </c>
    </row>
    <row r="13" customFormat="false" ht="12.75" hidden="false" customHeight="false" outlineLevel="0" collapsed="false">
      <c r="B13" s="67" t="s">
        <v>25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.48</v>
      </c>
      <c r="H13" s="0" t="n">
        <v>0</v>
      </c>
    </row>
    <row r="15" customFormat="false" ht="12.75" hidden="false" customHeight="false" outlineLevel="0" collapsed="false">
      <c r="A15" s="94"/>
      <c r="C15" s="94"/>
      <c r="D15" s="94"/>
      <c r="E15" s="94"/>
      <c r="F15" s="94"/>
      <c r="H15" s="94"/>
    </row>
    <row r="16" customFormat="false" ht="12.75" hidden="false" customHeight="false" outlineLevel="0" collapsed="false">
      <c r="A16" s="94"/>
      <c r="B16" s="94"/>
      <c r="C16" s="93" t="s">
        <v>11</v>
      </c>
      <c r="D16" s="92"/>
      <c r="E16" s="92"/>
      <c r="F16" s="67"/>
      <c r="G16" s="67"/>
      <c r="H16" s="67"/>
    </row>
    <row r="17" customFormat="false" ht="12.75" hidden="false" customHeight="false" outlineLevel="0" collapsed="false">
      <c r="C17" s="67" t="s">
        <v>242</v>
      </c>
      <c r="D17" s="67" t="s">
        <v>243</v>
      </c>
      <c r="E17" s="67" t="s">
        <v>244</v>
      </c>
      <c r="F17" s="67" t="s">
        <v>245</v>
      </c>
      <c r="G17" s="67" t="s">
        <v>246</v>
      </c>
      <c r="H17" s="67"/>
    </row>
    <row r="18" customFormat="false" ht="12.75" hidden="false" customHeight="false" outlineLevel="0" collapsed="false">
      <c r="C18" s="0" t="n">
        <v>75.7</v>
      </c>
      <c r="D18" s="0" t="n">
        <v>80.1</v>
      </c>
      <c r="E18" s="0" t="n">
        <v>545.8</v>
      </c>
      <c r="F18" s="0" t="n">
        <v>569.1</v>
      </c>
    </row>
    <row r="19" customFormat="false" ht="12.75" hidden="false" customHeight="false" outlineLevel="0" collapsed="false">
      <c r="B19" s="92" t="s">
        <v>248</v>
      </c>
      <c r="C19" s="92" t="n">
        <v>30.24</v>
      </c>
      <c r="D19" s="92" t="n">
        <v>28.72</v>
      </c>
      <c r="E19" s="92" t="n">
        <v>-638.35</v>
      </c>
      <c r="F19" s="95" t="n">
        <v>-666.1</v>
      </c>
      <c r="G19" s="95"/>
    </row>
    <row r="20" customFormat="false" ht="12.75" hidden="false" customHeight="false" outlineLevel="0" collapsed="false">
      <c r="B20" s="67" t="s">
        <v>249</v>
      </c>
      <c r="C20" s="0" t="n">
        <v>-11.55</v>
      </c>
      <c r="D20" s="0" t="n">
        <v>-11.16</v>
      </c>
      <c r="E20" s="0" t="n">
        <v>324.22</v>
      </c>
      <c r="F20" s="0" t="n">
        <v>337.44</v>
      </c>
    </row>
    <row r="21" customFormat="false" ht="12.75" hidden="false" customHeight="false" outlineLevel="0" collapsed="false">
      <c r="A21" s="67"/>
      <c r="B21" s="67" t="s">
        <v>250</v>
      </c>
      <c r="C21" s="0" t="n">
        <v>3.18</v>
      </c>
      <c r="D21" s="0" t="n">
        <v>3.17</v>
      </c>
      <c r="E21" s="0" t="n">
        <v>-56.05</v>
      </c>
      <c r="F21" s="0" t="n">
        <v>-58.27</v>
      </c>
    </row>
    <row r="22" customFormat="false" ht="12.75" hidden="false" customHeight="false" outlineLevel="0" collapsed="false">
      <c r="A22" s="67"/>
      <c r="B22" s="67" t="s">
        <v>251</v>
      </c>
      <c r="C22" s="0" t="n">
        <v>0.051</v>
      </c>
      <c r="D22" s="0" t="n">
        <v>0.056</v>
      </c>
      <c r="E22" s="0" t="n">
        <v>0.068</v>
      </c>
      <c r="F22" s="0" t="n">
        <v>0.072</v>
      </c>
    </row>
    <row r="23" customFormat="false" ht="12.75" hidden="false" customHeight="false" outlineLevel="0" collapsed="false">
      <c r="A23" s="67"/>
      <c r="B23" s="67" t="s">
        <v>252</v>
      </c>
      <c r="C23" s="0" t="n">
        <v>0.181</v>
      </c>
      <c r="D23" s="0" t="n">
        <v>0.1867</v>
      </c>
      <c r="E23" s="0" t="n">
        <v>0.1796</v>
      </c>
      <c r="F23" s="0" t="n">
        <v>0.1852</v>
      </c>
    </row>
    <row r="24" customFormat="false" ht="12.75" hidden="false" customHeight="false" outlineLevel="0" collapsed="false">
      <c r="A24" s="67"/>
      <c r="B24" s="67" t="s">
        <v>253</v>
      </c>
      <c r="C24" s="0" t="n">
        <v>0</v>
      </c>
      <c r="D24" s="0" t="n">
        <v>0</v>
      </c>
      <c r="E24" s="0" t="n">
        <v>0</v>
      </c>
      <c r="F24" s="0" t="n">
        <v>0</v>
      </c>
    </row>
    <row r="25" customFormat="false" ht="12.75" hidden="false" customHeight="false" outlineLevel="0" collapsed="false">
      <c r="A25" s="67"/>
      <c r="B25" s="67" t="s">
        <v>254</v>
      </c>
      <c r="C25" s="0" t="n">
        <v>0</v>
      </c>
      <c r="D25" s="0" t="n">
        <v>0</v>
      </c>
      <c r="E25" s="0" t="n">
        <v>0</v>
      </c>
      <c r="F25" s="0" t="n">
        <v>0</v>
      </c>
    </row>
    <row r="26" customFormat="false" ht="12.75" hidden="false" customHeight="false" outlineLevel="0" collapsed="false">
      <c r="A26" s="67"/>
    </row>
    <row r="27" customFormat="false" ht="12.75" hidden="false" customHeight="false" outlineLevel="0" collapsed="false">
      <c r="A27" s="67"/>
    </row>
    <row r="28" customFormat="false" ht="12.75" hidden="false" customHeight="false" outlineLevel="0" collapsed="false">
      <c r="A28" s="67"/>
      <c r="B28" s="67"/>
      <c r="C28" s="96" t="s">
        <v>16</v>
      </c>
      <c r="D28" s="67"/>
      <c r="E28" s="67"/>
      <c r="F28" s="67"/>
      <c r="G28" s="67"/>
      <c r="H28" s="67"/>
    </row>
    <row r="29" customFormat="false" ht="12.75" hidden="false" customHeight="false" outlineLevel="0" collapsed="false">
      <c r="A29" s="67"/>
      <c r="B29" s="67"/>
      <c r="C29" s="67" t="s">
        <v>242</v>
      </c>
      <c r="D29" s="67" t="s">
        <v>243</v>
      </c>
      <c r="E29" s="67" t="s">
        <v>244</v>
      </c>
      <c r="F29" s="67" t="s">
        <v>245</v>
      </c>
      <c r="G29" s="67" t="s">
        <v>246</v>
      </c>
      <c r="H29" s="67" t="s">
        <v>247</v>
      </c>
    </row>
    <row r="30" customFormat="false" ht="12.75" hidden="false" customHeight="false" outlineLevel="0" collapsed="false">
      <c r="A30" s="67"/>
      <c r="B30" s="67"/>
      <c r="C30" s="0" t="n">
        <v>8.2</v>
      </c>
      <c r="D30" s="0" t="n">
        <v>8.4</v>
      </c>
      <c r="E30" s="0" t="n">
        <v>61.1</v>
      </c>
      <c r="F30" s="0" t="n">
        <v>62.3</v>
      </c>
      <c r="G30" s="0" t="n">
        <v>0.1</v>
      </c>
    </row>
    <row r="31" customFormat="false" ht="12.75" hidden="false" customHeight="false" outlineLevel="0" collapsed="false">
      <c r="A31" s="67"/>
      <c r="B31" s="67" t="s">
        <v>248</v>
      </c>
      <c r="C31" s="0" t="n">
        <v>2.07</v>
      </c>
      <c r="D31" s="0" t="n">
        <v>1.99</v>
      </c>
      <c r="E31" s="0" t="n">
        <v>-73.09</v>
      </c>
      <c r="F31" s="0" t="n">
        <v>-74.64</v>
      </c>
      <c r="G31" s="0" t="n">
        <v>0</v>
      </c>
    </row>
    <row r="32" customFormat="false" ht="12.75" hidden="false" customHeight="false" outlineLevel="0" collapsed="false">
      <c r="A32" s="67"/>
      <c r="B32" s="67" t="s">
        <v>249</v>
      </c>
      <c r="C32" s="0" t="n">
        <v>-1.13</v>
      </c>
      <c r="D32" s="0" t="n">
        <v>-1.11</v>
      </c>
      <c r="E32" s="0" t="n">
        <v>36.62</v>
      </c>
      <c r="F32" s="0" t="n">
        <v>37.35</v>
      </c>
      <c r="G32" s="0" t="n">
        <v>0</v>
      </c>
    </row>
    <row r="33" customFormat="false" ht="12.75" hidden="false" customHeight="false" outlineLevel="0" collapsed="false">
      <c r="B33" s="67" t="s">
        <v>250</v>
      </c>
      <c r="C33" s="0" t="n">
        <v>0.34</v>
      </c>
      <c r="D33" s="0" t="n">
        <v>0.33</v>
      </c>
      <c r="E33" s="0" t="n">
        <v>-6.32</v>
      </c>
      <c r="F33" s="0" t="n">
        <v>-6.45</v>
      </c>
      <c r="G33" s="0" t="n">
        <v>0</v>
      </c>
    </row>
    <row r="34" customFormat="false" ht="12.75" hidden="false" customHeight="false" outlineLevel="0" collapsed="false">
      <c r="B34" s="67" t="s">
        <v>251</v>
      </c>
      <c r="C34" s="0" t="n">
        <v>0.006</v>
      </c>
      <c r="D34" s="0" t="n">
        <v>0.006</v>
      </c>
      <c r="E34" s="0" t="n">
        <v>0.008</v>
      </c>
      <c r="F34" s="0" t="n">
        <v>0.008</v>
      </c>
      <c r="G34" s="0" t="n">
        <v>0</v>
      </c>
    </row>
    <row r="35" customFormat="false" ht="12.75" hidden="false" customHeight="false" outlineLevel="0" collapsed="false">
      <c r="B35" s="67" t="s">
        <v>252</v>
      </c>
      <c r="C35" s="0" t="n">
        <v>0.0204</v>
      </c>
      <c r="D35" s="0" t="n">
        <v>0.0206</v>
      </c>
      <c r="E35" s="0" t="n">
        <v>0.0202</v>
      </c>
      <c r="F35" s="0" t="n">
        <v>0.0205</v>
      </c>
      <c r="G35" s="0" t="n">
        <v>0</v>
      </c>
    </row>
    <row r="36" customFormat="false" ht="12.75" hidden="false" customHeight="false" outlineLevel="0" collapsed="false">
      <c r="B36" s="67" t="s">
        <v>25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23.6</v>
      </c>
    </row>
    <row r="37" customFormat="false" ht="12.75" hidden="false" customHeight="false" outlineLevel="0" collapsed="false">
      <c r="B37" s="67" t="s">
        <v>25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.04</v>
      </c>
    </row>
    <row r="39" customFormat="false" ht="12.75" hidden="false" customHeight="false" outlineLevel="0" collapsed="false">
      <c r="A39" s="0" t="s">
        <v>255</v>
      </c>
      <c r="C39" s="67" t="s">
        <v>256</v>
      </c>
      <c r="D39" s="67" t="s">
        <v>256</v>
      </c>
      <c r="E39" s="67" t="s">
        <v>257</v>
      </c>
      <c r="F39" s="67" t="s">
        <v>258</v>
      </c>
    </row>
    <row r="40" customFormat="false" ht="12.75" hidden="false" customHeight="false" outlineLevel="0" collapsed="false">
      <c r="C40" s="67" t="s">
        <v>259</v>
      </c>
      <c r="D40" s="67" t="s">
        <v>246</v>
      </c>
      <c r="E40" s="67" t="s">
        <v>34</v>
      </c>
      <c r="F40" s="67" t="s">
        <v>260</v>
      </c>
      <c r="G40" s="67"/>
      <c r="H40" s="67"/>
    </row>
    <row r="41" customFormat="false" ht="12.75" hidden="false" customHeight="false" outlineLevel="0" collapsed="false">
      <c r="A41" s="0" t="s">
        <v>16</v>
      </c>
      <c r="C41" s="97" t="n">
        <v>100</v>
      </c>
      <c r="D41" s="97" t="n">
        <v>100</v>
      </c>
      <c r="E41" s="97" t="n">
        <v>100</v>
      </c>
      <c r="F41" s="97" t="n">
        <v>100</v>
      </c>
      <c r="G41" s="97"/>
      <c r="H41" s="97"/>
    </row>
    <row r="42" customFormat="false" ht="12.75" hidden="false" customHeight="false" outlineLevel="0" collapsed="false">
      <c r="A42" s="0" t="s">
        <v>17</v>
      </c>
      <c r="C42" s="97" t="n">
        <v>28</v>
      </c>
      <c r="D42" s="97" t="n">
        <v>26</v>
      </c>
      <c r="E42" s="97" t="n">
        <v>32</v>
      </c>
      <c r="F42" s="97" t="n">
        <v>32</v>
      </c>
      <c r="G42" s="97"/>
      <c r="H42" s="97"/>
    </row>
    <row r="43" customFormat="false" ht="12.75" hidden="false" customHeight="false" outlineLevel="0" collapsed="false">
      <c r="A43" s="0" t="s">
        <v>28</v>
      </c>
      <c r="C43" s="97" t="n">
        <v>55</v>
      </c>
      <c r="D43" s="97" t="n">
        <v>51</v>
      </c>
      <c r="E43" s="97" t="n">
        <v>64</v>
      </c>
      <c r="F43" s="97" t="n">
        <v>64</v>
      </c>
      <c r="G43" s="97"/>
      <c r="H43" s="97"/>
    </row>
    <row r="44" customFormat="false" ht="12.75" hidden="false" customHeight="false" outlineLevel="0" collapsed="false">
      <c r="A44" s="0" t="s">
        <v>19</v>
      </c>
      <c r="C44" s="97" t="n">
        <v>70</v>
      </c>
      <c r="D44" s="97" t="n">
        <v>61</v>
      </c>
      <c r="E44" s="97" t="n">
        <v>68</v>
      </c>
      <c r="F44" s="97" t="n">
        <v>68</v>
      </c>
      <c r="G44" s="97"/>
      <c r="H44" s="97"/>
    </row>
    <row r="45" customFormat="false" ht="12.75" hidden="false" customHeight="false" outlineLevel="0" collapsed="false">
      <c r="A45" s="0" t="s">
        <v>20</v>
      </c>
      <c r="C45" s="97" t="n">
        <v>20</v>
      </c>
      <c r="D45" s="97" t="n">
        <v>19</v>
      </c>
      <c r="E45" s="97" t="n">
        <v>20</v>
      </c>
      <c r="F45" s="97" t="n">
        <v>20</v>
      </c>
      <c r="G45" s="97"/>
      <c r="H45" s="97"/>
    </row>
    <row r="46" customFormat="false" ht="12.75" hidden="false" customHeight="false" outlineLevel="0" collapsed="false">
      <c r="A46" s="0" t="s">
        <v>21</v>
      </c>
      <c r="C46" s="97" t="n">
        <v>70</v>
      </c>
      <c r="D46" s="97" t="n">
        <v>61</v>
      </c>
      <c r="E46" s="97" t="n">
        <v>62</v>
      </c>
      <c r="F46" s="97" t="n">
        <v>62</v>
      </c>
      <c r="G46" s="97"/>
      <c r="H46" s="97"/>
    </row>
    <row r="47" customFormat="false" ht="12.75" hidden="false" customHeight="false" outlineLevel="0" collapsed="false">
      <c r="A47" s="0" t="s">
        <v>22</v>
      </c>
      <c r="C47" s="97" t="n">
        <v>100</v>
      </c>
      <c r="D47" s="97" t="n">
        <v>112</v>
      </c>
      <c r="E47" s="97" t="n">
        <v>100</v>
      </c>
      <c r="F47" s="97" t="n">
        <v>100</v>
      </c>
      <c r="G47" s="97"/>
      <c r="H47" s="97"/>
    </row>
    <row r="48" customFormat="false" ht="12.75" hidden="false" customHeight="false" outlineLevel="0" collapsed="false">
      <c r="A48" s="0" t="s">
        <v>23</v>
      </c>
      <c r="C48" s="97" t="n">
        <v>55</v>
      </c>
      <c r="D48" s="97" t="n">
        <v>56</v>
      </c>
      <c r="E48" s="97" t="n">
        <v>60</v>
      </c>
      <c r="F48" s="97" t="n">
        <v>60</v>
      </c>
      <c r="G48" s="97"/>
      <c r="H48" s="97"/>
    </row>
    <row r="49" customFormat="false" ht="12.75" hidden="false" customHeight="false" outlineLevel="0" collapsed="false">
      <c r="A49" s="0" t="s">
        <v>29</v>
      </c>
      <c r="C49" s="97" t="n">
        <v>100</v>
      </c>
      <c r="D49" s="97" t="n">
        <v>111</v>
      </c>
      <c r="E49" s="97" t="n">
        <v>96</v>
      </c>
      <c r="F49" s="97" t="n">
        <v>96</v>
      </c>
      <c r="G49" s="97"/>
      <c r="H49" s="97"/>
    </row>
    <row r="50" customFormat="false" ht="12.75" hidden="false" customHeight="false" outlineLevel="0" collapsed="false">
      <c r="A50" s="0" t="s">
        <v>25</v>
      </c>
      <c r="C50" s="97" t="n">
        <v>79</v>
      </c>
      <c r="D50" s="97" t="n">
        <v>70</v>
      </c>
      <c r="E50" s="97" t="n">
        <v>70</v>
      </c>
      <c r="F50" s="97" t="n">
        <v>70</v>
      </c>
      <c r="G50" s="97"/>
      <c r="H50" s="97"/>
    </row>
    <row r="51" customFormat="false" ht="12.75" hidden="false" customHeight="false" outlineLevel="0" collapsed="false">
      <c r="A51" s="0" t="s">
        <v>26</v>
      </c>
      <c r="C51" s="97"/>
      <c r="D51" s="97"/>
      <c r="E51" s="97" t="n">
        <v>40</v>
      </c>
      <c r="F51" s="97" t="n">
        <v>40</v>
      </c>
      <c r="G51" s="97"/>
      <c r="H51" s="97"/>
    </row>
    <row r="52" customFormat="false" ht="12.75" hidden="false" customHeight="false" outlineLevel="0" collapsed="false">
      <c r="A52" s="0" t="s">
        <v>27</v>
      </c>
      <c r="C52" s="97" t="n">
        <v>34</v>
      </c>
      <c r="D52" s="97" t="n">
        <v>35</v>
      </c>
      <c r="E52" s="97" t="n">
        <v>32</v>
      </c>
      <c r="F52" s="97" t="n">
        <v>32</v>
      </c>
    </row>
    <row r="56" customFormat="false" ht="12.75" hidden="false" customHeight="false" outlineLevel="0" collapsed="false">
      <c r="A56" s="0" t="s">
        <v>261</v>
      </c>
    </row>
    <row r="57" customFormat="false" ht="12.75" hidden="false" customHeight="false" outlineLevel="0" collapsed="false">
      <c r="A57" s="94" t="s">
        <v>262</v>
      </c>
      <c r="C57" s="92" t="s">
        <v>256</v>
      </c>
      <c r="D57" s="92" t="s">
        <v>256</v>
      </c>
      <c r="E57" s="92" t="s">
        <v>257</v>
      </c>
      <c r="F57" s="92" t="s">
        <v>258</v>
      </c>
      <c r="G57" s="67"/>
      <c r="H57" s="67"/>
    </row>
    <row r="58" customFormat="false" ht="12.75" hidden="false" customHeight="false" outlineLevel="0" collapsed="false">
      <c r="A58" s="94"/>
      <c r="C58" s="92" t="s">
        <v>263</v>
      </c>
      <c r="D58" s="67" t="s">
        <v>246</v>
      </c>
      <c r="E58" s="92" t="s">
        <v>264</v>
      </c>
      <c r="F58" s="92" t="s">
        <v>265</v>
      </c>
      <c r="G58" s="67"/>
      <c r="H58" s="67"/>
    </row>
    <row r="59" customFormat="false" ht="12.75" hidden="false" customHeight="false" outlineLevel="0" collapsed="false">
      <c r="A59" s="94" t="s">
        <v>11</v>
      </c>
      <c r="C59" s="92" t="n">
        <v>10</v>
      </c>
      <c r="D59" s="95" t="n">
        <v>12</v>
      </c>
      <c r="E59" s="92" t="n">
        <f aca="false">13.321-3.416*Rationen!$B$2/100</f>
        <v>11.7838</v>
      </c>
      <c r="F59" s="92" t="n">
        <f aca="false">13.321-3.416*Rationen!$B$2/100</f>
        <v>11.7838</v>
      </c>
      <c r="G59" s="95"/>
      <c r="H59" s="92"/>
    </row>
    <row r="60" customFormat="false" ht="12.75" hidden="false" customHeight="false" outlineLevel="0" collapsed="false">
      <c r="A60" s="98" t="s">
        <v>16</v>
      </c>
      <c r="C60" s="92" t="n">
        <v>0.48</v>
      </c>
      <c r="D60" s="95" t="n">
        <v>0.75</v>
      </c>
      <c r="E60" s="92" t="n">
        <f aca="false">0.877+0.252*Rationen!$B$2/100-1.448*(Rationen!$B$2/100)^2</f>
        <v>0.69718</v>
      </c>
      <c r="F60" s="92" t="n">
        <f aca="false">1.067-0.991*Rationen!$B$2/100+0.477*(Rationen!$B$2/100)^2</f>
        <v>0.7176425</v>
      </c>
      <c r="G60" s="95"/>
      <c r="H60" s="92"/>
    </row>
    <row r="61" customFormat="false" ht="12.75" hidden="false" customHeight="false" outlineLevel="0" collapsed="false">
      <c r="A61" s="98" t="s">
        <v>17</v>
      </c>
      <c r="C61" s="92" t="n">
        <f aca="false">IF(ISNUMBER(C42),C$60*C42%,"")</f>
        <v>0.1344</v>
      </c>
      <c r="D61" s="92" t="n">
        <f aca="false">IF(ISNUMBER(D42),D$60*D42%,"")</f>
        <v>0.195</v>
      </c>
      <c r="E61" s="92" t="n">
        <f aca="false">IF(ISNUMBER(E42),E$60*E42%,"")</f>
        <v>0.2230976</v>
      </c>
      <c r="F61" s="92" t="n">
        <f aca="false">IF(ISNUMBER(F42),F$60*F42%,"")</f>
        <v>0.2296456</v>
      </c>
      <c r="G61" s="92"/>
      <c r="H61" s="92"/>
    </row>
    <row r="62" customFormat="false" ht="12.75" hidden="false" customHeight="false" outlineLevel="0" collapsed="false">
      <c r="A62" s="98" t="s">
        <v>28</v>
      </c>
      <c r="C62" s="92" t="n">
        <f aca="false">IF(ISNUMBER(C43),C$60*C43%,"")</f>
        <v>0.264</v>
      </c>
      <c r="D62" s="92" t="n">
        <f aca="false">IF(ISNUMBER(D43),D$60*D43%,"")</f>
        <v>0.3825</v>
      </c>
      <c r="E62" s="92" t="n">
        <f aca="false">IF(ISNUMBER(E43),E$60*E43%,"")</f>
        <v>0.4461952</v>
      </c>
      <c r="F62" s="92" t="n">
        <f aca="false">IF(ISNUMBER(F43),F$60*F43%,"")</f>
        <v>0.4592912</v>
      </c>
      <c r="G62" s="92"/>
      <c r="H62" s="92"/>
    </row>
    <row r="63" customFormat="false" ht="12.75" hidden="false" customHeight="false" outlineLevel="0" collapsed="false">
      <c r="A63" s="98" t="s">
        <v>19</v>
      </c>
      <c r="C63" s="92" t="n">
        <f aca="false">IF(ISNUMBER(C44),C$60*C44%,"")</f>
        <v>0.336</v>
      </c>
      <c r="D63" s="92" t="n">
        <f aca="false">IF(ISNUMBER(D44),D$60*D44%,"")</f>
        <v>0.4575</v>
      </c>
      <c r="E63" s="92" t="n">
        <f aca="false">IF(ISNUMBER(E44),E$60*E44%,"")</f>
        <v>0.4740824</v>
      </c>
      <c r="F63" s="92" t="n">
        <f aca="false">IF(ISNUMBER(F44),F$60*F44%,"")</f>
        <v>0.4879969</v>
      </c>
      <c r="G63" s="92"/>
      <c r="H63" s="92"/>
    </row>
    <row r="64" customFormat="false" ht="12.75" hidden="false" customHeight="false" outlineLevel="0" collapsed="false">
      <c r="A64" s="98" t="s">
        <v>20</v>
      </c>
      <c r="C64" s="92" t="n">
        <f aca="false">IF(ISNUMBER(C45),C$60*C45%,"")</f>
        <v>0.096</v>
      </c>
      <c r="D64" s="92" t="n">
        <f aca="false">IF(ISNUMBER(D45),D$60*D45%,"")</f>
        <v>0.1425</v>
      </c>
      <c r="E64" s="92" t="n">
        <f aca="false">IF(ISNUMBER(E45),E$60*E45%,"")</f>
        <v>0.139436</v>
      </c>
      <c r="F64" s="92" t="n">
        <f aca="false">IF(ISNUMBER(F45),F$60*F45%,"")</f>
        <v>0.1435285</v>
      </c>
      <c r="G64" s="92"/>
      <c r="H64" s="92"/>
    </row>
    <row r="65" customFormat="false" ht="12.75" hidden="false" customHeight="false" outlineLevel="0" collapsed="false">
      <c r="A65" s="98" t="s">
        <v>21</v>
      </c>
      <c r="C65" s="92" t="n">
        <f aca="false">IF(ISNUMBER(C46),C$60*C46%,"")</f>
        <v>0.336</v>
      </c>
      <c r="D65" s="92" t="n">
        <f aca="false">IF(ISNUMBER(D46),D$60*D46%,"")</f>
        <v>0.4575</v>
      </c>
      <c r="E65" s="92" t="n">
        <f aca="false">IF(ISNUMBER(E46),E$60*E46%,"")</f>
        <v>0.4322516</v>
      </c>
      <c r="F65" s="92" t="n">
        <f aca="false">IF(ISNUMBER(F46),F$60*F46%,"")</f>
        <v>0.44493835</v>
      </c>
      <c r="G65" s="92"/>
      <c r="H65" s="92"/>
    </row>
    <row r="66" customFormat="false" ht="12.75" hidden="false" customHeight="false" outlineLevel="0" collapsed="false">
      <c r="A66" s="98" t="s">
        <v>22</v>
      </c>
      <c r="C66" s="92" t="n">
        <f aca="false">IF(ISNUMBER(C47),C$60*C47%,"")</f>
        <v>0.48</v>
      </c>
      <c r="D66" s="92" t="n">
        <f aca="false">IF(ISNUMBER(D47),D$60*D47%,"")</f>
        <v>0.84</v>
      </c>
      <c r="E66" s="92" t="n">
        <f aca="false">IF(ISNUMBER(E47),E$60*E47%,"")</f>
        <v>0.69718</v>
      </c>
      <c r="F66" s="92" t="n">
        <f aca="false">IF(ISNUMBER(F47),F$60*F47%,"")</f>
        <v>0.7176425</v>
      </c>
      <c r="G66" s="92"/>
      <c r="H66" s="92"/>
    </row>
    <row r="67" customFormat="false" ht="12.75" hidden="false" customHeight="false" outlineLevel="0" collapsed="false">
      <c r="A67" s="98" t="s">
        <v>23</v>
      </c>
      <c r="C67" s="92" t="n">
        <f aca="false">IF(ISNUMBER(C48),C$60*C48%,"")</f>
        <v>0.264</v>
      </c>
      <c r="D67" s="92" t="n">
        <f aca="false">IF(ISNUMBER(D48),D$60*D48%,"")</f>
        <v>0.42</v>
      </c>
      <c r="E67" s="92" t="n">
        <f aca="false">IF(ISNUMBER(E48),E$60*E48%,"")</f>
        <v>0.418308</v>
      </c>
      <c r="F67" s="92" t="n">
        <f aca="false">IF(ISNUMBER(F48),F$60*F48%,"")</f>
        <v>0.4305855</v>
      </c>
      <c r="G67" s="92"/>
      <c r="H67" s="92"/>
    </row>
    <row r="68" customFormat="false" ht="12.75" hidden="false" customHeight="false" outlineLevel="0" collapsed="false">
      <c r="A68" s="98" t="s">
        <v>29</v>
      </c>
      <c r="C68" s="92" t="n">
        <f aca="false">IF(ISNUMBER(C49),C$60*C49%,"")</f>
        <v>0.48</v>
      </c>
      <c r="D68" s="92" t="n">
        <f aca="false">IF(ISNUMBER(D49),D$60*D49%,"")</f>
        <v>0.8325</v>
      </c>
      <c r="E68" s="92" t="n">
        <f aca="false">IF(ISNUMBER(E49),E$60*E49%,"")</f>
        <v>0.6692928</v>
      </c>
      <c r="F68" s="92" t="n">
        <f aca="false">IF(ISNUMBER(F49),F$60*F49%,"")</f>
        <v>0.6889368</v>
      </c>
      <c r="G68" s="92"/>
      <c r="H68" s="92"/>
    </row>
    <row r="69" customFormat="false" ht="12.75" hidden="false" customHeight="false" outlineLevel="0" collapsed="false">
      <c r="A69" s="98" t="s">
        <v>25</v>
      </c>
      <c r="C69" s="92" t="n">
        <f aca="false">IF(ISNUMBER(C50),C$60*C50%,"")</f>
        <v>0.3792</v>
      </c>
      <c r="D69" s="92" t="n">
        <f aca="false">IF(ISNUMBER(D50),D$60*D50%,"")</f>
        <v>0.525</v>
      </c>
      <c r="E69" s="92" t="n">
        <f aca="false">IF(ISNUMBER(E50),E$60*E50%,"")</f>
        <v>0.488026</v>
      </c>
      <c r="F69" s="92" t="n">
        <f aca="false">IF(ISNUMBER(F50),F$60*F50%,"")</f>
        <v>0.50234975</v>
      </c>
      <c r="G69" s="92"/>
      <c r="H69" s="92"/>
    </row>
    <row r="70" customFormat="false" ht="12.75" hidden="false" customHeight="false" outlineLevel="0" collapsed="false">
      <c r="A70" s="98" t="s">
        <v>26</v>
      </c>
      <c r="C70" s="92"/>
      <c r="D70" s="92"/>
      <c r="E70" s="92" t="n">
        <f aca="false">IF(ISNUMBER(E51),E$60*E51%,"")</f>
        <v>0.278872</v>
      </c>
      <c r="F70" s="92" t="n">
        <f aca="false">IF(ISNUMBER(F51),F$60*F51%,"")</f>
        <v>0.287057</v>
      </c>
      <c r="G70" s="92"/>
      <c r="H70" s="92"/>
    </row>
    <row r="71" customFormat="false" ht="12.75" hidden="false" customHeight="false" outlineLevel="0" collapsed="false">
      <c r="A71" s="98" t="s">
        <v>27</v>
      </c>
      <c r="C71" s="92" t="n">
        <f aca="false">IF(ISNUMBER(C52),C$60*C52%,"")</f>
        <v>0.1632</v>
      </c>
      <c r="D71" s="92" t="n">
        <f aca="false">IF(ISNUMBER(D52),D$60*D52%,"")</f>
        <v>0.2625</v>
      </c>
      <c r="E71" s="92" t="n">
        <f aca="false">IF(ISNUMBER(E52),E$60*E52%,"")</f>
        <v>0.2230976</v>
      </c>
      <c r="F71" s="92" t="n">
        <f aca="false">IF(ISNUMBER(F52),F$60*F52%,"")</f>
        <v>0.2296456</v>
      </c>
      <c r="G71" s="92"/>
      <c r="H71" s="92"/>
    </row>
    <row r="72" customFormat="false" ht="12.75" hidden="false" customHeight="false" outlineLevel="0" collapsed="false">
      <c r="A72" s="98" t="s">
        <v>37</v>
      </c>
      <c r="C72" s="92" t="n">
        <v>0.43</v>
      </c>
      <c r="D72" s="92" t="n">
        <v>0.68</v>
      </c>
      <c r="E72" s="92" t="n">
        <f aca="false">0.733+0.149*Rationen!$B$2/100-1.181*(Rationen!$B$2/100)^2</f>
        <v>0.5608975</v>
      </c>
      <c r="F72" s="92" t="n">
        <f aca="false">0.895-0.913*Rationen!$B$2/100+0.491*(Rationen!$B$2/100)^2-0.045*(Rationen!$B$2/100)^3</f>
        <v>0.579476875</v>
      </c>
      <c r="G72" s="92"/>
      <c r="H72" s="92"/>
    </row>
    <row r="73" customFormat="false" ht="12.75" hidden="false" customHeight="false" outlineLevel="0" collapsed="false">
      <c r="A73" s="98" t="s">
        <v>38</v>
      </c>
      <c r="C73" s="92" t="n">
        <f aca="false">IF(ISNUMBER(C42),C$72*C42%,"")</f>
        <v>0.1204</v>
      </c>
      <c r="D73" s="92" t="n">
        <f aca="false">IF(ISNUMBER(D42),D$72*D42%,"")</f>
        <v>0.1768</v>
      </c>
      <c r="E73" s="92" t="n">
        <f aca="false">IF(ISNUMBER(E42),E$72*E42%,"")</f>
        <v>0.1794872</v>
      </c>
      <c r="F73" s="92" t="n">
        <f aca="false">IF(ISNUMBER(F42),F$72*F42%,"")</f>
        <v>0.1854326</v>
      </c>
      <c r="G73" s="92"/>
      <c r="H73" s="92"/>
    </row>
    <row r="74" customFormat="false" ht="12.75" hidden="false" customHeight="false" outlineLevel="0" collapsed="false">
      <c r="A74" s="98" t="s">
        <v>49</v>
      </c>
      <c r="C74" s="92" t="n">
        <f aca="false">IF(ISNUMBER(C43),C$72*C43%,"")</f>
        <v>0.2365</v>
      </c>
      <c r="D74" s="92" t="n">
        <f aca="false">IF(ISNUMBER(D43),D$72*D43%,"")</f>
        <v>0.3468</v>
      </c>
      <c r="E74" s="92" t="n">
        <f aca="false">IF(ISNUMBER(E43),E$72*E43%,"")</f>
        <v>0.3589744</v>
      </c>
      <c r="F74" s="92" t="n">
        <f aca="false">IF(ISNUMBER(F43),F$72*F43%,"")</f>
        <v>0.3708652</v>
      </c>
      <c r="G74" s="92"/>
      <c r="H74" s="92"/>
    </row>
    <row r="75" customFormat="false" ht="12.75" hidden="false" customHeight="false" outlineLevel="0" collapsed="false">
      <c r="A75" s="98" t="s">
        <v>40</v>
      </c>
      <c r="C75" s="92" t="n">
        <f aca="false">IF(ISNUMBER(C44),C$72*C44%,"")</f>
        <v>0.301</v>
      </c>
      <c r="D75" s="92" t="n">
        <f aca="false">IF(ISNUMBER(D44),D$72*D44%,"")</f>
        <v>0.4148</v>
      </c>
      <c r="E75" s="92" t="n">
        <f aca="false">IF(ISNUMBER(E44),E$72*E44%,"")</f>
        <v>0.3814103</v>
      </c>
      <c r="F75" s="92" t="n">
        <f aca="false">IF(ISNUMBER(F44),F$72*F44%,"")</f>
        <v>0.394044275</v>
      </c>
      <c r="G75" s="92"/>
      <c r="H75" s="92"/>
    </row>
    <row r="76" customFormat="false" ht="12.75" hidden="false" customHeight="false" outlineLevel="0" collapsed="false">
      <c r="A76" s="98" t="s">
        <v>41</v>
      </c>
      <c r="C76" s="92" t="n">
        <f aca="false">IF(ISNUMBER(C45),C$72*C45%,"")</f>
        <v>0.086</v>
      </c>
      <c r="D76" s="92" t="n">
        <f aca="false">IF(ISNUMBER(D45),D$72*D45%,"")</f>
        <v>0.1292</v>
      </c>
      <c r="E76" s="92" t="n">
        <f aca="false">IF(ISNUMBER(E45),E$72*E45%,"")</f>
        <v>0.1121795</v>
      </c>
      <c r="F76" s="92" t="n">
        <f aca="false">IF(ISNUMBER(F45),F$72*F45%,"")</f>
        <v>0.115895375</v>
      </c>
      <c r="G76" s="92"/>
      <c r="H76" s="92"/>
    </row>
    <row r="77" customFormat="false" ht="12.75" hidden="false" customHeight="false" outlineLevel="0" collapsed="false">
      <c r="A77" s="98" t="s">
        <v>42</v>
      </c>
      <c r="C77" s="92" t="n">
        <f aca="false">IF(ISNUMBER(C46),C$72*C46%,"")</f>
        <v>0.301</v>
      </c>
      <c r="D77" s="92" t="n">
        <f aca="false">IF(ISNUMBER(D46),D$72*D46%,"")</f>
        <v>0.4148</v>
      </c>
      <c r="E77" s="92" t="n">
        <f aca="false">IF(ISNUMBER(E46),E$72*E46%,"")</f>
        <v>0.34775645</v>
      </c>
      <c r="F77" s="92" t="n">
        <f aca="false">IF(ISNUMBER(F46),F$72*F46%,"")</f>
        <v>0.3592756625</v>
      </c>
      <c r="G77" s="92"/>
      <c r="H77" s="92"/>
    </row>
    <row r="78" customFormat="false" ht="12.75" hidden="false" customHeight="false" outlineLevel="0" collapsed="false">
      <c r="A78" s="98" t="s">
        <v>43</v>
      </c>
      <c r="C78" s="92" t="n">
        <f aca="false">IF(ISNUMBER(C47),C$72*C47%,"")</f>
        <v>0.43</v>
      </c>
      <c r="D78" s="92" t="n">
        <f aca="false">IF(ISNUMBER(D47),D$72*D47%,"")</f>
        <v>0.7616</v>
      </c>
      <c r="E78" s="92" t="n">
        <f aca="false">IF(ISNUMBER(E47),E$72*E47%,"")</f>
        <v>0.5608975</v>
      </c>
      <c r="F78" s="92" t="n">
        <f aca="false">IF(ISNUMBER(F47),F$72*F47%,"")</f>
        <v>0.579476875</v>
      </c>
      <c r="G78" s="92"/>
      <c r="H78" s="92"/>
    </row>
    <row r="79" customFormat="false" ht="12.75" hidden="false" customHeight="false" outlineLevel="0" collapsed="false">
      <c r="A79" s="98" t="s">
        <v>44</v>
      </c>
      <c r="C79" s="92" t="n">
        <f aca="false">IF(ISNUMBER(C48),C$72*C48%,"")</f>
        <v>0.2365</v>
      </c>
      <c r="D79" s="92" t="n">
        <f aca="false">IF(ISNUMBER(D48),D$72*D48%,"")</f>
        <v>0.3808</v>
      </c>
      <c r="E79" s="92" t="n">
        <f aca="false">IF(ISNUMBER(E48),E$72*E48%,"")</f>
        <v>0.3365385</v>
      </c>
      <c r="F79" s="92" t="n">
        <f aca="false">IF(ISNUMBER(F48),F$72*F48%,"")</f>
        <v>0.347686125</v>
      </c>
      <c r="G79" s="92"/>
      <c r="H79" s="92"/>
    </row>
    <row r="80" customFormat="false" ht="12.75" hidden="false" customHeight="false" outlineLevel="0" collapsed="false">
      <c r="A80" s="98" t="s">
        <v>50</v>
      </c>
      <c r="C80" s="92" t="n">
        <f aca="false">IF(ISNUMBER(C49),C$72*C49%,"")</f>
        <v>0.43</v>
      </c>
      <c r="D80" s="92" t="n">
        <f aca="false">IF(ISNUMBER(D49),D$72*D49%,"")</f>
        <v>0.7548</v>
      </c>
      <c r="E80" s="92" t="n">
        <f aca="false">IF(ISNUMBER(E49),E$72*E49%,"")</f>
        <v>0.5384616</v>
      </c>
      <c r="F80" s="92" t="n">
        <f aca="false">IF(ISNUMBER(F49),F$72*F49%,"")</f>
        <v>0.5562978</v>
      </c>
      <c r="G80" s="92"/>
      <c r="H80" s="92"/>
    </row>
    <row r="81" customFormat="false" ht="12.75" hidden="false" customHeight="false" outlineLevel="0" collapsed="false">
      <c r="A81" s="98" t="s">
        <v>46</v>
      </c>
      <c r="C81" s="92" t="n">
        <f aca="false">IF(ISNUMBER(C50),C$72*C50%,"")</f>
        <v>0.3397</v>
      </c>
      <c r="D81" s="92" t="n">
        <f aca="false">IF(ISNUMBER(D50),D$72*D50%,"")</f>
        <v>0.476</v>
      </c>
      <c r="E81" s="92" t="n">
        <f aca="false">IF(ISNUMBER(E50),E$72*E50%,"")</f>
        <v>0.39262825</v>
      </c>
      <c r="F81" s="92" t="n">
        <f aca="false">IF(ISNUMBER(F50),F$72*F50%,"")</f>
        <v>0.4056338125</v>
      </c>
      <c r="G81" s="92"/>
      <c r="H81" s="92"/>
    </row>
    <row r="82" customFormat="false" ht="12.75" hidden="false" customHeight="false" outlineLevel="0" collapsed="false">
      <c r="A82" s="98" t="s">
        <v>47</v>
      </c>
      <c r="C82" s="92"/>
      <c r="D82" s="92"/>
      <c r="E82" s="92" t="n">
        <f aca="false">IF(ISNUMBER(E51),E$72*E51%,"")</f>
        <v>0.224359</v>
      </c>
      <c r="F82" s="92" t="n">
        <f aca="false">IF(ISNUMBER(F51),F$72*F51%,"")</f>
        <v>0.23179075</v>
      </c>
      <c r="G82" s="94"/>
      <c r="H82" s="94"/>
    </row>
    <row r="83" customFormat="false" ht="12.75" hidden="false" customHeight="false" outlineLevel="0" collapsed="false">
      <c r="A83" s="98" t="s">
        <v>48</v>
      </c>
      <c r="C83" s="92" t="n">
        <f aca="false">IF(ISNUMBER(C52),C$72*C52%,"")</f>
        <v>0.1462</v>
      </c>
      <c r="D83" s="92" t="n">
        <f aca="false">IF(ISNUMBER(D52),D$72*D52%,"")</f>
        <v>0.238</v>
      </c>
      <c r="E83" s="92" t="n">
        <f aca="false">IF(ISNUMBER(E52),E$72*E52%,"")</f>
        <v>0.1794872</v>
      </c>
      <c r="F83" s="92" t="n">
        <f aca="false">IF(ISNUMBER(F52),F$72*F52%,"")</f>
        <v>0.1854326</v>
      </c>
      <c r="G83" s="94"/>
      <c r="H83" s="94"/>
    </row>
    <row r="84" customFormat="false" ht="12.75" hidden="false" customHeight="false" outlineLevel="0" collapsed="false">
      <c r="A84" s="94" t="s">
        <v>33</v>
      </c>
      <c r="C84" s="94" t="n">
        <f aca="false">C85*1.3</f>
        <v>0.52</v>
      </c>
      <c r="D84" s="94" t="n">
        <f aca="false">D85*1.3</f>
        <v>0.52</v>
      </c>
      <c r="E84" s="94" t="n">
        <f aca="false">E85*1.3</f>
        <v>0.53332498919375</v>
      </c>
      <c r="F84" s="94" t="n">
        <f aca="false">F85*1.3</f>
        <v>0.53332498919375</v>
      </c>
      <c r="G84" s="94"/>
      <c r="H84" s="94"/>
    </row>
    <row r="85" customFormat="false" ht="12.75" hidden="false" customHeight="false" outlineLevel="0" collapsed="false">
      <c r="A85" s="94" t="s">
        <v>34</v>
      </c>
      <c r="C85" s="94" t="n">
        <v>0.4</v>
      </c>
      <c r="D85" s="94" t="n">
        <v>0.4</v>
      </c>
      <c r="E85" s="92" t="n">
        <f aca="false">0.5762-0.71815*Rationen!$B$2/100+1.39947*(Rationen!$B$2/100)^2-1.73468*(Rationen!$B$2/100)^3+0.77787*(Rationen!$B$2/100)^4</f>
        <v>0.4102499916875</v>
      </c>
      <c r="F85" s="92" t="n">
        <f aca="false">0.5762-0.71815*Rationen!$B$2/100+1.39947*(Rationen!$B$2/100)^2-1.73468*(Rationen!$B$2/100)^3+0.77787*(Rationen!$B$2/100)^4</f>
        <v>0.4102499916875</v>
      </c>
      <c r="G85" s="94"/>
      <c r="H85" s="94"/>
    </row>
    <row r="86" customFormat="false" ht="12.75" hidden="false" customHeight="false" outlineLevel="0" collapsed="false">
      <c r="A86" s="98" t="s">
        <v>35</v>
      </c>
      <c r="C86" s="94" t="n">
        <v>0.2</v>
      </c>
      <c r="D86" s="94" t="n">
        <v>0.2</v>
      </c>
      <c r="E86" s="92" t="n">
        <f aca="false">0.348744-0.81273*Rationen!$B$2/100+1.86975*(Rationen!$B$2/100)^2-2.1364*(Rationen!$B$2/100)^3+0.8829*(Rationen!$B$2/100)^4</f>
        <v>0.203164843125</v>
      </c>
      <c r="F86" s="92" t="n">
        <f aca="false">0.348744-0.81273*Rationen!$B$2/100+1.86975*(Rationen!$B$2/100)^2-2.1364*(Rationen!$B$2/100)^3+0.8829*(Rationen!$B$2/100)^4</f>
        <v>0.203164843125</v>
      </c>
      <c r="G86" s="94"/>
      <c r="H86" s="94"/>
    </row>
    <row r="87" customFormat="false" ht="12.75" hidden="false" customHeight="false" outlineLevel="0" collapsed="false">
      <c r="A87" s="98" t="s">
        <v>32</v>
      </c>
      <c r="C87" s="94"/>
      <c r="D87" s="94"/>
      <c r="E87" s="94"/>
      <c r="F87" s="94" t="n">
        <v>1.7</v>
      </c>
      <c r="G87" s="94"/>
      <c r="H87" s="94"/>
    </row>
    <row r="88" customFormat="false" ht="12.75" hidden="false" customHeight="false" outlineLevel="0" collapsed="false">
      <c r="A88" s="94" t="s">
        <v>36</v>
      </c>
      <c r="C88" s="94" t="n">
        <v>0.13</v>
      </c>
      <c r="D88" s="94" t="n">
        <v>0.13</v>
      </c>
      <c r="E88" s="92" t="n">
        <f aca="false">0.16-0.17643745*Rationen!$B$2/100-0.05973193*(Rationen!$B$2/100)^2+0.35936286*(Rationen!$B$2/100)^3-0.2039627*(Rationen!$B$2/100)^4</f>
        <v>0.092890626825625</v>
      </c>
      <c r="F88" s="92" t="n">
        <f aca="false">0.16-0.17643745*Rationen!$B$2/100-0.05973193*(Rationen!$B$2/100)^2+0.35936286*(Rationen!$B$2/100)^3-0.2039627*(Rationen!$B$2/100)^4</f>
        <v>0.092890626825625</v>
      </c>
    </row>
    <row r="91" customFormat="false" ht="12.75" hidden="false" customHeight="false" outlineLevel="0" collapsed="false">
      <c r="A91" s="0" t="n">
        <v>1</v>
      </c>
      <c r="B91" s="0" t="s">
        <v>266</v>
      </c>
      <c r="D91" s="0" t="s">
        <v>257</v>
      </c>
      <c r="E91" s="0" t="n">
        <v>0</v>
      </c>
      <c r="F91" s="0" t="n">
        <v>25</v>
      </c>
    </row>
    <row r="92" customFormat="false" ht="12.75" hidden="false" customHeight="false" outlineLevel="0" collapsed="false">
      <c r="A92" s="0" t="n">
        <v>2</v>
      </c>
      <c r="B92" s="0" t="s">
        <v>267</v>
      </c>
      <c r="D92" s="0" t="s">
        <v>268</v>
      </c>
      <c r="E92" s="0" t="n">
        <v>20</v>
      </c>
      <c r="F92" s="0" t="n">
        <v>110</v>
      </c>
    </row>
    <row r="93" customFormat="false" ht="12.75" hidden="false" customHeight="false" outlineLevel="0" collapsed="false">
      <c r="A93" s="0" t="n">
        <v>3</v>
      </c>
      <c r="B93" s="0" t="s">
        <v>269</v>
      </c>
      <c r="D93" s="0" t="s">
        <v>270</v>
      </c>
      <c r="E93" s="0" t="n">
        <v>0</v>
      </c>
      <c r="F93" s="0" t="n">
        <v>300</v>
      </c>
    </row>
    <row r="94" customFormat="false" ht="12.75" hidden="false" customHeight="false" outlineLevel="0" collapsed="false">
      <c r="A94" s="0" t="n">
        <v>4</v>
      </c>
      <c r="B94" s="0" t="s">
        <v>271</v>
      </c>
      <c r="D94" s="0" t="s">
        <v>272</v>
      </c>
      <c r="E94" s="0" t="n">
        <v>0</v>
      </c>
      <c r="F94" s="0" t="n">
        <v>300</v>
      </c>
    </row>
  </sheetData>
  <sheetProtection sheet="true" password="cc7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3:55:09Z</dcterms:created>
  <dc:creator>alp-stp</dc:creator>
  <dc:description/>
  <dc:language>en-US</dc:language>
  <cp:lastModifiedBy>Peter Stoll</cp:lastModifiedBy>
  <dcterms:modified xsi:type="dcterms:W3CDTF">2013-04-29T15:46:12Z</dcterms:modified>
  <cp:revision>0</cp:revision>
  <dc:subject/>
  <dc:title/>
</cp:coreProperties>
</file>